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05</definedName>
    <definedName function="false" hidden="false" localSheetId="0" name="_Toc304533032" vbProcedure="false">Arkusz1!$A$4</definedName>
    <definedName function="false" hidden="false" localSheetId="0" name="_Toc304533033" vbProcedure="false">#REF!</definedName>
    <definedName function="false" hidden="false" localSheetId="0" name="_Toc304533034" vbProcedure="false">#REF!</definedName>
    <definedName function="false" hidden="false" localSheetId="0" name="_Toc304533036" vbProcedure="false">Arkusz1!$A$97</definedName>
    <definedName function="false" hidden="false" localSheetId="0" name="_Toc304533037" vbProcedure="false">Arkusz1!$A$110</definedName>
    <definedName function="false" hidden="false" localSheetId="0" name="_Toc304533039" vbProcedure="false">Arkusz1!$A$153</definedName>
    <definedName function="false" hidden="false" localSheetId="0" name="_Toc304533040" vbProcedure="false">Arkusz1!$A$243</definedName>
    <definedName function="false" hidden="false" localSheetId="0" name="_Toc304533041" vbProcedure="false">#REF!</definedName>
    <definedName function="false" hidden="false" localSheetId="0" name="_Toc304533042" vbProcedure="false">#REF!</definedName>
    <definedName function="false" hidden="false" localSheetId="0" name="_Toc304533043" vbProcedure="false">#REF!</definedName>
    <definedName function="false" hidden="false" localSheetId="0" name="_Toc304533045" vbProcedure="false">Arkusz1!$A$275</definedName>
    <definedName function="false" hidden="false" localSheetId="0" name="_Toc3045330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9">
  <si>
    <t xml:space="preserve">Załącznik nr 5</t>
  </si>
  <si>
    <t xml:space="preserve">Przetarg nieograniczony na zadanie pn.: „Poprawa warunków kształcenia zawodowego w powiecie ropczycko-sędziszowskim”</t>
  </si>
  <si>
    <t xml:space="preserve">Formularz cenowy</t>
  </si>
  <si>
    <t xml:space="preserve">MEBLE - część 1</t>
  </si>
  <si>
    <t xml:space="preserve">Lp.</t>
  </si>
  <si>
    <t xml:space="preserve">Przedmiot</t>
  </si>
  <si>
    <t xml:space="preserve">Ilość [szt./kpl.]</t>
  </si>
  <si>
    <t xml:space="preserve">Cena jednostkowa brutto [PLN]</t>
  </si>
  <si>
    <t xml:space="preserve">Łączny koszt brutto [PLN]</t>
  </si>
  <si>
    <t xml:space="preserve">Biurko z szufladami dla nauczyciela</t>
  </si>
  <si>
    <t xml:space="preserve">Krzesła</t>
  </si>
  <si>
    <t xml:space="preserve">Stoliki</t>
  </si>
  <si>
    <t xml:space="preserve">Stół ślusarski  </t>
  </si>
  <si>
    <t xml:space="preserve">Szafka ubraniowa</t>
  </si>
  <si>
    <t xml:space="preserve">Stołek warsztatowy</t>
  </si>
  <si>
    <t xml:space="preserve">Biurko komputerowe</t>
  </si>
  <si>
    <t xml:space="preserve">Tablica szkolna biała sucho ścierna </t>
  </si>
  <si>
    <t xml:space="preserve">Fotel, krzesło obrotowe</t>
  </si>
  <si>
    <t xml:space="preserve">Biurko nauczyciela  </t>
  </si>
  <si>
    <t xml:space="preserve">Stół konferencyjny</t>
  </si>
  <si>
    <t xml:space="preserve">Krzesło konferencyjne ISO</t>
  </si>
  <si>
    <t xml:space="preserve">Szafa na pomoce dydaktyczne</t>
  </si>
  <si>
    <t xml:space="preserve">Biurko do komputera</t>
  </si>
  <si>
    <t xml:space="preserve">Krzesło komputerowe obrotowe</t>
  </si>
  <si>
    <t xml:space="preserve">Krzesła szkolne</t>
  </si>
  <si>
    <t xml:space="preserve">Ławki szkolne</t>
  </si>
  <si>
    <t xml:space="preserve">Szafka biurowa z drzwiczkami pod klucz</t>
  </si>
  <si>
    <t xml:space="preserve">Stolik uczniowski 2-osobowy standard</t>
  </si>
  <si>
    <t xml:space="preserve">Krzesło dla słuchacza</t>
  </si>
  <si>
    <t xml:space="preserve">Biurko nauczycielskie standard</t>
  </si>
  <si>
    <t xml:space="preserve">Tablica suchościeralna</t>
  </si>
  <si>
    <t xml:space="preserve">Fotel nauczyciela</t>
  </si>
  <si>
    <t xml:space="preserve">SUMA BRUTTO 1 </t>
  </si>
  <si>
    <t xml:space="preserve">SPRZĘT KOMPUTEROWY I OPROGRAMOWANIE - część 2</t>
  </si>
  <si>
    <t xml:space="preserve">Cena jednostkowa netto [PLN]</t>
  </si>
  <si>
    <t xml:space="preserve">Koszt netto [PLN]</t>
  </si>
  <si>
    <t xml:space="preserve">VAT</t>
  </si>
  <si>
    <t xml:space="preserve">Odwrócony VAT
TAK/NIE</t>
  </si>
  <si>
    <t xml:space="preserve">Komputer przenośny z oprogramowaniem biurowym z dostępem do Internetu</t>
  </si>
  <si>
    <t xml:space="preserve">Drukarka laserowa ze skanerem i kopiarką A4</t>
  </si>
  <si>
    <t xml:space="preserve">Projektor multimedialny</t>
  </si>
  <si>
    <t xml:space="preserve">Ekran projekcyjny</t>
  </si>
  <si>
    <t xml:space="preserve">Komputer laptop</t>
  </si>
  <si>
    <t xml:space="preserve">Projektor multimedialny i ekran projekcyjny</t>
  </si>
  <si>
    <t xml:space="preserve">Zestaw komputerowy (komputer, monitor, mysz, klawiatura, system operacyjny)</t>
  </si>
  <si>
    <t xml:space="preserve">Wizualizer</t>
  </si>
  <si>
    <t xml:space="preserve">Ekran projekcyjny zwijany naścienny</t>
  </si>
  <si>
    <t xml:space="preserve">Drukarka A4 kolorowa laserowa</t>
  </si>
  <si>
    <t xml:space="preserve">Pakiet biurowy</t>
  </si>
  <si>
    <t xml:space="preserve">Ekran projekcyjny zwijany naścienny elektryczny</t>
  </si>
  <si>
    <t xml:space="preserve">Pakiet biurowy Licencja na 15 stanowisk</t>
  </si>
  <si>
    <t xml:space="preserve">Drukarka 3D</t>
  </si>
  <si>
    <t xml:space="preserve">Tablica Interaktywna</t>
  </si>
  <si>
    <t xml:space="preserve">Opragramowanie do projektowania elementów mechanicznych, licencja 15 stanowisk</t>
  </si>
  <si>
    <t xml:space="preserve">Opragramowanie CAM, licencja 15 stanowisk</t>
  </si>
  <si>
    <t xml:space="preserve">Bezprzewodowy Prezenter    </t>
  </si>
  <si>
    <t xml:space="preserve">Oprogramowanie do obsługi pojazdów samochodowych - Licencja na 15 stanowisk</t>
  </si>
  <si>
    <t xml:space="preserve">Oprogramowanie do programowania offline maszyny współrzędnościowej, Licencja na 15 stanowisk</t>
  </si>
  <si>
    <t xml:space="preserve">Uchwyt do projektora                        </t>
  </si>
  <si>
    <t xml:space="preserve">Przewód sygnału do projektora</t>
  </si>
  <si>
    <t xml:space="preserve">Listwy zasilające 1,5mb                      </t>
  </si>
  <si>
    <t xml:space="preserve">Rozdzielacz sygnału DVI  </t>
  </si>
  <si>
    <t xml:space="preserve">Komputer przenośny</t>
  </si>
  <si>
    <t xml:space="preserve">Skaner biurkowy 3D</t>
  </si>
  <si>
    <t xml:space="preserve">Zestaw filmów dydaktycznych</t>
  </si>
  <si>
    <t xml:space="preserve">Komputer przenośny z oprogramowaniem</t>
  </si>
  <si>
    <t xml:space="preserve">Drukarka</t>
  </si>
  <si>
    <t xml:space="preserve">Laptopy</t>
  </si>
  <si>
    <t xml:space="preserve">Oprogramowanie magazynowe dla logistyka</t>
  </si>
  <si>
    <t xml:space="preserve">Komputer dla nauczyciela</t>
  </si>
  <si>
    <t xml:space="preserve">Drukarka laserowa mono</t>
  </si>
  <si>
    <t xml:space="preserve">Skaner</t>
  </si>
  <si>
    <t xml:space="preserve">Tablica interaktywna</t>
  </si>
  <si>
    <t xml:space="preserve">Uchwyt do projektora</t>
  </si>
  <si>
    <t xml:space="preserve">Ekran</t>
  </si>
  <si>
    <t xml:space="preserve">SUMA BRUTTO 2</t>
  </si>
  <si>
    <t xml:space="preserve">NARZĘDZIA, ELEKTRONARZĘDZIA, APARATURA POMIAROWA - część 3</t>
  </si>
  <si>
    <t xml:space="preserve">Wózek narzędziowy (klucze płaskie, nasadowe, wkrętaki, szczypce itp.)</t>
  </si>
  <si>
    <t xml:space="preserve">Wkrętarka akumulatorowa</t>
  </si>
  <si>
    <t xml:space="preserve">Przecinak rolkowy do rur z tworzyw sztucznych</t>
  </si>
  <si>
    <t xml:space="preserve">Szczotki do czyszczenia rur</t>
  </si>
  <si>
    <t xml:space="preserve">Obcinak nożycowy z fazownikiem</t>
  </si>
  <si>
    <t xml:space="preserve">Giętarka do rur ręczna</t>
  </si>
  <si>
    <t xml:space="preserve">Wiertarka </t>
  </si>
  <si>
    <t xml:space="preserve">Młotowiertarka</t>
  </si>
  <si>
    <t xml:space="preserve">Sprężyny do gięcia rur</t>
  </si>
  <si>
    <t xml:space="preserve">Zestaw wierteł do metalu</t>
  </si>
  <si>
    <t xml:space="preserve">Zestaw wierteł do betonu </t>
  </si>
  <si>
    <t xml:space="preserve">Zestaw wierteł do drewna</t>
  </si>
  <si>
    <t xml:space="preserve">Kalibrator do rur</t>
  </si>
  <si>
    <t xml:space="preserve">Gratowniki do rur</t>
  </si>
  <si>
    <t xml:space="preserve">Szczypce płaskie</t>
  </si>
  <si>
    <t xml:space="preserve">Szczypce monterskie uniwersalne</t>
  </si>
  <si>
    <t xml:space="preserve">Szczypce uniwersalne</t>
  </si>
  <si>
    <t xml:space="preserve">Piłka do metalu</t>
  </si>
  <si>
    <t xml:space="preserve">Komplet kluczy płaskich</t>
  </si>
  <si>
    <t xml:space="preserve">Komplet kluczy nasadowych</t>
  </si>
  <si>
    <t xml:space="preserve">Klucz nastawny</t>
  </si>
  <si>
    <t xml:space="preserve">Komplet wkrętaków elektrotechnicznych płaskich i krzyżakowych</t>
  </si>
  <si>
    <t xml:space="preserve">Szczypce boczne do cięcia przewodów</t>
  </si>
  <si>
    <t xml:space="preserve">Nóż do zdejmowania płaszcza zewnętrznego</t>
  </si>
  <si>
    <t xml:space="preserve">Przyrząd do ściągania izolacji z przewodów</t>
  </si>
  <si>
    <t xml:space="preserve">Praska ręczna do zaciskania końcówek kablowych</t>
  </si>
  <si>
    <t xml:space="preserve">Przymiar taśmowy</t>
  </si>
  <si>
    <t xml:space="preserve">Suwmiarka</t>
  </si>
  <si>
    <t xml:space="preserve">Poziomnica</t>
  </si>
  <si>
    <t xml:space="preserve">Uniwersalny elektryczny miernik wielozakresowy</t>
  </si>
  <si>
    <t xml:space="preserve">Przyrząd do badania wyłączników różnicowoprądowych i pomiarów impedancji pętli zwarciowej i uziemienia oraz  kontroli ochrony przeciwpożarowej</t>
  </si>
  <si>
    <t xml:space="preserve">Gwintownica ręczna do gwintowania rur o średnicach</t>
  </si>
  <si>
    <t xml:space="preserve">Rury ze stali nierdzewnej, rury stalowe czarne, rury miedziane</t>
  </si>
  <si>
    <t xml:space="preserve">Rury z tworzyw sztucznych</t>
  </si>
  <si>
    <t xml:space="preserve">Elementy do łączenia rur </t>
  </si>
  <si>
    <t xml:space="preserve">Imadło instalatorskie do rur</t>
  </si>
  <si>
    <t xml:space="preserve">Zgrzewarka doczołowa do rur z dociskiem ręcznym</t>
  </si>
  <si>
    <t xml:space="preserve">Zestaw do zgrzewania elektrooporowego ręcznym trybem pracy</t>
  </si>
  <si>
    <t xml:space="preserve">Zestaw do zgrzewania polifuzyjnego</t>
  </si>
  <si>
    <t xml:space="preserve">Imadło kowalskie</t>
  </si>
  <si>
    <t xml:space="preserve">Nożyce gilotynowe do blachy</t>
  </si>
  <si>
    <t xml:space="preserve">Zestaw specjalistyczny młotków kowalskich </t>
  </si>
  <si>
    <t xml:space="preserve">Zestaw specjalistyczny kleszczy kowalskich</t>
  </si>
  <si>
    <t xml:space="preserve">Palenisko kowalskie z okapem i nadmuchem</t>
  </si>
  <si>
    <t xml:space="preserve">Fartuch kowalski</t>
  </si>
  <si>
    <t xml:space="preserve">Prasa hydrauliczna</t>
  </si>
  <si>
    <t xml:space="preserve">Zaginarka, giętarka, krawędziarka do blach</t>
  </si>
  <si>
    <t xml:space="preserve">Walcarka</t>
  </si>
  <si>
    <t xml:space="preserve">Żłobiarka </t>
  </si>
  <si>
    <t xml:space="preserve">Wiertarka słupowa</t>
  </si>
  <si>
    <t xml:space="preserve">Szlifierka magnetyczna do płaszczyzn</t>
  </si>
  <si>
    <t xml:space="preserve">Szlifierka do ostrzenia szerokiej palety narzędzi, jak wiertła, frezy, tarcze, noże</t>
  </si>
  <si>
    <t xml:space="preserve">Piła mechaniczna tarczowa</t>
  </si>
  <si>
    <r>
      <rPr>
        <sz val="10"/>
        <color rgb="FF000000"/>
        <rFont val="Arial"/>
        <family val="2"/>
        <charset val="238"/>
      </rPr>
      <t xml:space="preserve">Piła </t>
    </r>
    <r>
      <rPr>
        <sz val="10"/>
        <color rgb="FF000000"/>
        <rFont val="Czcionka tekstu podstawowego"/>
        <family val="2"/>
        <charset val="238"/>
      </rPr>
      <t xml:space="preserve">taśmowa ze skrętnym imadłem</t>
    </r>
  </si>
  <si>
    <t xml:space="preserve">Narzędzia</t>
  </si>
  <si>
    <t xml:space="preserve">Przyrządy pomiarowe</t>
  </si>
  <si>
    <t xml:space="preserve">Imadło maszynowe</t>
  </si>
  <si>
    <t xml:space="preserve">Prasa warsztatowa hydrauliczna o nacisku 30 ton z pryzmami</t>
  </si>
  <si>
    <t xml:space="preserve">Imadło ślusarskie </t>
  </si>
  <si>
    <t xml:space="preserve">Zestaw pilników</t>
  </si>
  <si>
    <t xml:space="preserve">Narzędzia – zestaw </t>
  </si>
  <si>
    <t xml:space="preserve">Przyrządy traserskie - zestaw</t>
  </si>
  <si>
    <t xml:space="preserve">Stół ślusarski z szafką</t>
  </si>
  <si>
    <t xml:space="preserve">Szlifierka kątowa</t>
  </si>
  <si>
    <t xml:space="preserve">Szlifierka dwutarczowa stołowa</t>
  </si>
  <si>
    <t xml:space="preserve">Szlifierka dwutarczowa kolumnowa</t>
  </si>
  <si>
    <t xml:space="preserve">Imadła ślusarskie obrotowe</t>
  </si>
  <si>
    <t xml:space="preserve">Nożyce dźwigniowe do cięcia blachy i prętów </t>
  </si>
  <si>
    <t xml:space="preserve">Prasa mechaniczna ręczna </t>
  </si>
  <si>
    <t xml:space="preserve">Imadło maszynowe wiertarskie</t>
  </si>
  <si>
    <t xml:space="preserve">Szlifierka stołowa dwutarczowa </t>
  </si>
  <si>
    <t xml:space="preserve">Szlifierka kątowa z regulacja obrotów i łagodnym rozruchem</t>
  </si>
  <si>
    <t xml:space="preserve">Szlifierka prosta </t>
  </si>
  <si>
    <t xml:space="preserve">Statyw do szlifierki kątowej </t>
  </si>
  <si>
    <t xml:space="preserve">Przecinarka tarczowa do metalu </t>
  </si>
  <si>
    <t xml:space="preserve">Wiertarko wkrętarka akumulatorowa </t>
  </si>
  <si>
    <t xml:space="preserve">Kowadło </t>
  </si>
  <si>
    <t xml:space="preserve">Szlifierka taśmowa talerzowa do metalu</t>
  </si>
  <si>
    <t xml:space="preserve">Piłka do metalu – ramka 300mm</t>
  </si>
  <si>
    <t xml:space="preserve">Młotek ślusarski 0,3kg</t>
  </si>
  <si>
    <t xml:space="preserve">Młotek ślusarski 0,7kg</t>
  </si>
  <si>
    <t xml:space="preserve">Młotek ślusarski  1,5kg</t>
  </si>
  <si>
    <t xml:space="preserve">Nożyce ręczne do blachy proste</t>
  </si>
  <si>
    <t xml:space="preserve">Nożyce ręczne do blachy prawe</t>
  </si>
  <si>
    <t xml:space="preserve">Nożyce ręczne do blachy lewe</t>
  </si>
  <si>
    <t xml:space="preserve">Komplet pilników do metalu 150 (płaski, półokrągły, okrągły, kwadratowy, trójkątny)</t>
  </si>
  <si>
    <t xml:space="preserve">Komplet pilników do metalu 200 (płaski, półokrągły, okrągły, kwadratowy, trójkątny)</t>
  </si>
  <si>
    <t xml:space="preserve">Komplet pilników do metalu 250 (płaski, półokrągły, okrągły, kwadratowy, trójkątny)</t>
  </si>
  <si>
    <t xml:space="preserve">Zestaw pilników igiełkowych</t>
  </si>
  <si>
    <t xml:space="preserve">Komplet kluczy płasko oczkowych 6-32</t>
  </si>
  <si>
    <t xml:space="preserve">Klucz nastawny 200mm</t>
  </si>
  <si>
    <t xml:space="preserve">Klucz nastawny 150mm</t>
  </si>
  <si>
    <t xml:space="preserve">Komplet kluczy nasadowych z grzechotką 6-24</t>
  </si>
  <si>
    <t xml:space="preserve">Komplet wkrętaków monterskich</t>
  </si>
  <si>
    <t xml:space="preserve">Komplet kluczy nimbusowych </t>
  </si>
  <si>
    <t xml:space="preserve">Komplet gwintowników M3-M12 z pokrętką</t>
  </si>
  <si>
    <t xml:space="preserve">Komplet narzynek M3-M12 z oprawką</t>
  </si>
  <si>
    <t xml:space="preserve">Komplet wierteł do metalu od 3 do 12 mm z uchwytem walcowym</t>
  </si>
  <si>
    <t xml:space="preserve">Uchwyt wiertarski 1-16mm</t>
  </si>
  <si>
    <t xml:space="preserve">Uchwyt wiertarski samozaciskowy 1-16mm</t>
  </si>
  <si>
    <t xml:space="preserve">Tulejka redukcyjna ze stożkiem  morse’a MK2/MK1</t>
  </si>
  <si>
    <t xml:space="preserve">Tulejka redukcyjna długa ze stożkiem  morse’a MK2/MK1</t>
  </si>
  <si>
    <t xml:space="preserve">Wiertło stożkowo stopniowe 4-39mm</t>
  </si>
  <si>
    <r>
      <rPr>
        <sz val="10"/>
        <color rgb="FF000000"/>
        <rFont val="Arial"/>
        <family val="2"/>
        <charset val="238"/>
      </rPr>
      <t xml:space="preserve">Pogłębiacz stożkowy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  <r>
      <rPr>
        <sz val="11"/>
        <color rgb="FF000000"/>
        <rFont val="Czcionka tekstu podstawowego"/>
        <family val="2"/>
        <charset val="238"/>
      </rPr>
      <t xml:space="preserve"> 16mm z uchwytem stożkowym Morse’a 1</t>
    </r>
  </si>
  <si>
    <r>
      <rPr>
        <sz val="10"/>
        <color rgb="FF000000"/>
        <rFont val="Arial"/>
        <family val="2"/>
        <charset val="238"/>
      </rPr>
      <t xml:space="preserve">Pogłębiacz stożkowy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  <r>
      <rPr>
        <sz val="11"/>
        <color rgb="FF000000"/>
        <rFont val="Czcionka tekstu podstawowego"/>
        <family val="2"/>
        <charset val="238"/>
      </rPr>
      <t xml:space="preserve"> 20mm z uchwytem stożkowym Morse’a 2</t>
    </r>
  </si>
  <si>
    <r>
      <rPr>
        <sz val="10"/>
        <color rgb="FF000000"/>
        <rFont val="Arial"/>
        <family val="2"/>
        <charset val="238"/>
      </rPr>
      <t xml:space="preserve">Pogłębiacz stożkowy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  <r>
      <rPr>
        <sz val="11"/>
        <color rgb="FF000000"/>
        <rFont val="Czcionka tekstu podstawowego"/>
        <family val="2"/>
        <charset val="238"/>
      </rPr>
      <t xml:space="preserve"> 25mm z uchwytem stożkowym Morse’a 2</t>
    </r>
  </si>
  <si>
    <r>
      <rPr>
        <sz val="10"/>
        <color rgb="FF000000"/>
        <rFont val="Arial"/>
        <family val="2"/>
        <charset val="238"/>
      </rPr>
      <t xml:space="preserve">Pogłębiacz stożkowy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  <r>
      <rPr>
        <sz val="11"/>
        <color rgb="FF000000"/>
        <rFont val="Czcionka tekstu podstawowego"/>
        <family val="2"/>
        <charset val="238"/>
      </rPr>
      <t xml:space="preserve"> 31,5mm z uchwytem stożkowym Morse’a 2</t>
    </r>
  </si>
  <si>
    <t xml:space="preserve">Szczypce boczne tnące </t>
  </si>
  <si>
    <t xml:space="preserve">Szczypce uniwersalne </t>
  </si>
  <si>
    <t xml:space="preserve">Suwmiarka </t>
  </si>
  <si>
    <t xml:space="preserve">Mikromierz kabłąkowy </t>
  </si>
  <si>
    <t xml:space="preserve">Wysokościomierz </t>
  </si>
  <si>
    <t xml:space="preserve">Kątomierz warsztatowy</t>
  </si>
  <si>
    <t xml:space="preserve">Punktak</t>
  </si>
  <si>
    <t xml:space="preserve">Promieniomierz 1-7mm</t>
  </si>
  <si>
    <t xml:space="preserve">Promieniomierz 7,5-15mm</t>
  </si>
  <si>
    <t xml:space="preserve">Promieniomierz 15,5 -25mm</t>
  </si>
  <si>
    <t xml:space="preserve">Liniał krawędziowy 100mm</t>
  </si>
  <si>
    <t xml:space="preserve">Rysik traserski</t>
  </si>
  <si>
    <t xml:space="preserve">Cyrkiel ślusarski 200mm</t>
  </si>
  <si>
    <t xml:space="preserve">Cyrkiel traserski 150mm</t>
  </si>
  <si>
    <t xml:space="preserve">Liniał kreskowy stalowy 300mm</t>
  </si>
  <si>
    <t xml:space="preserve">Taśma miernicza 5m</t>
  </si>
  <si>
    <r>
      <rPr>
        <sz val="10"/>
        <color rgb="FF000000"/>
        <rFont val="Arial"/>
        <family val="2"/>
        <charset val="238"/>
      </rPr>
      <t xml:space="preserve">Kątownik 100mm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200mm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100mm 45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200mm 45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z podstawą 100mm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z podstawą 200mm 90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z podstawą 100mm 45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r>
      <rPr>
        <sz val="10"/>
        <color rgb="FF000000"/>
        <rFont val="Arial"/>
        <family val="2"/>
        <charset val="238"/>
      </rPr>
      <t xml:space="preserve">Kątownik z podstawą 200mm 45</t>
    </r>
    <r>
      <rPr>
        <vertAlign val="superscript"/>
        <sz val="11"/>
        <color rgb="FF000000"/>
        <rFont val="Czcionka tekstu podstawowego"/>
        <family val="2"/>
        <charset val="238"/>
      </rPr>
      <t xml:space="preserve">o</t>
    </r>
  </si>
  <si>
    <t xml:space="preserve">Płyta pomiarowa traserska żeliwna 400x400x25</t>
  </si>
  <si>
    <t xml:space="preserve">Przecinak ślusarski do metalu 16x170mm</t>
  </si>
  <si>
    <t xml:space="preserve">Nitownica do nitów zrywalnych  2.4-4.8mm</t>
  </si>
  <si>
    <t xml:space="preserve">Ściągacz do łożysk trzy ramienny długość ramion 75mm</t>
  </si>
  <si>
    <t xml:space="preserve">Ściągacz do łożysk trzy ramienny  długość ramion 150mm</t>
  </si>
  <si>
    <t xml:space="preserve">Ściągacz do łożysk wewnętrznych zakres 12-38mm</t>
  </si>
  <si>
    <t xml:space="preserve">Szafa narzędziowa </t>
  </si>
  <si>
    <t xml:space="preserve">Szafka narzędziowa z szufladami  </t>
  </si>
  <si>
    <t xml:space="preserve">Wózek warsztatowy trzy półkowy </t>
  </si>
  <si>
    <t xml:space="preserve">Stół ślusarski z szafką i szufladami </t>
  </si>
  <si>
    <t xml:space="preserve">Stół pod nożyce dźwigniowe z szufladami</t>
  </si>
  <si>
    <t xml:space="preserve">Wiertarko – wkrętarka z kompletem bitów</t>
  </si>
  <si>
    <t xml:space="preserve">Imadło stołowe</t>
  </si>
  <si>
    <t xml:space="preserve">Wiertarka elektryczna z udarem</t>
  </si>
  <si>
    <t xml:space="preserve">Bruzdownica z odkurzaczem</t>
  </si>
  <si>
    <t xml:space="preserve">Wózek warsztatowy metalowy na kółkach</t>
  </si>
  <si>
    <t xml:space="preserve">Szlifierka stołowa</t>
  </si>
  <si>
    <t xml:space="preserve">Wiertarka stołowa</t>
  </si>
  <si>
    <t xml:space="preserve">Aparatura kontrolno pomiarowa</t>
  </si>
  <si>
    <t xml:space="preserve">Zestaw narzędzi monterskich</t>
  </si>
  <si>
    <t xml:space="preserve">Multimetr AC/DC</t>
  </si>
  <si>
    <t xml:space="preserve">Miernik rezystancji izolacji</t>
  </si>
  <si>
    <t xml:space="preserve">Miernik rezystancji pętli zwarcia</t>
  </si>
  <si>
    <t xml:space="preserve">Miernik rezystancji uziemień</t>
  </si>
  <si>
    <t xml:space="preserve">Miernik do sprawdzania wyłączników różnicowo-prądowych</t>
  </si>
  <si>
    <t xml:space="preserve">Miernik kontroli kolejności faz</t>
  </si>
  <si>
    <t xml:space="preserve">Miernik cęgowy</t>
  </si>
  <si>
    <t xml:space="preserve">Zasilacz prądu stałego</t>
  </si>
  <si>
    <t xml:space="preserve">Autotransformator</t>
  </si>
  <si>
    <t xml:space="preserve">Komplet  narzędzi do montażu instalacji </t>
  </si>
  <si>
    <t xml:space="preserve">Komplet łączników warstwowych</t>
  </si>
  <si>
    <t xml:space="preserve">Tablica flipchart</t>
  </si>
  <si>
    <t xml:space="preserve">Generator funkcyjny</t>
  </si>
  <si>
    <t xml:space="preserve">Indukcyjność dekadowa</t>
  </si>
  <si>
    <t xml:space="preserve">Amperomierz prądu stałego</t>
  </si>
  <si>
    <t xml:space="preserve">Amperomierz prądu przemiennego</t>
  </si>
  <si>
    <t xml:space="preserve">Woltomierz prądu stałego</t>
  </si>
  <si>
    <t xml:space="preserve">Woltomierz prądu przemiennego</t>
  </si>
  <si>
    <t xml:space="preserve">Watomierz</t>
  </si>
  <si>
    <t xml:space="preserve">Częstotliwościomierz</t>
  </si>
  <si>
    <t xml:space="preserve">Miernik współczynnika mocy</t>
  </si>
  <si>
    <t xml:space="preserve">Katalogi </t>
  </si>
  <si>
    <t xml:space="preserve">Zestaw podręczników</t>
  </si>
  <si>
    <t xml:space="preserve">Próbnik stanów logicznych</t>
  </si>
  <si>
    <t xml:space="preserve">Miernik prędkości obrotowej</t>
  </si>
  <si>
    <t xml:space="preserve">Oscyloskop</t>
  </si>
  <si>
    <t xml:space="preserve">Mostek RLC</t>
  </si>
  <si>
    <t xml:space="preserve">Wysokościomierz elektroniczny 300 mm</t>
  </si>
  <si>
    <t xml:space="preserve">Średnicówka mikrometryczna </t>
  </si>
  <si>
    <t xml:space="preserve">Mikrometr talerzykowy </t>
  </si>
  <si>
    <t xml:space="preserve">Pochyłomierz</t>
  </si>
  <si>
    <t xml:space="preserve">Zestaw kątowników i liniałów</t>
  </si>
  <si>
    <t xml:space="preserve">Suwmiarka elektroniczna</t>
  </si>
  <si>
    <t xml:space="preserve">Mikrometr elektroniczny  0-25</t>
  </si>
  <si>
    <t xml:space="preserve">Mikrometr elektroniczny 25-50</t>
  </si>
  <si>
    <t xml:space="preserve">Mikrometr elektroniczny 50-74</t>
  </si>
  <si>
    <t xml:space="preserve">Mikrometr elektroniczny 75 -100</t>
  </si>
  <si>
    <t xml:space="preserve">Mikrometr do gwintów</t>
  </si>
  <si>
    <t xml:space="preserve">Sprawdzian do gwintów grzebieniowy</t>
  </si>
  <si>
    <t xml:space="preserve">Dalmierz</t>
  </si>
  <si>
    <t xml:space="preserve">Poziomica laserowa</t>
  </si>
  <si>
    <t xml:space="preserve">Poziomica</t>
  </si>
  <si>
    <t xml:space="preserve">Kątomierz uniwersalny</t>
  </si>
  <si>
    <t xml:space="preserve">Szczelinomierz metryczny</t>
  </si>
  <si>
    <t xml:space="preserve">Spoinomierz uniwersalny</t>
  </si>
  <si>
    <t xml:space="preserve">Mikrometr  0-25</t>
  </si>
  <si>
    <t xml:space="preserve">Mikrometr  25-50</t>
  </si>
  <si>
    <t xml:space="preserve">Plansze poglądowe</t>
  </si>
  <si>
    <t xml:space="preserve">Modele poglądowe </t>
  </si>
  <si>
    <t xml:space="preserve">Stół pomiarowy</t>
  </si>
  <si>
    <t xml:space="preserve">SUMA BRUTTO 3  </t>
  </si>
  <si>
    <t xml:space="preserve">URZĄDZENIA I MATERIAŁY SPAWALNICZE - część 4</t>
  </si>
  <si>
    <t xml:space="preserve">Stanowisko spawalnicze</t>
  </si>
  <si>
    <t xml:space="preserve">Stół spawalniczy z odciągiem</t>
  </si>
  <si>
    <t xml:space="preserve">Urządzenia spawalnicze MIG/MAG</t>
  </si>
  <si>
    <t xml:space="preserve">Urządzenia spawalnicze TIG /AC/DC</t>
  </si>
  <si>
    <t xml:space="preserve">Szlifierka do ostrzenia elektrod wolframowych</t>
  </si>
  <si>
    <t xml:space="preserve">Przyłbica spawalnicza samościemniająca</t>
  </si>
  <si>
    <t xml:space="preserve">Wózek warsztatowy  z szufladami i narzędziami do spawania</t>
  </si>
  <si>
    <t xml:space="preserve">Środki ochrony indywidualnej</t>
  </si>
  <si>
    <t xml:space="preserve">Stanowiska do cięcia gazowego</t>
  </si>
  <si>
    <t xml:space="preserve">Stanowiska do cięcia plazmowego</t>
  </si>
  <si>
    <t xml:space="preserve">Urządzenie do cięcia – plazma</t>
  </si>
  <si>
    <t xml:space="preserve">Stanowiska do spawania gazowego</t>
  </si>
  <si>
    <t xml:space="preserve">Zestaw do spawania gazowego</t>
  </si>
  <si>
    <t xml:space="preserve">Zestaw palników do cięcia i spawania gazowego</t>
  </si>
  <si>
    <t xml:space="preserve">Przenośna ukosownica do blach</t>
  </si>
  <si>
    <t xml:space="preserve">Zakup sprzętu ochrony indywidualnej</t>
  </si>
  <si>
    <t xml:space="preserve">Zestaw do lutowania twardego</t>
  </si>
  <si>
    <t xml:space="preserve">SUMA BRUTTO 4 </t>
  </si>
  <si>
    <t xml:space="preserve">URZĄDZENIA I SYSTEMY ENERGII ODNAWIALNEJ - część 5</t>
  </si>
  <si>
    <t xml:space="preserve">Kolektory słoneczne</t>
  </si>
  <si>
    <t xml:space="preserve">Zespół pompowo - sterowniczy</t>
  </si>
  <si>
    <t xml:space="preserve">Sterownik instalacji solarnej</t>
  </si>
  <si>
    <t xml:space="preserve">Podgrzewacz pojemnościowy</t>
  </si>
  <si>
    <t xml:space="preserve">Zespół naczynia przeponowego</t>
  </si>
  <si>
    <t xml:space="preserve">Konstrukcja nośna stanowiska</t>
  </si>
  <si>
    <t xml:space="preserve">Moduł fotowoltaiczny</t>
  </si>
  <si>
    <t xml:space="preserve">Akumulator</t>
  </si>
  <si>
    <t xml:space="preserve">Regulator solarny o parametrach i funkcjach</t>
  </si>
  <si>
    <t xml:space="preserve">Aplikacja (program) do obsługi</t>
  </si>
  <si>
    <t xml:space="preserve">Odbiornik energii</t>
  </si>
  <si>
    <t xml:space="preserve">Pompa ciepła</t>
  </si>
  <si>
    <t xml:space="preserve">Turbina wiatrowa</t>
  </si>
  <si>
    <t xml:space="preserve">Regulator do siłowni wiatrowej  </t>
  </si>
  <si>
    <t xml:space="preserve">Pompa do napełniania instalacji z oprzyrządowaniem</t>
  </si>
  <si>
    <t xml:space="preserve">SUMA BRUTTO 5 </t>
  </si>
  <si>
    <t xml:space="preserve">URZĄDZENIA I MATERIAŁY ELEKTRYCZNE - część 6</t>
  </si>
  <si>
    <t xml:space="preserve">Silnik indukcyjny jednofazowy </t>
  </si>
  <si>
    <t xml:space="preserve">Silnik indukcyjny trójfazowy</t>
  </si>
  <si>
    <t xml:space="preserve">Komplet styczników elektromagnetycznych z osprzętem</t>
  </si>
  <si>
    <t xml:space="preserve">Komplet przekaźników termobimetalowych</t>
  </si>
  <si>
    <t xml:space="preserve">Wyłączniki różnicowo-prądowe</t>
  </si>
  <si>
    <t xml:space="preserve">Komplet wyłączników instalacyjnych nadprądowych</t>
  </si>
  <si>
    <t xml:space="preserve">Wyłącznik silnikowy z osprzętem</t>
  </si>
  <si>
    <t xml:space="preserve">Komplet przekaźników czasowych</t>
  </si>
  <si>
    <t xml:space="preserve">Komplet przekaźników elektromagnetycznych</t>
  </si>
  <si>
    <t xml:space="preserve">Komplet rozdzielnic instalacyjnych z osprzętem</t>
  </si>
  <si>
    <t xml:space="preserve">Komplet przewodów instalacyjnych z osprzętem</t>
  </si>
  <si>
    <t xml:space="preserve">Osprzęt instalacyjny </t>
  </si>
  <si>
    <t xml:space="preserve">Komplet rezystorów nastawnych</t>
  </si>
  <si>
    <t xml:space="preserve">Komplet kondensatorów laboratoryjnych nastawnych</t>
  </si>
  <si>
    <t xml:space="preserve">Transformator jednofazowy</t>
  </si>
  <si>
    <t xml:space="preserve">Transformator trójfazowy</t>
  </si>
  <si>
    <t xml:space="preserve">Przekładnik prądowy</t>
  </si>
  <si>
    <t xml:space="preserve">Przekładnik napięciowy</t>
  </si>
  <si>
    <t xml:space="preserve">Stoły montażowe</t>
  </si>
  <si>
    <t xml:space="preserve">Ściany montażowe</t>
  </si>
  <si>
    <t xml:space="preserve">Płyty montażowe</t>
  </si>
  <si>
    <t xml:space="preserve">Szafa metalowa narzędziowa</t>
  </si>
  <si>
    <t xml:space="preserve">Stacja lutownicza</t>
  </si>
  <si>
    <t xml:space="preserve">Pulpit sterowniczy</t>
  </si>
  <si>
    <t xml:space="preserve">Tablice demonstracyjne do przeprowadzenia badań </t>
  </si>
  <si>
    <t xml:space="preserve">SUMA BRUTTO 6  </t>
  </si>
  <si>
    <t xml:space="preserve">SUMA BRUTTO 1 ***</t>
  </si>
  <si>
    <t xml:space="preserve">SUMA BRUTTO 2 ***</t>
  </si>
  <si>
    <t xml:space="preserve">SUMA BRUTTO 3 ***</t>
  </si>
  <si>
    <t xml:space="preserve">SUMA BRUTTO 4 ***</t>
  </si>
  <si>
    <t xml:space="preserve">SUMA BRUTTO 5 ***</t>
  </si>
  <si>
    <t xml:space="preserve">SUMA BRUTTO 6 ***</t>
  </si>
  <si>
    <t xml:space="preserve">Oświadczamy, że wybór naszej oferty będzie prowadzić / nie będzie prowadzić* do powstania u Zamawiającego obowiązku podatkowego.
*właściwe zaznaczyć
W sytuacji, gdy wybór oferty Wykonawcy będzie prowadzić do powstania u Zamawiającego obowiązku podatkowego**, Wykonawca zobowiązany jest wskazać cenę towaru, którego dostawa będzie prowadzić do powstania u Zamawiającego obowiązku podatkowego bez kwoty podatku.
*W pozycjach, w których zastosowany będzie odwrócony VAT należy wpisać:
- cenę jednostkową netto;
- koszt netto
- stawkę podatku VAT
- koszt brutto (łącznie z VAT-em ciążącym na Zamawiającym) 
***SUMA (1-6) powinna stanowić sumę wartości sprzętu, którego dostawa będzie prowadzić do powstania u Zamawiającego obowiązku podatkowego w kwocie brutto oraz wartości sprzętu, którego dostawa nie będzie prowadzić do powstania u Zamawiającego obowiązku podatkowego w kwocie brutto. Wartość sumy należy przenieść do pkt 1 formularza ofertowego.
Oświadczam, że dostawa wskazanych poniżej sprzętów (należy podać nazwę oraz nr pozycji dla każdej części ) będzie prowadzić do powstania u Zamawiającego obowiązku podatkowego:
1………………………………………………………………………………………………
2………………………………………………………………………………………………
3………………………………………………………………………………………………
4. ……………………………………………………………………………………………..
** obowiązek rozliczenia podatku VAT przez Zamawiającego będzie miał zastosowanie m. in. w przypadku:
- wewnątrzwspólnotowego nabycia towarów,
- mechanizmu odwróconego obciążenia.
UWAGA!!
Zgodnie z pozycją 28a załącznika nr 11 do ustawy z dnia 11 marca 2004 r. o podatku od towarów i usług (t.j. Dz.U.2016, poz. 710 ze zm.) mechanizm odwróconego obciążenia dotyczy nabywania przenośnych maszyn do automatycznego przetwarzania danych, o masie &lt;= 10 kg, takich jak: laptopy i notebooki; komputery kieszonkowe (np. notesy komputerowe) i podobne - wyłącznie komputery przenośne, takie jak: tablety, notebooki, laptopy – jeżeli łączna wartość tych towarów w ramach jednolitej gospodarczo transakcji obejmującej te towary, bez kwoty podatku, przekracza kwotę 20 000 zł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z_ł_-;\-* #,##0.00\ _z_ł_-;_-* \-??\ _z_ł_-;_-@_-"/>
    <numFmt numFmtId="167" formatCode="#,##0.00"/>
    <numFmt numFmtId="168" formatCode="General"/>
    <numFmt numFmtId="169" formatCode="0%"/>
    <numFmt numFmtId="170" formatCode="_-* #,##0\ _z_ł_-;\-* #,##0\ _z_ł_-;_-* \-??\ _z_ł_-;_-@_-"/>
    <numFmt numFmtId="171" formatCode="_-* #,##0.00&quot; zł&quot;_-;\-* #,##0.00&quot; zł&quot;_-;_-* \-??&quot; zł&quot;_-;_-@_-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vertAlign val="superscript"/>
      <sz val="11"/>
      <color rgb="FF00000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265" colorId="64" zoomScale="130" zoomScaleNormal="130" zoomScalePageLayoutView="115" workbookViewId="0">
      <selection pane="topLeft" activeCell="G285" activeCellId="0" sqref="G28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0.62"/>
    <col collapsed="false" customWidth="true" hidden="false" outlineLevel="0" max="3" min="3" style="1" width="8.86"/>
    <col collapsed="false" customWidth="true" hidden="false" outlineLevel="0" max="4" min="4" style="1" width="12.86"/>
    <col collapsed="false" customWidth="true" hidden="false" outlineLevel="0" max="5" min="5" style="1" width="10.74"/>
    <col collapsed="false" customWidth="true" hidden="false" outlineLevel="0" max="6" min="6" style="1" width="6.12"/>
    <col collapsed="false" customWidth="true" hidden="false" outlineLevel="0" max="7" min="7" style="1" width="15.99"/>
    <col collapsed="false" customWidth="true" hidden="false" outlineLevel="0" max="8" min="8" style="1" width="13.36"/>
    <col collapsed="false" customWidth="true" hidden="false" outlineLevel="0" max="9" min="9" style="1" width="28.12"/>
    <col collapsed="false" customWidth="true" hidden="false" outlineLevel="0" max="10" min="10" style="1" width="19.12"/>
    <col collapsed="false" customWidth="true" hidden="false" outlineLevel="0" max="11" min="11" style="1" width="15.75"/>
    <col collapsed="false" customWidth="true" hidden="false" outlineLevel="0" max="12" min="12" style="1" width="12.36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G1" s="2" t="s">
        <v>0</v>
      </c>
      <c r="H1" s="2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</row>
    <row r="5" customFormat="false" ht="38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/>
      <c r="G5" s="13"/>
      <c r="H5" s="13"/>
    </row>
    <row r="6" customFormat="false" ht="14.25" hidden="false" customHeight="false" outlineLevel="0" collapsed="false">
      <c r="A6" s="14" t="n">
        <v>1</v>
      </c>
      <c r="B6" s="15" t="s">
        <v>9</v>
      </c>
      <c r="C6" s="16" t="n">
        <v>1</v>
      </c>
      <c r="D6" s="16"/>
      <c r="E6" s="17" t="n">
        <f aca="false">C6*D6</f>
        <v>0</v>
      </c>
      <c r="F6" s="18"/>
      <c r="G6" s="19"/>
      <c r="H6" s="13"/>
    </row>
    <row r="7" customFormat="false" ht="14.25" hidden="false" customHeight="false" outlineLevel="0" collapsed="false">
      <c r="A7" s="14" t="n">
        <v>2</v>
      </c>
      <c r="B7" s="15" t="s">
        <v>10</v>
      </c>
      <c r="C7" s="16" t="n">
        <v>30</v>
      </c>
      <c r="D7" s="16"/>
      <c r="E7" s="17" t="n">
        <f aca="false">C7*D7</f>
        <v>0</v>
      </c>
      <c r="F7" s="18"/>
      <c r="G7" s="19"/>
      <c r="H7" s="13"/>
    </row>
    <row r="8" customFormat="false" ht="14.25" hidden="false" customHeight="false" outlineLevel="0" collapsed="false">
      <c r="A8" s="14" t="n">
        <v>3</v>
      </c>
      <c r="B8" s="15" t="s">
        <v>11</v>
      </c>
      <c r="C8" s="16" t="n">
        <v>15</v>
      </c>
      <c r="D8" s="16"/>
      <c r="E8" s="17" t="n">
        <f aca="false">C8*D8</f>
        <v>0</v>
      </c>
      <c r="F8" s="18"/>
      <c r="G8" s="19"/>
      <c r="H8" s="13"/>
    </row>
    <row r="9" customFormat="false" ht="14.25" hidden="false" customHeight="false" outlineLevel="0" collapsed="false">
      <c r="A9" s="14" t="n">
        <v>4</v>
      </c>
      <c r="B9" s="15" t="s">
        <v>12</v>
      </c>
      <c r="C9" s="16" t="n">
        <v>3</v>
      </c>
      <c r="D9" s="16"/>
      <c r="E9" s="17" t="n">
        <f aca="false">C9*D9</f>
        <v>0</v>
      </c>
      <c r="F9" s="18"/>
      <c r="G9" s="19"/>
      <c r="H9" s="13"/>
    </row>
    <row r="10" customFormat="false" ht="14.25" hidden="false" customHeight="false" outlineLevel="0" collapsed="false">
      <c r="A10" s="14" t="n">
        <v>5</v>
      </c>
      <c r="B10" s="15" t="s">
        <v>13</v>
      </c>
      <c r="C10" s="16" t="n">
        <v>1</v>
      </c>
      <c r="D10" s="16"/>
      <c r="E10" s="17" t="n">
        <f aca="false">C10*D10</f>
        <v>0</v>
      </c>
      <c r="F10" s="18"/>
      <c r="G10" s="19"/>
      <c r="H10" s="13"/>
    </row>
    <row r="11" customFormat="false" ht="14.25" hidden="false" customHeight="false" outlineLevel="0" collapsed="false">
      <c r="A11" s="14" t="n">
        <v>6</v>
      </c>
      <c r="B11" s="15" t="s">
        <v>14</v>
      </c>
      <c r="C11" s="16" t="n">
        <v>10</v>
      </c>
      <c r="D11" s="16"/>
      <c r="E11" s="17" t="n">
        <f aca="false">C11*D11</f>
        <v>0</v>
      </c>
      <c r="F11" s="18"/>
      <c r="G11" s="19"/>
      <c r="H11" s="13"/>
    </row>
    <row r="12" customFormat="false" ht="14.25" hidden="false" customHeight="false" outlineLevel="0" collapsed="false">
      <c r="A12" s="14" t="n">
        <v>7</v>
      </c>
      <c r="B12" s="15" t="s">
        <v>15</v>
      </c>
      <c r="C12" s="16" t="n">
        <v>1</v>
      </c>
      <c r="D12" s="16"/>
      <c r="E12" s="17" t="n">
        <f aca="false">C12*D12</f>
        <v>0</v>
      </c>
      <c r="F12" s="18"/>
      <c r="G12" s="19"/>
      <c r="H12" s="13"/>
    </row>
    <row r="13" customFormat="false" ht="14.25" hidden="false" customHeight="false" outlineLevel="0" collapsed="false">
      <c r="A13" s="14" t="n">
        <v>8</v>
      </c>
      <c r="B13" s="15" t="s">
        <v>16</v>
      </c>
      <c r="C13" s="16" t="n">
        <v>1</v>
      </c>
      <c r="D13" s="16"/>
      <c r="E13" s="17" t="n">
        <f aca="false">C13*D13</f>
        <v>0</v>
      </c>
      <c r="F13" s="18"/>
      <c r="G13" s="19"/>
      <c r="H13" s="13"/>
    </row>
    <row r="14" customFormat="false" ht="14.25" hidden="false" customHeight="false" outlineLevel="0" collapsed="false">
      <c r="A14" s="14" t="n">
        <v>9</v>
      </c>
      <c r="B14" s="15" t="s">
        <v>17</v>
      </c>
      <c r="C14" s="16" t="n">
        <v>1</v>
      </c>
      <c r="D14" s="16"/>
      <c r="E14" s="17" t="n">
        <f aca="false">C14*D14</f>
        <v>0</v>
      </c>
      <c r="F14" s="18"/>
      <c r="G14" s="19"/>
      <c r="H14" s="13"/>
    </row>
    <row r="15" customFormat="false" ht="14.25" hidden="false" customHeight="false" outlineLevel="0" collapsed="false">
      <c r="A15" s="14" t="n">
        <v>10</v>
      </c>
      <c r="B15" s="15" t="s">
        <v>17</v>
      </c>
      <c r="C15" s="16" t="n">
        <v>15</v>
      </c>
      <c r="D15" s="16"/>
      <c r="E15" s="17" t="n">
        <f aca="false">C15*D15</f>
        <v>0</v>
      </c>
      <c r="F15" s="18"/>
      <c r="G15" s="19"/>
      <c r="H15" s="13"/>
    </row>
    <row r="16" customFormat="false" ht="14.25" hidden="false" customHeight="false" outlineLevel="0" collapsed="false">
      <c r="A16" s="14" t="n">
        <v>11</v>
      </c>
      <c r="B16" s="15" t="s">
        <v>16</v>
      </c>
      <c r="C16" s="16" t="n">
        <v>1</v>
      </c>
      <c r="D16" s="16"/>
      <c r="E16" s="17" t="n">
        <f aca="false">C16*D16</f>
        <v>0</v>
      </c>
      <c r="F16" s="18"/>
      <c r="G16" s="19"/>
      <c r="H16" s="13"/>
    </row>
    <row r="17" customFormat="false" ht="14.25" hidden="false" customHeight="false" outlineLevel="0" collapsed="false">
      <c r="A17" s="14" t="n">
        <v>12</v>
      </c>
      <c r="B17" s="15" t="s">
        <v>18</v>
      </c>
      <c r="C17" s="16" t="n">
        <v>1</v>
      </c>
      <c r="D17" s="16"/>
      <c r="E17" s="17" t="n">
        <f aca="false">C17*D17</f>
        <v>0</v>
      </c>
      <c r="F17" s="18"/>
      <c r="G17" s="19"/>
      <c r="H17" s="13"/>
    </row>
    <row r="18" customFormat="false" ht="14.25" hidden="false" customHeight="false" outlineLevel="0" collapsed="false">
      <c r="A18" s="14" t="n">
        <v>13</v>
      </c>
      <c r="B18" s="15" t="s">
        <v>19</v>
      </c>
      <c r="C18" s="16" t="n">
        <v>4</v>
      </c>
      <c r="D18" s="16"/>
      <c r="E18" s="17" t="n">
        <f aca="false">C18*D18</f>
        <v>0</v>
      </c>
      <c r="F18" s="18"/>
      <c r="G18" s="19"/>
      <c r="H18" s="13"/>
    </row>
    <row r="19" customFormat="false" ht="14.25" hidden="false" customHeight="false" outlineLevel="0" collapsed="false">
      <c r="A19" s="14" t="n">
        <v>14</v>
      </c>
      <c r="B19" s="15" t="s">
        <v>15</v>
      </c>
      <c r="C19" s="16" t="n">
        <v>14</v>
      </c>
      <c r="D19" s="16"/>
      <c r="E19" s="17" t="n">
        <f aca="false">C19*D19</f>
        <v>0</v>
      </c>
      <c r="F19" s="18"/>
      <c r="G19" s="19"/>
      <c r="H19" s="13"/>
    </row>
    <row r="20" customFormat="false" ht="14.25" hidden="false" customHeight="false" outlineLevel="0" collapsed="false">
      <c r="A20" s="14" t="n">
        <v>15</v>
      </c>
      <c r="B20" s="15" t="s">
        <v>20</v>
      </c>
      <c r="C20" s="16" t="n">
        <v>14</v>
      </c>
      <c r="D20" s="16"/>
      <c r="E20" s="17" t="n">
        <f aca="false">C20*D20</f>
        <v>0</v>
      </c>
      <c r="F20" s="18"/>
      <c r="G20" s="19"/>
      <c r="H20" s="13"/>
    </row>
    <row r="21" customFormat="false" ht="14.25" hidden="false" customHeight="false" outlineLevel="0" collapsed="false">
      <c r="A21" s="14" t="n">
        <v>16</v>
      </c>
      <c r="B21" s="15" t="s">
        <v>21</v>
      </c>
      <c r="C21" s="20" t="n">
        <v>1</v>
      </c>
      <c r="D21" s="20"/>
      <c r="E21" s="17" t="n">
        <f aca="false">C21*D21</f>
        <v>0</v>
      </c>
      <c r="F21" s="18"/>
      <c r="G21" s="19"/>
      <c r="H21" s="13"/>
    </row>
    <row r="22" customFormat="false" ht="14.25" hidden="false" customHeight="false" outlineLevel="0" collapsed="false">
      <c r="A22" s="14" t="n">
        <v>17</v>
      </c>
      <c r="B22" s="15" t="s">
        <v>22</v>
      </c>
      <c r="C22" s="16" t="n">
        <v>28</v>
      </c>
      <c r="D22" s="16"/>
      <c r="E22" s="17" t="n">
        <f aca="false">C22*D22</f>
        <v>0</v>
      </c>
      <c r="F22" s="18"/>
      <c r="G22" s="19"/>
      <c r="H22" s="13"/>
    </row>
    <row r="23" customFormat="false" ht="14.25" hidden="false" customHeight="false" outlineLevel="0" collapsed="false">
      <c r="A23" s="14" t="n">
        <v>18</v>
      </c>
      <c r="B23" s="15" t="s">
        <v>23</v>
      </c>
      <c r="C23" s="16" t="n">
        <v>28</v>
      </c>
      <c r="D23" s="16"/>
      <c r="E23" s="17" t="n">
        <f aca="false">C23*D23</f>
        <v>0</v>
      </c>
      <c r="F23" s="18"/>
      <c r="G23" s="19"/>
      <c r="H23" s="13"/>
    </row>
    <row r="24" customFormat="false" ht="14.25" hidden="false" customHeight="false" outlineLevel="0" collapsed="false">
      <c r="A24" s="14" t="n">
        <v>19</v>
      </c>
      <c r="B24" s="15" t="s">
        <v>24</v>
      </c>
      <c r="C24" s="16" t="n">
        <v>100</v>
      </c>
      <c r="D24" s="16"/>
      <c r="E24" s="17" t="n">
        <f aca="false">C24*D24</f>
        <v>0</v>
      </c>
      <c r="F24" s="18"/>
      <c r="G24" s="19"/>
      <c r="H24" s="13"/>
    </row>
    <row r="25" customFormat="false" ht="14.25" hidden="false" customHeight="false" outlineLevel="0" collapsed="false">
      <c r="A25" s="14" t="n">
        <v>20</v>
      </c>
      <c r="B25" s="15" t="s">
        <v>25</v>
      </c>
      <c r="C25" s="16" t="n">
        <v>50</v>
      </c>
      <c r="D25" s="16"/>
      <c r="E25" s="17" t="n">
        <f aca="false">C25*D25</f>
        <v>0</v>
      </c>
      <c r="F25" s="18"/>
      <c r="G25" s="19"/>
      <c r="H25" s="13"/>
    </row>
    <row r="26" customFormat="false" ht="14.25" hidden="false" customHeight="false" outlineLevel="0" collapsed="false">
      <c r="A26" s="14" t="n">
        <v>21</v>
      </c>
      <c r="B26" s="15" t="s">
        <v>26</v>
      </c>
      <c r="C26" s="16" t="n">
        <v>6</v>
      </c>
      <c r="D26" s="16"/>
      <c r="E26" s="17" t="n">
        <f aca="false">C26*D26</f>
        <v>0</v>
      </c>
      <c r="F26" s="18"/>
      <c r="G26" s="19"/>
      <c r="H26" s="13"/>
    </row>
    <row r="27" customFormat="false" ht="14.25" hidden="false" customHeight="false" outlineLevel="0" collapsed="false">
      <c r="A27" s="14" t="n">
        <v>22</v>
      </c>
      <c r="B27" s="15" t="s">
        <v>27</v>
      </c>
      <c r="C27" s="16" t="n">
        <v>50</v>
      </c>
      <c r="D27" s="16"/>
      <c r="E27" s="17" t="n">
        <f aca="false">C27*D27</f>
        <v>0</v>
      </c>
      <c r="F27" s="18"/>
      <c r="G27" s="19"/>
      <c r="H27" s="13"/>
    </row>
    <row r="28" customFormat="false" ht="14.25" hidden="false" customHeight="false" outlineLevel="0" collapsed="false">
      <c r="A28" s="14" t="n">
        <v>23</v>
      </c>
      <c r="B28" s="15" t="s">
        <v>28</v>
      </c>
      <c r="C28" s="16" t="n">
        <v>100</v>
      </c>
      <c r="D28" s="16"/>
      <c r="E28" s="17" t="n">
        <f aca="false">C28*D28</f>
        <v>0</v>
      </c>
      <c r="F28" s="18"/>
      <c r="G28" s="19"/>
      <c r="H28" s="13"/>
    </row>
    <row r="29" customFormat="false" ht="14.25" hidden="false" customHeight="false" outlineLevel="0" collapsed="false">
      <c r="A29" s="14" t="n">
        <v>24</v>
      </c>
      <c r="B29" s="15" t="s">
        <v>29</v>
      </c>
      <c r="C29" s="16" t="n">
        <v>3</v>
      </c>
      <c r="D29" s="16"/>
      <c r="E29" s="17" t="n">
        <f aca="false">C29*D29</f>
        <v>0</v>
      </c>
      <c r="F29" s="18"/>
      <c r="G29" s="19"/>
      <c r="H29" s="13"/>
    </row>
    <row r="30" customFormat="false" ht="14.25" hidden="false" customHeight="false" outlineLevel="0" collapsed="false">
      <c r="A30" s="14" t="n">
        <v>25</v>
      </c>
      <c r="B30" s="15" t="s">
        <v>30</v>
      </c>
      <c r="C30" s="16" t="n">
        <v>3</v>
      </c>
      <c r="D30" s="16"/>
      <c r="E30" s="17" t="n">
        <f aca="false">C30*D30</f>
        <v>0</v>
      </c>
      <c r="F30" s="18"/>
      <c r="G30" s="19"/>
      <c r="H30" s="13"/>
    </row>
    <row r="31" customFormat="false" ht="14.25" hidden="false" customHeight="false" outlineLevel="0" collapsed="false">
      <c r="A31" s="14" t="n">
        <v>26</v>
      </c>
      <c r="B31" s="15" t="s">
        <v>31</v>
      </c>
      <c r="C31" s="16" t="n">
        <v>3</v>
      </c>
      <c r="D31" s="16"/>
      <c r="E31" s="17" t="n">
        <f aca="false">C31*D31</f>
        <v>0</v>
      </c>
      <c r="F31" s="18"/>
      <c r="G31" s="19"/>
      <c r="H31" s="13"/>
    </row>
    <row r="32" customFormat="false" ht="15.75" hidden="false" customHeight="false" outlineLevel="0" collapsed="false">
      <c r="A32" s="21"/>
      <c r="B32" s="22" t="s">
        <v>32</v>
      </c>
      <c r="C32" s="22"/>
      <c r="D32" s="22"/>
      <c r="E32" s="23" t="n">
        <f aca="false">SUM(E6:E31)</f>
        <v>0</v>
      </c>
      <c r="F32" s="24"/>
      <c r="G32" s="25"/>
      <c r="I32" s="26"/>
    </row>
    <row r="33" customFormat="false" ht="14.25" hidden="false" customHeight="false" outlineLevel="0" collapsed="false">
      <c r="I33" s="26"/>
    </row>
    <row r="34" customFormat="false" ht="18.75" hidden="false" customHeight="false" outlineLevel="0" collapsed="false">
      <c r="A34" s="27" t="s">
        <v>33</v>
      </c>
      <c r="B34" s="27"/>
      <c r="C34" s="27"/>
      <c r="D34" s="27"/>
      <c r="E34" s="27"/>
      <c r="F34" s="27"/>
      <c r="G34" s="27"/>
      <c r="H34" s="27"/>
    </row>
    <row r="35" customFormat="false" ht="45" hidden="false" customHeight="false" outlineLevel="0" collapsed="false">
      <c r="A35" s="8" t="s">
        <v>4</v>
      </c>
      <c r="B35" s="9" t="s">
        <v>5</v>
      </c>
      <c r="C35" s="10" t="s">
        <v>6</v>
      </c>
      <c r="D35" s="10" t="s">
        <v>34</v>
      </c>
      <c r="E35" s="10" t="s">
        <v>35</v>
      </c>
      <c r="F35" s="10" t="s">
        <v>36</v>
      </c>
      <c r="G35" s="10" t="s">
        <v>8</v>
      </c>
      <c r="H35" s="28" t="s">
        <v>37</v>
      </c>
    </row>
    <row r="36" s="36" customFormat="true" ht="14.25" hidden="false" customHeight="false" outlineLevel="0" collapsed="false">
      <c r="A36" s="29" t="n">
        <v>1</v>
      </c>
      <c r="B36" s="30" t="s">
        <v>38</v>
      </c>
      <c r="C36" s="31" t="n">
        <v>1</v>
      </c>
      <c r="D36" s="32"/>
      <c r="E36" s="33"/>
      <c r="F36" s="33"/>
      <c r="G36" s="34"/>
      <c r="H36" s="35"/>
    </row>
    <row r="37" customFormat="false" ht="14.25" hidden="false" customHeight="false" outlineLevel="0" collapsed="false">
      <c r="A37" s="37" t="n">
        <v>2</v>
      </c>
      <c r="B37" s="15" t="s">
        <v>39</v>
      </c>
      <c r="C37" s="16" t="n">
        <v>1</v>
      </c>
      <c r="D37" s="38"/>
      <c r="E37" s="39"/>
      <c r="F37" s="39"/>
      <c r="G37" s="40"/>
      <c r="H37" s="41"/>
    </row>
    <row r="38" customFormat="false" ht="14.25" hidden="false" customHeight="false" outlineLevel="0" collapsed="false">
      <c r="A38" s="37" t="n">
        <v>3</v>
      </c>
      <c r="B38" s="15" t="s">
        <v>40</v>
      </c>
      <c r="C38" s="16" t="n">
        <v>1</v>
      </c>
      <c r="D38" s="38"/>
      <c r="E38" s="39"/>
      <c r="F38" s="39"/>
      <c r="G38" s="40"/>
      <c r="H38" s="41"/>
      <c r="J38" s="42"/>
    </row>
    <row r="39" customFormat="false" ht="14.25" hidden="false" customHeight="false" outlineLevel="0" collapsed="false">
      <c r="A39" s="29" t="n">
        <v>4</v>
      </c>
      <c r="B39" s="15" t="s">
        <v>41</v>
      </c>
      <c r="C39" s="16" t="n">
        <v>1</v>
      </c>
      <c r="D39" s="38"/>
      <c r="E39" s="39"/>
      <c r="F39" s="39"/>
      <c r="G39" s="40"/>
      <c r="H39" s="41"/>
      <c r="J39" s="42"/>
    </row>
    <row r="40" customFormat="false" ht="14.25" hidden="false" customHeight="false" outlineLevel="0" collapsed="false">
      <c r="A40" s="37" t="n">
        <v>5</v>
      </c>
      <c r="B40" s="15" t="s">
        <v>42</v>
      </c>
      <c r="C40" s="16" t="n">
        <v>1</v>
      </c>
      <c r="D40" s="38"/>
      <c r="E40" s="39"/>
      <c r="F40" s="39"/>
      <c r="G40" s="40"/>
      <c r="H40" s="41"/>
      <c r="J40" s="42"/>
    </row>
    <row r="41" customFormat="false" ht="14.25" hidden="false" customHeight="false" outlineLevel="0" collapsed="false">
      <c r="A41" s="37" t="n">
        <v>6</v>
      </c>
      <c r="B41" s="15" t="s">
        <v>43</v>
      </c>
      <c r="C41" s="16" t="n">
        <v>1</v>
      </c>
      <c r="D41" s="38"/>
      <c r="E41" s="39"/>
      <c r="F41" s="39"/>
      <c r="G41" s="40"/>
      <c r="H41" s="41"/>
      <c r="J41" s="42"/>
    </row>
    <row r="42" customFormat="false" ht="14.25" hidden="false" customHeight="false" outlineLevel="0" collapsed="false">
      <c r="A42" s="29" t="n">
        <v>7</v>
      </c>
      <c r="B42" s="15" t="s">
        <v>39</v>
      </c>
      <c r="C42" s="16" t="n">
        <v>1</v>
      </c>
      <c r="D42" s="38"/>
      <c r="E42" s="39"/>
      <c r="F42" s="39"/>
      <c r="G42" s="40"/>
      <c r="H42" s="41"/>
      <c r="J42" s="42"/>
    </row>
    <row r="43" customFormat="false" ht="16.5" hidden="false" customHeight="true" outlineLevel="0" collapsed="false">
      <c r="A43" s="37" t="n">
        <v>8</v>
      </c>
      <c r="B43" s="15" t="s">
        <v>44</v>
      </c>
      <c r="C43" s="16" t="n">
        <v>1</v>
      </c>
      <c r="D43" s="38"/>
      <c r="E43" s="39"/>
      <c r="F43" s="39"/>
      <c r="G43" s="40"/>
      <c r="H43" s="41"/>
      <c r="J43" s="42"/>
    </row>
    <row r="44" customFormat="false" ht="14.25" hidden="false" customHeight="false" outlineLevel="0" collapsed="false">
      <c r="A44" s="37" t="n">
        <v>9</v>
      </c>
      <c r="B44" s="15" t="s">
        <v>40</v>
      </c>
      <c r="C44" s="16" t="n">
        <v>1</v>
      </c>
      <c r="D44" s="38"/>
      <c r="E44" s="39"/>
      <c r="F44" s="39"/>
      <c r="G44" s="40"/>
      <c r="H44" s="41"/>
      <c r="J44" s="42"/>
    </row>
    <row r="45" customFormat="false" ht="14.25" hidden="false" customHeight="false" outlineLevel="0" collapsed="false">
      <c r="A45" s="29" t="n">
        <v>10</v>
      </c>
      <c r="B45" s="15" t="s">
        <v>45</v>
      </c>
      <c r="C45" s="16" t="n">
        <v>1</v>
      </c>
      <c r="D45" s="38"/>
      <c r="E45" s="39"/>
      <c r="F45" s="39"/>
      <c r="G45" s="40"/>
      <c r="H45" s="41"/>
      <c r="J45" s="42"/>
    </row>
    <row r="46" customFormat="false" ht="14.25" hidden="false" customHeight="false" outlineLevel="0" collapsed="false">
      <c r="A46" s="37" t="n">
        <v>11</v>
      </c>
      <c r="B46" s="15" t="s">
        <v>46</v>
      </c>
      <c r="C46" s="16" t="n">
        <v>1</v>
      </c>
      <c r="D46" s="38"/>
      <c r="E46" s="39"/>
      <c r="F46" s="39"/>
      <c r="G46" s="40"/>
      <c r="H46" s="41"/>
      <c r="J46" s="42"/>
    </row>
    <row r="47" customFormat="false" ht="14.25" hidden="false" customHeight="false" outlineLevel="0" collapsed="false">
      <c r="A47" s="37" t="n">
        <v>12</v>
      </c>
      <c r="B47" s="15" t="s">
        <v>47</v>
      </c>
      <c r="C47" s="16" t="n">
        <v>1</v>
      </c>
      <c r="D47" s="38"/>
      <c r="E47" s="39"/>
      <c r="F47" s="39"/>
      <c r="G47" s="40"/>
      <c r="H47" s="41"/>
      <c r="J47" s="42"/>
    </row>
    <row r="48" customFormat="false" ht="14.25" hidden="false" customHeight="false" outlineLevel="0" collapsed="false">
      <c r="A48" s="29" t="n">
        <v>13</v>
      </c>
      <c r="B48" s="15" t="s">
        <v>48</v>
      </c>
      <c r="C48" s="20" t="n">
        <v>1</v>
      </c>
      <c r="D48" s="38"/>
      <c r="E48" s="39"/>
      <c r="F48" s="39"/>
      <c r="G48" s="40"/>
      <c r="H48" s="41"/>
      <c r="J48" s="42"/>
    </row>
    <row r="49" customFormat="false" ht="15" hidden="false" customHeight="true" outlineLevel="0" collapsed="false">
      <c r="A49" s="37" t="n">
        <v>14</v>
      </c>
      <c r="B49" s="15" t="s">
        <v>44</v>
      </c>
      <c r="C49" s="16" t="n">
        <v>15</v>
      </c>
      <c r="D49" s="38"/>
      <c r="E49" s="39"/>
      <c r="F49" s="39"/>
      <c r="G49" s="40"/>
      <c r="H49" s="41"/>
      <c r="J49" s="42"/>
    </row>
    <row r="50" customFormat="false" ht="14.25" hidden="false" customHeight="false" outlineLevel="0" collapsed="false">
      <c r="A50" s="37" t="n">
        <v>15</v>
      </c>
      <c r="B50" s="15" t="s">
        <v>40</v>
      </c>
      <c r="C50" s="16" t="n">
        <v>1</v>
      </c>
      <c r="D50" s="38"/>
      <c r="E50" s="39"/>
      <c r="F50" s="39"/>
      <c r="G50" s="40"/>
      <c r="H50" s="41"/>
      <c r="J50" s="42"/>
    </row>
    <row r="51" customFormat="false" ht="14.25" hidden="false" customHeight="false" outlineLevel="0" collapsed="false">
      <c r="A51" s="29" t="n">
        <v>16</v>
      </c>
      <c r="B51" s="15" t="s">
        <v>45</v>
      </c>
      <c r="C51" s="16" t="n">
        <v>1</v>
      </c>
      <c r="D51" s="38"/>
      <c r="E51" s="39"/>
      <c r="F51" s="39"/>
      <c r="G51" s="40"/>
      <c r="H51" s="41"/>
      <c r="J51" s="42"/>
    </row>
    <row r="52" customFormat="false" ht="14.25" hidden="false" customHeight="false" outlineLevel="0" collapsed="false">
      <c r="A52" s="37" t="n">
        <v>17</v>
      </c>
      <c r="B52" s="15" t="s">
        <v>49</v>
      </c>
      <c r="C52" s="16" t="n">
        <v>1</v>
      </c>
      <c r="D52" s="38"/>
      <c r="E52" s="39"/>
      <c r="F52" s="39"/>
      <c r="G52" s="40"/>
      <c r="H52" s="41"/>
      <c r="J52" s="42"/>
    </row>
    <row r="53" customFormat="false" ht="14.25" hidden="false" customHeight="false" outlineLevel="0" collapsed="false">
      <c r="A53" s="37" t="n">
        <v>18</v>
      </c>
      <c r="B53" s="15" t="s">
        <v>47</v>
      </c>
      <c r="C53" s="16" t="n">
        <v>1</v>
      </c>
      <c r="D53" s="38"/>
      <c r="E53" s="39"/>
      <c r="F53" s="39"/>
      <c r="G53" s="40"/>
      <c r="H53" s="41"/>
      <c r="J53" s="42"/>
    </row>
    <row r="54" customFormat="false" ht="14.25" hidden="false" customHeight="false" outlineLevel="0" collapsed="false">
      <c r="A54" s="29" t="n">
        <v>19</v>
      </c>
      <c r="B54" s="15" t="s">
        <v>50</v>
      </c>
      <c r="C54" s="16" t="n">
        <v>1</v>
      </c>
      <c r="D54" s="38"/>
      <c r="E54" s="39"/>
      <c r="F54" s="39"/>
      <c r="G54" s="40"/>
      <c r="H54" s="41"/>
      <c r="J54" s="42"/>
    </row>
    <row r="55" customFormat="false" ht="14.25" hidden="false" customHeight="false" outlineLevel="0" collapsed="false">
      <c r="A55" s="37" t="n">
        <v>20</v>
      </c>
      <c r="B55" s="15" t="s">
        <v>51</v>
      </c>
      <c r="C55" s="16" t="n">
        <v>1</v>
      </c>
      <c r="D55" s="38"/>
      <c r="E55" s="39"/>
      <c r="F55" s="39"/>
      <c r="G55" s="40"/>
      <c r="H55" s="41"/>
      <c r="J55" s="42"/>
    </row>
    <row r="56" customFormat="false" ht="14.25" hidden="false" customHeight="false" outlineLevel="0" collapsed="false">
      <c r="A56" s="37" t="n">
        <v>21</v>
      </c>
      <c r="B56" s="15" t="s">
        <v>52</v>
      </c>
      <c r="C56" s="16" t="n">
        <v>1</v>
      </c>
      <c r="D56" s="38"/>
      <c r="E56" s="39"/>
      <c r="F56" s="39"/>
      <c r="G56" s="40"/>
      <c r="H56" s="41"/>
      <c r="J56" s="42"/>
    </row>
    <row r="57" customFormat="false" ht="16.5" hidden="false" customHeight="true" outlineLevel="0" collapsed="false">
      <c r="A57" s="29" t="n">
        <v>22</v>
      </c>
      <c r="B57" s="15" t="s">
        <v>53</v>
      </c>
      <c r="C57" s="16" t="n">
        <v>1</v>
      </c>
      <c r="D57" s="38"/>
      <c r="E57" s="39"/>
      <c r="F57" s="39"/>
      <c r="G57" s="40"/>
      <c r="H57" s="41"/>
      <c r="J57" s="42"/>
    </row>
    <row r="58" customFormat="false" ht="14.25" hidden="false" customHeight="false" outlineLevel="0" collapsed="false">
      <c r="A58" s="37" t="n">
        <v>23</v>
      </c>
      <c r="B58" s="15" t="s">
        <v>54</v>
      </c>
      <c r="C58" s="16" t="n">
        <v>1</v>
      </c>
      <c r="D58" s="38"/>
      <c r="E58" s="39"/>
      <c r="F58" s="39"/>
      <c r="G58" s="40"/>
      <c r="H58" s="41"/>
      <c r="J58" s="42"/>
    </row>
    <row r="59" customFormat="false" ht="14.25" hidden="false" customHeight="false" outlineLevel="0" collapsed="false">
      <c r="A59" s="37" t="n">
        <v>24</v>
      </c>
      <c r="B59" s="15" t="s">
        <v>55</v>
      </c>
      <c r="C59" s="16" t="n">
        <v>1</v>
      </c>
      <c r="D59" s="38"/>
      <c r="E59" s="39"/>
      <c r="F59" s="39"/>
      <c r="G59" s="40"/>
      <c r="H59" s="41"/>
      <c r="J59" s="42"/>
    </row>
    <row r="60" customFormat="false" ht="14.25" hidden="false" customHeight="false" outlineLevel="0" collapsed="false">
      <c r="A60" s="29" t="n">
        <v>25</v>
      </c>
      <c r="B60" s="15" t="s">
        <v>56</v>
      </c>
      <c r="C60" s="16" t="n">
        <v>1</v>
      </c>
      <c r="D60" s="38"/>
      <c r="E60" s="39"/>
      <c r="F60" s="39"/>
      <c r="G60" s="40"/>
      <c r="H60" s="41"/>
      <c r="J60" s="42"/>
    </row>
    <row r="61" customFormat="false" ht="24" hidden="false" customHeight="false" outlineLevel="0" collapsed="false">
      <c r="A61" s="37" t="n">
        <v>26</v>
      </c>
      <c r="B61" s="15" t="s">
        <v>57</v>
      </c>
      <c r="C61" s="16" t="n">
        <v>1</v>
      </c>
      <c r="D61" s="38"/>
      <c r="E61" s="39"/>
      <c r="F61" s="39"/>
      <c r="G61" s="40"/>
      <c r="H61" s="41"/>
      <c r="J61" s="42"/>
    </row>
    <row r="62" customFormat="false" ht="14.25" hidden="false" customHeight="false" outlineLevel="0" collapsed="false">
      <c r="A62" s="37" t="n">
        <v>27</v>
      </c>
      <c r="B62" s="15" t="s">
        <v>58</v>
      </c>
      <c r="C62" s="16" t="n">
        <v>1</v>
      </c>
      <c r="D62" s="38"/>
      <c r="E62" s="39"/>
      <c r="F62" s="39"/>
      <c r="G62" s="40"/>
      <c r="H62" s="41"/>
      <c r="J62" s="42"/>
    </row>
    <row r="63" customFormat="false" ht="14.25" hidden="false" customHeight="false" outlineLevel="0" collapsed="false">
      <c r="A63" s="29" t="n">
        <v>28</v>
      </c>
      <c r="B63" s="15" t="s">
        <v>59</v>
      </c>
      <c r="C63" s="16" t="n">
        <v>1</v>
      </c>
      <c r="D63" s="38"/>
      <c r="E63" s="39"/>
      <c r="F63" s="39"/>
      <c r="G63" s="40"/>
      <c r="H63" s="41"/>
      <c r="J63" s="42"/>
    </row>
    <row r="64" customFormat="false" ht="14.25" hidden="false" customHeight="false" outlineLevel="0" collapsed="false">
      <c r="A64" s="37" t="n">
        <v>29</v>
      </c>
      <c r="B64" s="15" t="s">
        <v>60</v>
      </c>
      <c r="C64" s="16" t="n">
        <v>7</v>
      </c>
      <c r="D64" s="38"/>
      <c r="E64" s="39"/>
      <c r="F64" s="39"/>
      <c r="G64" s="40"/>
      <c r="H64" s="41"/>
      <c r="J64" s="42"/>
    </row>
    <row r="65" customFormat="false" ht="14.25" hidden="false" customHeight="false" outlineLevel="0" collapsed="false">
      <c r="A65" s="37" t="n">
        <v>30</v>
      </c>
      <c r="B65" s="15" t="s">
        <v>61</v>
      </c>
      <c r="C65" s="16" t="n">
        <v>1</v>
      </c>
      <c r="D65" s="38"/>
      <c r="E65" s="39"/>
      <c r="F65" s="39"/>
      <c r="G65" s="40"/>
      <c r="H65" s="41"/>
      <c r="J65" s="42"/>
    </row>
    <row r="66" customFormat="false" ht="14.25" hidden="false" customHeight="false" outlineLevel="0" collapsed="false">
      <c r="A66" s="29" t="n">
        <v>31</v>
      </c>
      <c r="B66" s="15" t="s">
        <v>62</v>
      </c>
      <c r="C66" s="16" t="n">
        <v>1</v>
      </c>
      <c r="D66" s="38"/>
      <c r="E66" s="39"/>
      <c r="F66" s="39"/>
      <c r="G66" s="40"/>
      <c r="H66" s="41"/>
      <c r="J66" s="42"/>
    </row>
    <row r="67" customFormat="false" ht="14.25" hidden="false" customHeight="false" outlineLevel="0" collapsed="false">
      <c r="A67" s="37" t="n">
        <v>32</v>
      </c>
      <c r="B67" s="15" t="s">
        <v>63</v>
      </c>
      <c r="C67" s="16" t="n">
        <v>1</v>
      </c>
      <c r="D67" s="38"/>
      <c r="E67" s="39"/>
      <c r="F67" s="39"/>
      <c r="G67" s="40"/>
      <c r="H67" s="41"/>
      <c r="J67" s="42"/>
    </row>
    <row r="68" customFormat="false" ht="14.25" hidden="false" customHeight="false" outlineLevel="0" collapsed="false">
      <c r="A68" s="37" t="n">
        <v>33</v>
      </c>
      <c r="B68" s="15" t="s">
        <v>64</v>
      </c>
      <c r="C68" s="16" t="n">
        <v>2</v>
      </c>
      <c r="D68" s="38"/>
      <c r="E68" s="39"/>
      <c r="F68" s="39"/>
      <c r="G68" s="40"/>
      <c r="H68" s="41"/>
      <c r="J68" s="42"/>
    </row>
    <row r="69" customFormat="false" ht="14.25" hidden="false" customHeight="false" outlineLevel="0" collapsed="false">
      <c r="A69" s="29" t="n">
        <v>34</v>
      </c>
      <c r="B69" s="15" t="s">
        <v>65</v>
      </c>
      <c r="C69" s="16" t="n">
        <v>15</v>
      </c>
      <c r="D69" s="38"/>
      <c r="E69" s="39"/>
      <c r="F69" s="39"/>
      <c r="G69" s="40"/>
      <c r="H69" s="41"/>
      <c r="J69" s="42"/>
    </row>
    <row r="70" customFormat="false" ht="14.25" hidden="false" customHeight="false" outlineLevel="0" collapsed="false">
      <c r="A70" s="37" t="n">
        <v>35</v>
      </c>
      <c r="B70" s="15" t="s">
        <v>66</v>
      </c>
      <c r="C70" s="16" t="n">
        <v>4</v>
      </c>
      <c r="D70" s="38"/>
      <c r="E70" s="39"/>
      <c r="F70" s="39"/>
      <c r="G70" s="40"/>
      <c r="H70" s="41"/>
      <c r="J70" s="42"/>
    </row>
    <row r="71" customFormat="false" ht="14.25" hidden="false" customHeight="false" outlineLevel="0" collapsed="false">
      <c r="A71" s="37" t="n">
        <v>36</v>
      </c>
      <c r="B71" s="15" t="s">
        <v>67</v>
      </c>
      <c r="C71" s="16" t="n">
        <v>26</v>
      </c>
      <c r="D71" s="38"/>
      <c r="E71" s="39"/>
      <c r="F71" s="39"/>
      <c r="G71" s="40"/>
      <c r="H71" s="41"/>
      <c r="J71" s="42"/>
    </row>
    <row r="72" customFormat="false" ht="14.25" hidden="false" customHeight="false" outlineLevel="0" collapsed="false">
      <c r="A72" s="29" t="n">
        <v>37</v>
      </c>
      <c r="B72" s="15" t="s">
        <v>68</v>
      </c>
      <c r="C72" s="16" t="n">
        <v>26</v>
      </c>
      <c r="D72" s="38"/>
      <c r="E72" s="39"/>
      <c r="F72" s="39"/>
      <c r="G72" s="40"/>
      <c r="H72" s="41"/>
      <c r="J72" s="42"/>
    </row>
    <row r="73" customFormat="false" ht="14.25" hidden="false" customHeight="false" outlineLevel="0" collapsed="false">
      <c r="A73" s="37" t="n">
        <v>38</v>
      </c>
      <c r="B73" s="43" t="s">
        <v>69</v>
      </c>
      <c r="C73" s="16" t="n">
        <v>3</v>
      </c>
      <c r="D73" s="38"/>
      <c r="E73" s="39"/>
      <c r="F73" s="39"/>
      <c r="G73" s="40"/>
      <c r="H73" s="41"/>
      <c r="J73" s="42"/>
    </row>
    <row r="74" customFormat="false" ht="14.25" hidden="false" customHeight="false" outlineLevel="0" collapsed="false">
      <c r="A74" s="37" t="n">
        <v>39</v>
      </c>
      <c r="B74" s="15" t="s">
        <v>70</v>
      </c>
      <c r="C74" s="16" t="n">
        <v>3</v>
      </c>
      <c r="D74" s="38"/>
      <c r="E74" s="39"/>
      <c r="F74" s="39"/>
      <c r="G74" s="40"/>
      <c r="H74" s="41"/>
      <c r="J74" s="42"/>
    </row>
    <row r="75" customFormat="false" ht="14.25" hidden="false" customHeight="false" outlineLevel="0" collapsed="false">
      <c r="A75" s="29" t="n">
        <v>40</v>
      </c>
      <c r="B75" s="15" t="s">
        <v>71</v>
      </c>
      <c r="C75" s="16" t="n">
        <v>1</v>
      </c>
      <c r="D75" s="38"/>
      <c r="E75" s="39"/>
      <c r="F75" s="39"/>
      <c r="G75" s="40"/>
      <c r="H75" s="41"/>
      <c r="J75" s="42"/>
    </row>
    <row r="76" customFormat="false" ht="14.25" hidden="false" customHeight="false" outlineLevel="0" collapsed="false">
      <c r="A76" s="37" t="n">
        <v>41</v>
      </c>
      <c r="B76" s="15" t="s">
        <v>45</v>
      </c>
      <c r="C76" s="16" t="n">
        <v>3</v>
      </c>
      <c r="D76" s="38"/>
      <c r="E76" s="39"/>
      <c r="F76" s="39"/>
      <c r="G76" s="40"/>
      <c r="H76" s="41"/>
      <c r="J76" s="42"/>
    </row>
    <row r="77" customFormat="false" ht="14.25" hidden="false" customHeight="false" outlineLevel="0" collapsed="false">
      <c r="A77" s="37" t="n">
        <v>42</v>
      </c>
      <c r="B77" s="15" t="s">
        <v>40</v>
      </c>
      <c r="C77" s="16" t="n">
        <v>3</v>
      </c>
      <c r="D77" s="38"/>
      <c r="E77" s="39"/>
      <c r="F77" s="39"/>
      <c r="G77" s="40"/>
      <c r="H77" s="41"/>
      <c r="J77" s="42"/>
    </row>
    <row r="78" customFormat="false" ht="14.25" hidden="false" customHeight="false" outlineLevel="0" collapsed="false">
      <c r="A78" s="29" t="n">
        <v>43</v>
      </c>
      <c r="B78" s="15" t="s">
        <v>72</v>
      </c>
      <c r="C78" s="16" t="n">
        <v>3</v>
      </c>
      <c r="D78" s="38"/>
      <c r="E78" s="39"/>
      <c r="F78" s="39"/>
      <c r="G78" s="40"/>
      <c r="H78" s="41"/>
      <c r="J78" s="42"/>
    </row>
    <row r="79" customFormat="false" ht="14.25" hidden="false" customHeight="false" outlineLevel="0" collapsed="false">
      <c r="A79" s="37" t="n">
        <v>44</v>
      </c>
      <c r="B79" s="15" t="s">
        <v>73</v>
      </c>
      <c r="C79" s="16" t="n">
        <v>3</v>
      </c>
      <c r="D79" s="38"/>
      <c r="E79" s="39"/>
      <c r="F79" s="39"/>
      <c r="G79" s="40"/>
      <c r="H79" s="41"/>
      <c r="J79" s="42"/>
    </row>
    <row r="80" customFormat="false" ht="15" hidden="false" customHeight="false" outlineLevel="0" collapsed="false">
      <c r="A80" s="44" t="n">
        <v>45</v>
      </c>
      <c r="B80" s="45" t="s">
        <v>74</v>
      </c>
      <c r="C80" s="46" t="n">
        <v>3</v>
      </c>
      <c r="D80" s="47"/>
      <c r="E80" s="48"/>
      <c r="F80" s="48"/>
      <c r="G80" s="49"/>
      <c r="H80" s="50"/>
      <c r="J80" s="42"/>
    </row>
    <row r="81" customFormat="false" ht="15.75" hidden="false" customHeight="false" outlineLevel="0" collapsed="false">
      <c r="E81" s="51" t="s">
        <v>75</v>
      </c>
      <c r="F81" s="51"/>
      <c r="G81" s="52"/>
    </row>
    <row r="83" customFormat="false" ht="18.75" hidden="false" customHeight="false" outlineLevel="0" collapsed="false">
      <c r="A83" s="7" t="s">
        <v>76</v>
      </c>
      <c r="B83" s="7"/>
      <c r="C83" s="7"/>
      <c r="D83" s="7"/>
      <c r="E83" s="7"/>
      <c r="F83" s="7"/>
      <c r="G83" s="53"/>
    </row>
    <row r="84" s="36" customFormat="true" ht="60" hidden="false" customHeight="false" outlineLevel="0" collapsed="false">
      <c r="A84" s="8" t="s">
        <v>4</v>
      </c>
      <c r="B84" s="9" t="s">
        <v>5</v>
      </c>
      <c r="C84" s="10" t="s">
        <v>6</v>
      </c>
      <c r="D84" s="10" t="s">
        <v>7</v>
      </c>
      <c r="E84" s="28" t="s">
        <v>8</v>
      </c>
      <c r="F84" s="54"/>
      <c r="G84" s="54"/>
      <c r="H84" s="54"/>
    </row>
    <row r="85" customFormat="false" ht="15" hidden="false" customHeight="true" outlineLevel="0" collapsed="false">
      <c r="A85" s="55" t="n">
        <v>1</v>
      </c>
      <c r="B85" s="56" t="s">
        <v>77</v>
      </c>
      <c r="C85" s="57" t="n">
        <v>3</v>
      </c>
      <c r="D85" s="58"/>
      <c r="E85" s="59" t="n">
        <f aca="false">C85*D85</f>
        <v>0</v>
      </c>
      <c r="F85" s="60"/>
      <c r="G85" s="61"/>
      <c r="H85" s="13"/>
    </row>
    <row r="86" customFormat="false" ht="14.25" hidden="false" customHeight="false" outlineLevel="0" collapsed="false">
      <c r="A86" s="55" t="n">
        <v>2</v>
      </c>
      <c r="B86" s="56" t="s">
        <v>78</v>
      </c>
      <c r="C86" s="57" t="n">
        <v>6</v>
      </c>
      <c r="D86" s="58"/>
      <c r="E86" s="59" t="n">
        <f aca="false">C86*D86</f>
        <v>0</v>
      </c>
      <c r="F86" s="60"/>
      <c r="G86" s="61"/>
      <c r="H86" s="13"/>
    </row>
    <row r="87" customFormat="false" ht="14.25" hidden="false" customHeight="false" outlineLevel="0" collapsed="false">
      <c r="A87" s="55" t="n">
        <v>3</v>
      </c>
      <c r="B87" s="56" t="s">
        <v>79</v>
      </c>
      <c r="C87" s="57" t="n">
        <v>6</v>
      </c>
      <c r="D87" s="58"/>
      <c r="E87" s="59" t="n">
        <f aca="false">C87*D87</f>
        <v>0</v>
      </c>
      <c r="F87" s="60"/>
      <c r="G87" s="61"/>
      <c r="H87" s="13"/>
    </row>
    <row r="88" customFormat="false" ht="14.25" hidden="false" customHeight="false" outlineLevel="0" collapsed="false">
      <c r="A88" s="55" t="n">
        <v>4</v>
      </c>
      <c r="B88" s="56" t="s">
        <v>80</v>
      </c>
      <c r="C88" s="57" t="n">
        <v>6</v>
      </c>
      <c r="D88" s="58"/>
      <c r="E88" s="59" t="n">
        <f aca="false">C88*D88</f>
        <v>0</v>
      </c>
      <c r="F88" s="60"/>
      <c r="G88" s="61"/>
      <c r="H88" s="13"/>
    </row>
    <row r="89" customFormat="false" ht="14.25" hidden="false" customHeight="false" outlineLevel="0" collapsed="false">
      <c r="A89" s="55" t="n">
        <v>5</v>
      </c>
      <c r="B89" s="56" t="s">
        <v>81</v>
      </c>
      <c r="C89" s="57" t="n">
        <v>6</v>
      </c>
      <c r="D89" s="58"/>
      <c r="E89" s="59" t="n">
        <f aca="false">C89*D89</f>
        <v>0</v>
      </c>
      <c r="F89" s="60"/>
      <c r="G89" s="61"/>
      <c r="H89" s="13"/>
    </row>
    <row r="90" customFormat="false" ht="14.25" hidden="false" customHeight="false" outlineLevel="0" collapsed="false">
      <c r="A90" s="55" t="n">
        <v>6</v>
      </c>
      <c r="B90" s="56" t="s">
        <v>82</v>
      </c>
      <c r="C90" s="57" t="n">
        <v>6</v>
      </c>
      <c r="D90" s="58"/>
      <c r="E90" s="59" t="n">
        <f aca="false">C90*D90</f>
        <v>0</v>
      </c>
      <c r="F90" s="62"/>
      <c r="G90" s="61"/>
      <c r="H90" s="13"/>
    </row>
    <row r="91" customFormat="false" ht="14.25" hidden="false" customHeight="false" outlineLevel="0" collapsed="false">
      <c r="A91" s="55" t="n">
        <v>7</v>
      </c>
      <c r="B91" s="56" t="s">
        <v>83</v>
      </c>
      <c r="C91" s="57" t="n">
        <v>3</v>
      </c>
      <c r="D91" s="58"/>
      <c r="E91" s="59" t="n">
        <f aca="false">C91*D91</f>
        <v>0</v>
      </c>
      <c r="F91" s="60"/>
      <c r="G91" s="61"/>
      <c r="H91" s="13"/>
    </row>
    <row r="92" customFormat="false" ht="14.25" hidden="false" customHeight="false" outlineLevel="0" collapsed="false">
      <c r="A92" s="55" t="n">
        <v>8</v>
      </c>
      <c r="B92" s="56" t="s">
        <v>84</v>
      </c>
      <c r="C92" s="57" t="n">
        <v>3</v>
      </c>
      <c r="D92" s="58"/>
      <c r="E92" s="59" t="n">
        <f aca="false">C92*D92</f>
        <v>0</v>
      </c>
      <c r="F92" s="60"/>
      <c r="G92" s="61"/>
      <c r="H92" s="13"/>
    </row>
    <row r="93" customFormat="false" ht="14.25" hidden="false" customHeight="false" outlineLevel="0" collapsed="false">
      <c r="A93" s="55" t="n">
        <v>9</v>
      </c>
      <c r="B93" s="56" t="s">
        <v>85</v>
      </c>
      <c r="C93" s="57" t="n">
        <v>6</v>
      </c>
      <c r="D93" s="58"/>
      <c r="E93" s="59" t="n">
        <f aca="false">C93*D93</f>
        <v>0</v>
      </c>
      <c r="F93" s="60"/>
      <c r="G93" s="61"/>
      <c r="H93" s="13"/>
      <c r="J93" s="42"/>
    </row>
    <row r="94" customFormat="false" ht="14.25" hidden="false" customHeight="false" outlineLevel="0" collapsed="false">
      <c r="A94" s="55" t="n">
        <v>10</v>
      </c>
      <c r="B94" s="56" t="s">
        <v>86</v>
      </c>
      <c r="C94" s="57" t="n">
        <v>6</v>
      </c>
      <c r="D94" s="58"/>
      <c r="E94" s="59" t="n">
        <f aca="false">C94*D94</f>
        <v>0</v>
      </c>
      <c r="F94" s="60"/>
      <c r="G94" s="61"/>
      <c r="H94" s="13"/>
    </row>
    <row r="95" customFormat="false" ht="15" hidden="false" customHeight="false" outlineLevel="0" collapsed="false">
      <c r="A95" s="55" t="n">
        <v>11</v>
      </c>
      <c r="B95" s="56" t="s">
        <v>87</v>
      </c>
      <c r="C95" s="57" t="n">
        <v>6</v>
      </c>
      <c r="D95" s="63"/>
      <c r="E95" s="59" t="n">
        <f aca="false">C95*D95</f>
        <v>0</v>
      </c>
      <c r="F95" s="24"/>
      <c r="G95" s="25"/>
      <c r="H95" s="13"/>
    </row>
    <row r="96" customFormat="false" ht="14.25" hidden="false" customHeight="false" outlineLevel="0" collapsed="false">
      <c r="A96" s="55" t="n">
        <v>12</v>
      </c>
      <c r="B96" s="56" t="s">
        <v>88</v>
      </c>
      <c r="C96" s="57" t="n">
        <v>6</v>
      </c>
      <c r="D96" s="63"/>
      <c r="E96" s="59" t="n">
        <f aca="false">C96*D96</f>
        <v>0</v>
      </c>
    </row>
    <row r="97" customFormat="false" ht="14.25" hidden="false" customHeight="false" outlineLevel="0" collapsed="false">
      <c r="A97" s="55" t="n">
        <v>13</v>
      </c>
      <c r="B97" s="56" t="s">
        <v>89</v>
      </c>
      <c r="C97" s="57" t="n">
        <v>6</v>
      </c>
      <c r="D97" s="63"/>
      <c r="E97" s="59" t="n">
        <f aca="false">C97*D97</f>
        <v>0</v>
      </c>
      <c r="F97" s="13"/>
      <c r="G97" s="13"/>
      <c r="H97" s="13"/>
    </row>
    <row r="98" s="65" customFormat="true" ht="15" hidden="false" customHeight="false" outlineLevel="0" collapsed="false">
      <c r="A98" s="55" t="n">
        <v>14</v>
      </c>
      <c r="B98" s="56" t="s">
        <v>90</v>
      </c>
      <c r="C98" s="57" t="n">
        <v>6</v>
      </c>
      <c r="D98" s="64"/>
      <c r="E98" s="59" t="n">
        <f aca="false">C98*D98</f>
        <v>0</v>
      </c>
      <c r="F98" s="54"/>
      <c r="G98" s="54"/>
      <c r="H98" s="54"/>
    </row>
    <row r="99" customFormat="false" ht="14.25" hidden="false" customHeight="false" outlineLevel="0" collapsed="false">
      <c r="A99" s="55" t="n">
        <v>15</v>
      </c>
      <c r="B99" s="56" t="s">
        <v>91</v>
      </c>
      <c r="C99" s="57" t="n">
        <v>6</v>
      </c>
      <c r="D99" s="58"/>
      <c r="E99" s="59" t="n">
        <f aca="false">C99*D99</f>
        <v>0</v>
      </c>
      <c r="F99" s="66"/>
      <c r="G99" s="61"/>
      <c r="H99" s="13"/>
    </row>
    <row r="100" customFormat="false" ht="14.25" hidden="false" customHeight="false" outlineLevel="0" collapsed="false">
      <c r="A100" s="55" t="n">
        <v>16</v>
      </c>
      <c r="B100" s="56" t="s">
        <v>92</v>
      </c>
      <c r="C100" s="57" t="n">
        <v>6</v>
      </c>
      <c r="D100" s="58"/>
      <c r="E100" s="59" t="n">
        <f aca="false">C100*D100</f>
        <v>0</v>
      </c>
      <c r="F100" s="66"/>
      <c r="G100" s="61"/>
      <c r="H100" s="13"/>
    </row>
    <row r="101" customFormat="false" ht="14.25" hidden="false" customHeight="false" outlineLevel="0" collapsed="false">
      <c r="A101" s="55" t="n">
        <v>17</v>
      </c>
      <c r="B101" s="56" t="s">
        <v>93</v>
      </c>
      <c r="C101" s="57" t="n">
        <v>6</v>
      </c>
      <c r="D101" s="58"/>
      <c r="E101" s="59" t="n">
        <f aca="false">C101*D101</f>
        <v>0</v>
      </c>
      <c r="F101" s="18"/>
      <c r="G101" s="61"/>
      <c r="H101" s="13"/>
    </row>
    <row r="102" customFormat="false" ht="14.25" hidden="false" customHeight="false" outlineLevel="0" collapsed="false">
      <c r="A102" s="55" t="n">
        <v>18</v>
      </c>
      <c r="B102" s="56" t="s">
        <v>94</v>
      </c>
      <c r="C102" s="57" t="n">
        <v>6</v>
      </c>
      <c r="D102" s="58"/>
      <c r="E102" s="59" t="n">
        <f aca="false">C102*D102</f>
        <v>0</v>
      </c>
      <c r="F102" s="66"/>
      <c r="G102" s="61"/>
      <c r="H102" s="13"/>
    </row>
    <row r="103" customFormat="false" ht="14.25" hidden="false" customHeight="false" outlineLevel="0" collapsed="false">
      <c r="A103" s="55" t="n">
        <v>19</v>
      </c>
      <c r="B103" s="56" t="s">
        <v>95</v>
      </c>
      <c r="C103" s="57" t="n">
        <v>6</v>
      </c>
      <c r="D103" s="58"/>
      <c r="E103" s="59" t="n">
        <f aca="false">C103*D103</f>
        <v>0</v>
      </c>
      <c r="F103" s="18"/>
      <c r="G103" s="61"/>
      <c r="H103" s="13"/>
    </row>
    <row r="104" customFormat="false" ht="14.25" hidden="false" customHeight="false" outlineLevel="0" collapsed="false">
      <c r="A104" s="55" t="n">
        <v>20</v>
      </c>
      <c r="B104" s="56" t="s">
        <v>96</v>
      </c>
      <c r="C104" s="57" t="n">
        <v>6</v>
      </c>
      <c r="D104" s="58"/>
      <c r="E104" s="59" t="n">
        <f aca="false">C104*D104</f>
        <v>0</v>
      </c>
      <c r="F104" s="18"/>
      <c r="G104" s="61"/>
      <c r="H104" s="13"/>
    </row>
    <row r="105" customFormat="false" ht="14.25" hidden="false" customHeight="false" outlineLevel="0" collapsed="false">
      <c r="A105" s="55" t="n">
        <v>21</v>
      </c>
      <c r="B105" s="56" t="s">
        <v>97</v>
      </c>
      <c r="C105" s="57" t="n">
        <v>6</v>
      </c>
      <c r="D105" s="58"/>
      <c r="E105" s="59" t="n">
        <f aca="false">C105*D105</f>
        <v>0</v>
      </c>
      <c r="F105" s="18"/>
      <c r="G105" s="61"/>
      <c r="H105" s="13"/>
      <c r="J105" s="42"/>
    </row>
    <row r="106" customFormat="false" ht="17.25" hidden="false" customHeight="true" outlineLevel="0" collapsed="false">
      <c r="A106" s="55" t="n">
        <v>22</v>
      </c>
      <c r="B106" s="56" t="s">
        <v>98</v>
      </c>
      <c r="C106" s="57" t="n">
        <v>6</v>
      </c>
      <c r="D106" s="58"/>
      <c r="E106" s="59" t="n">
        <f aca="false">C106*D106</f>
        <v>0</v>
      </c>
      <c r="F106" s="18"/>
      <c r="G106" s="61"/>
      <c r="H106" s="13"/>
      <c r="J106" s="42"/>
    </row>
    <row r="107" customFormat="false" ht="14.25" hidden="false" customHeight="false" outlineLevel="0" collapsed="false">
      <c r="A107" s="55" t="n">
        <v>23</v>
      </c>
      <c r="B107" s="56" t="s">
        <v>99</v>
      </c>
      <c r="C107" s="57" t="n">
        <v>6</v>
      </c>
      <c r="D107" s="58"/>
      <c r="E107" s="59" t="n">
        <f aca="false">C107*D107</f>
        <v>0</v>
      </c>
      <c r="F107" s="18"/>
      <c r="G107" s="61"/>
      <c r="H107" s="13"/>
    </row>
    <row r="108" customFormat="false" ht="15" hidden="false" customHeight="false" outlineLevel="0" collapsed="false">
      <c r="A108" s="55" t="n">
        <v>24</v>
      </c>
      <c r="B108" s="56" t="s">
        <v>100</v>
      </c>
      <c r="C108" s="57" t="n">
        <v>6</v>
      </c>
      <c r="D108" s="63"/>
      <c r="E108" s="59" t="n">
        <f aca="false">C108*D108</f>
        <v>0</v>
      </c>
      <c r="F108" s="24"/>
      <c r="G108" s="25"/>
      <c r="H108" s="13"/>
      <c r="I108" s="26"/>
    </row>
    <row r="109" customFormat="false" ht="14.25" hidden="false" customHeight="false" outlineLevel="0" collapsed="false">
      <c r="A109" s="55" t="n">
        <v>25</v>
      </c>
      <c r="B109" s="56" t="s">
        <v>101</v>
      </c>
      <c r="C109" s="57" t="n">
        <v>6</v>
      </c>
      <c r="D109" s="63"/>
      <c r="E109" s="59" t="n">
        <f aca="false">C109*D109</f>
        <v>0</v>
      </c>
      <c r="F109" s="13"/>
      <c r="G109" s="13"/>
      <c r="H109" s="13"/>
      <c r="I109" s="26"/>
    </row>
    <row r="110" customFormat="false" ht="14.25" hidden="false" customHeight="false" outlineLevel="0" collapsed="false">
      <c r="A110" s="55" t="n">
        <v>26</v>
      </c>
      <c r="B110" s="56" t="s">
        <v>102</v>
      </c>
      <c r="C110" s="57" t="n">
        <v>6</v>
      </c>
      <c r="D110" s="63"/>
      <c r="E110" s="59" t="n">
        <f aca="false">C110*D110</f>
        <v>0</v>
      </c>
      <c r="F110" s="13"/>
      <c r="G110" s="13"/>
      <c r="H110" s="13"/>
    </row>
    <row r="111" s="65" customFormat="true" ht="15" hidden="false" customHeight="false" outlineLevel="0" collapsed="false">
      <c r="A111" s="55" t="n">
        <v>27</v>
      </c>
      <c r="B111" s="56" t="s">
        <v>103</v>
      </c>
      <c r="C111" s="57" t="n">
        <v>6</v>
      </c>
      <c r="D111" s="64"/>
      <c r="E111" s="59" t="n">
        <f aca="false">C111*D111</f>
        <v>0</v>
      </c>
      <c r="F111" s="54"/>
      <c r="G111" s="54"/>
      <c r="H111" s="54"/>
    </row>
    <row r="112" customFormat="false" ht="14.25" hidden="false" customHeight="false" outlineLevel="0" collapsed="false">
      <c r="A112" s="55" t="n">
        <v>28</v>
      </c>
      <c r="B112" s="56" t="s">
        <v>104</v>
      </c>
      <c r="C112" s="57" t="n">
        <v>6</v>
      </c>
      <c r="D112" s="67"/>
      <c r="E112" s="59" t="n">
        <f aca="false">C112*D112</f>
        <v>0</v>
      </c>
      <c r="F112" s="66"/>
      <c r="G112" s="61"/>
      <c r="H112" s="13"/>
    </row>
    <row r="113" customFormat="false" ht="14.25" hidden="false" customHeight="false" outlineLevel="0" collapsed="false">
      <c r="A113" s="55" t="n">
        <v>29</v>
      </c>
      <c r="B113" s="56" t="s">
        <v>105</v>
      </c>
      <c r="C113" s="57" t="n">
        <v>6</v>
      </c>
      <c r="D113" s="67"/>
      <c r="E113" s="59" t="n">
        <f aca="false">C113*D113</f>
        <v>0</v>
      </c>
      <c r="F113" s="66"/>
      <c r="G113" s="61"/>
      <c r="H113" s="13"/>
    </row>
    <row r="114" customFormat="false" ht="14.25" hidden="false" customHeight="false" outlineLevel="0" collapsed="false">
      <c r="A114" s="55" t="n">
        <v>30</v>
      </c>
      <c r="B114" s="56" t="s">
        <v>106</v>
      </c>
      <c r="C114" s="57" t="n">
        <v>6</v>
      </c>
      <c r="D114" s="63"/>
      <c r="E114" s="59" t="n">
        <f aca="false">C114*D114</f>
        <v>0</v>
      </c>
      <c r="F114" s="18"/>
      <c r="G114" s="61"/>
      <c r="H114" s="13"/>
    </row>
    <row r="115" customFormat="false" ht="28.5" hidden="false" customHeight="true" outlineLevel="0" collapsed="false">
      <c r="A115" s="55" t="n">
        <v>31</v>
      </c>
      <c r="B115" s="68" t="s">
        <v>107</v>
      </c>
      <c r="C115" s="69" t="n">
        <v>2</v>
      </c>
      <c r="D115" s="63"/>
      <c r="E115" s="59" t="n">
        <f aca="false">C115*D115</f>
        <v>0</v>
      </c>
      <c r="F115" s="18"/>
      <c r="G115" s="61"/>
      <c r="H115" s="13"/>
      <c r="J115" s="42"/>
    </row>
    <row r="116" customFormat="false" ht="16.5" hidden="false" customHeight="true" outlineLevel="0" collapsed="false">
      <c r="A116" s="55" t="n">
        <v>32</v>
      </c>
      <c r="B116" s="56" t="s">
        <v>108</v>
      </c>
      <c r="C116" s="57" t="n">
        <v>6</v>
      </c>
      <c r="D116" s="63"/>
      <c r="E116" s="59" t="n">
        <f aca="false">C116*D116</f>
        <v>0</v>
      </c>
      <c r="F116" s="18"/>
      <c r="G116" s="61"/>
      <c r="H116" s="13"/>
    </row>
    <row r="117" customFormat="false" ht="15" hidden="false" customHeight="true" outlineLevel="0" collapsed="false">
      <c r="A117" s="55" t="n">
        <v>33</v>
      </c>
      <c r="B117" s="68" t="s">
        <v>109</v>
      </c>
      <c r="C117" s="69" t="n">
        <v>6</v>
      </c>
      <c r="D117" s="63"/>
      <c r="E117" s="59" t="n">
        <f aca="false">C117*D117</f>
        <v>0</v>
      </c>
      <c r="F117" s="18"/>
      <c r="G117" s="61"/>
      <c r="H117" s="13"/>
    </row>
    <row r="118" customFormat="false" ht="15" hidden="false" customHeight="false" outlineLevel="0" collapsed="false">
      <c r="A118" s="55" t="n">
        <v>34</v>
      </c>
      <c r="B118" s="68" t="s">
        <v>110</v>
      </c>
      <c r="C118" s="69" t="n">
        <v>6</v>
      </c>
      <c r="D118" s="63"/>
      <c r="E118" s="59" t="n">
        <f aca="false">C118*D118</f>
        <v>0</v>
      </c>
      <c r="F118" s="24"/>
      <c r="G118" s="25"/>
      <c r="H118" s="13"/>
      <c r="I118" s="26"/>
    </row>
    <row r="119" customFormat="false" ht="15" hidden="false" customHeight="false" outlineLevel="0" collapsed="false">
      <c r="A119" s="55" t="n">
        <v>35</v>
      </c>
      <c r="B119" s="68" t="s">
        <v>111</v>
      </c>
      <c r="C119" s="69" t="n">
        <v>6</v>
      </c>
      <c r="D119" s="63"/>
      <c r="E119" s="59" t="n">
        <f aca="false">C119*D119</f>
        <v>0</v>
      </c>
      <c r="F119" s="13"/>
      <c r="G119" s="70"/>
      <c r="H119" s="13"/>
      <c r="I119" s="26"/>
    </row>
    <row r="120" customFormat="false" ht="14.25" hidden="false" customHeight="false" outlineLevel="0" collapsed="false">
      <c r="A120" s="55" t="n">
        <v>36</v>
      </c>
      <c r="B120" s="68" t="s">
        <v>112</v>
      </c>
      <c r="C120" s="69" t="n">
        <v>6</v>
      </c>
      <c r="D120" s="63"/>
      <c r="E120" s="59" t="n">
        <f aca="false">C120*D120</f>
        <v>0</v>
      </c>
      <c r="F120" s="13"/>
      <c r="G120" s="13"/>
      <c r="H120" s="13"/>
      <c r="I120" s="26"/>
    </row>
    <row r="121" s="65" customFormat="true" ht="15" hidden="false" customHeight="false" outlineLevel="0" collapsed="false">
      <c r="A121" s="55" t="n">
        <v>37</v>
      </c>
      <c r="B121" s="68" t="s">
        <v>113</v>
      </c>
      <c r="C121" s="69" t="n">
        <v>1</v>
      </c>
      <c r="D121" s="64"/>
      <c r="E121" s="59" t="n">
        <f aca="false">C121*D121</f>
        <v>0</v>
      </c>
      <c r="F121" s="54"/>
      <c r="G121" s="54"/>
      <c r="H121" s="54"/>
      <c r="I121" s="71"/>
    </row>
    <row r="122" customFormat="false" ht="17.25" hidden="false" customHeight="true" outlineLevel="0" collapsed="false">
      <c r="A122" s="55" t="n">
        <v>38</v>
      </c>
      <c r="B122" s="68" t="s">
        <v>114</v>
      </c>
      <c r="C122" s="69" t="n">
        <v>6</v>
      </c>
      <c r="D122" s="58"/>
      <c r="E122" s="59" t="n">
        <f aca="false">C122*D122</f>
        <v>0</v>
      </c>
      <c r="F122" s="66"/>
      <c r="G122" s="61"/>
      <c r="H122" s="13"/>
      <c r="I122" s="26"/>
    </row>
    <row r="123" customFormat="false" ht="14.25" hidden="false" customHeight="false" outlineLevel="0" collapsed="false">
      <c r="A123" s="55" t="n">
        <v>39</v>
      </c>
      <c r="B123" s="68" t="s">
        <v>115</v>
      </c>
      <c r="C123" s="69" t="n">
        <v>6</v>
      </c>
      <c r="D123" s="58"/>
      <c r="E123" s="59" t="n">
        <f aca="false">C123*D123</f>
        <v>0</v>
      </c>
      <c r="F123" s="66"/>
      <c r="G123" s="61"/>
      <c r="H123" s="13"/>
      <c r="I123" s="26"/>
    </row>
    <row r="124" customFormat="false" ht="14.25" hidden="false" customHeight="false" outlineLevel="0" collapsed="false">
      <c r="A124" s="55" t="n">
        <v>40</v>
      </c>
      <c r="B124" s="72" t="s">
        <v>116</v>
      </c>
      <c r="C124" s="69" t="n">
        <v>1</v>
      </c>
      <c r="D124" s="58"/>
      <c r="E124" s="59" t="n">
        <f aca="false">C124*D124</f>
        <v>0</v>
      </c>
      <c r="F124" s="66"/>
      <c r="G124" s="61"/>
      <c r="H124" s="13"/>
      <c r="I124" s="26"/>
    </row>
    <row r="125" customFormat="false" ht="14.25" hidden="false" customHeight="false" outlineLevel="0" collapsed="false">
      <c r="A125" s="55" t="n">
        <v>41</v>
      </c>
      <c r="B125" s="72" t="s">
        <v>117</v>
      </c>
      <c r="C125" s="69" t="n">
        <v>1</v>
      </c>
      <c r="D125" s="58"/>
      <c r="E125" s="59" t="n">
        <f aca="false">C125*D125</f>
        <v>0</v>
      </c>
      <c r="F125" s="66"/>
      <c r="G125" s="61"/>
      <c r="H125" s="13"/>
      <c r="I125" s="26"/>
    </row>
    <row r="126" customFormat="false" ht="14.25" hidden="false" customHeight="false" outlineLevel="0" collapsed="false">
      <c r="A126" s="55" t="n">
        <v>42</v>
      </c>
      <c r="B126" s="72" t="s">
        <v>118</v>
      </c>
      <c r="C126" s="69" t="n">
        <v>10</v>
      </c>
      <c r="D126" s="58"/>
      <c r="E126" s="59" t="n">
        <f aca="false">C126*D126</f>
        <v>0</v>
      </c>
      <c r="F126" s="66"/>
      <c r="G126" s="61"/>
      <c r="H126" s="13"/>
      <c r="I126" s="26"/>
    </row>
    <row r="127" customFormat="false" ht="14.25" hidden="false" customHeight="false" outlineLevel="0" collapsed="false">
      <c r="A127" s="55" t="n">
        <v>43</v>
      </c>
      <c r="B127" s="72" t="s">
        <v>119</v>
      </c>
      <c r="C127" s="69" t="n">
        <v>10</v>
      </c>
      <c r="D127" s="58"/>
      <c r="E127" s="59" t="n">
        <f aca="false">C127*D127</f>
        <v>0</v>
      </c>
      <c r="F127" s="66"/>
      <c r="G127" s="61"/>
      <c r="H127" s="13"/>
      <c r="I127" s="26"/>
      <c r="J127" s="42"/>
    </row>
    <row r="128" customFormat="false" ht="14.25" hidden="false" customHeight="false" outlineLevel="0" collapsed="false">
      <c r="A128" s="55" t="n">
        <v>44</v>
      </c>
      <c r="B128" s="68" t="s">
        <v>120</v>
      </c>
      <c r="C128" s="69" t="n">
        <v>1</v>
      </c>
      <c r="D128" s="58"/>
      <c r="E128" s="59" t="n">
        <f aca="false">C128*D128</f>
        <v>0</v>
      </c>
      <c r="F128" s="66"/>
      <c r="G128" s="61"/>
      <c r="H128" s="13"/>
      <c r="I128" s="26"/>
    </row>
    <row r="129" customFormat="false" ht="14.25" hidden="false" customHeight="false" outlineLevel="0" collapsed="false">
      <c r="A129" s="55" t="n">
        <v>45</v>
      </c>
      <c r="B129" s="72" t="s">
        <v>121</v>
      </c>
      <c r="C129" s="69" t="n">
        <v>10</v>
      </c>
      <c r="D129" s="58"/>
      <c r="E129" s="59" t="n">
        <f aca="false">C129*D129</f>
        <v>0</v>
      </c>
      <c r="F129" s="18"/>
      <c r="G129" s="61"/>
      <c r="H129" s="13"/>
      <c r="I129" s="26"/>
    </row>
    <row r="130" customFormat="false" ht="14.25" hidden="false" customHeight="false" outlineLevel="0" collapsed="false">
      <c r="A130" s="55" t="n">
        <v>46</v>
      </c>
      <c r="B130" s="72" t="s">
        <v>122</v>
      </c>
      <c r="C130" s="69" t="n">
        <v>1</v>
      </c>
      <c r="D130" s="58"/>
      <c r="E130" s="59" t="n">
        <f aca="false">C130*D130</f>
        <v>0</v>
      </c>
      <c r="F130" s="18"/>
      <c r="G130" s="61"/>
      <c r="H130" s="13"/>
      <c r="I130" s="26"/>
    </row>
    <row r="131" customFormat="false" ht="14.25" hidden="false" customHeight="false" outlineLevel="0" collapsed="false">
      <c r="A131" s="55" t="n">
        <v>47</v>
      </c>
      <c r="B131" s="72" t="s">
        <v>123</v>
      </c>
      <c r="C131" s="69" t="n">
        <v>1</v>
      </c>
      <c r="D131" s="58"/>
      <c r="E131" s="59" t="n">
        <f aca="false">C131*D131</f>
        <v>0</v>
      </c>
      <c r="F131" s="18"/>
      <c r="G131" s="61"/>
      <c r="H131" s="13"/>
      <c r="I131" s="26"/>
    </row>
    <row r="132" customFormat="false" ht="14.25" hidden="false" customHeight="false" outlineLevel="0" collapsed="false">
      <c r="A132" s="55" t="n">
        <v>48</v>
      </c>
      <c r="B132" s="72" t="s">
        <v>124</v>
      </c>
      <c r="C132" s="69" t="n">
        <v>1</v>
      </c>
      <c r="D132" s="58"/>
      <c r="E132" s="59" t="n">
        <f aca="false">C132*D132</f>
        <v>0</v>
      </c>
      <c r="F132" s="18"/>
      <c r="G132" s="61"/>
      <c r="H132" s="13"/>
      <c r="I132" s="26"/>
      <c r="J132" s="42"/>
    </row>
    <row r="133" customFormat="false" ht="15" hidden="false" customHeight="false" outlineLevel="0" collapsed="false">
      <c r="A133" s="55" t="n">
        <v>49</v>
      </c>
      <c r="B133" s="68" t="s">
        <v>125</v>
      </c>
      <c r="C133" s="69" t="n">
        <v>1</v>
      </c>
      <c r="D133" s="63"/>
      <c r="E133" s="59" t="n">
        <f aca="false">C133*D133</f>
        <v>0</v>
      </c>
      <c r="F133" s="24"/>
      <c r="G133" s="25"/>
      <c r="H133" s="13"/>
      <c r="I133" s="26"/>
    </row>
    <row r="134" customFormat="false" ht="15" hidden="false" customHeight="false" outlineLevel="0" collapsed="false">
      <c r="A134" s="55" t="n">
        <v>50</v>
      </c>
      <c r="B134" s="68" t="s">
        <v>126</v>
      </c>
      <c r="C134" s="69" t="n">
        <v>1</v>
      </c>
      <c r="D134" s="63"/>
      <c r="E134" s="59" t="n">
        <f aca="false">C134*D134</f>
        <v>0</v>
      </c>
      <c r="F134" s="13"/>
      <c r="G134" s="70"/>
      <c r="H134" s="13"/>
      <c r="I134" s="26"/>
    </row>
    <row r="135" customFormat="false" ht="15" hidden="false" customHeight="false" outlineLevel="0" collapsed="false">
      <c r="A135" s="55" t="n">
        <v>51</v>
      </c>
      <c r="B135" s="68" t="s">
        <v>127</v>
      </c>
      <c r="C135" s="69" t="n">
        <v>1</v>
      </c>
      <c r="D135" s="63"/>
      <c r="E135" s="59" t="n">
        <f aca="false">C135*D135</f>
        <v>0</v>
      </c>
      <c r="F135" s="13"/>
      <c r="G135" s="70"/>
      <c r="H135" s="13"/>
      <c r="I135" s="26"/>
    </row>
    <row r="136" customFormat="false" ht="15.75" hidden="false" customHeight="true" outlineLevel="0" collapsed="false">
      <c r="A136" s="55" t="n">
        <v>52</v>
      </c>
      <c r="B136" s="68" t="s">
        <v>128</v>
      </c>
      <c r="C136" s="69" t="n">
        <v>1</v>
      </c>
      <c r="D136" s="63"/>
      <c r="E136" s="59" t="n">
        <f aca="false">C136*D136</f>
        <v>0</v>
      </c>
      <c r="F136" s="13"/>
      <c r="G136" s="13"/>
      <c r="H136" s="13"/>
      <c r="I136" s="26"/>
    </row>
    <row r="137" s="65" customFormat="true" ht="15" hidden="false" customHeight="false" outlineLevel="0" collapsed="false">
      <c r="A137" s="55" t="n">
        <v>53</v>
      </c>
      <c r="B137" s="68" t="s">
        <v>129</v>
      </c>
      <c r="C137" s="69" t="n">
        <v>1</v>
      </c>
      <c r="D137" s="64"/>
      <c r="E137" s="59" t="n">
        <f aca="false">C137*D137</f>
        <v>0</v>
      </c>
      <c r="F137" s="54"/>
      <c r="G137" s="54"/>
      <c r="H137" s="54"/>
      <c r="I137" s="71"/>
    </row>
    <row r="138" customFormat="false" ht="14.25" hidden="false" customHeight="false" outlineLevel="0" collapsed="false">
      <c r="A138" s="55" t="n">
        <v>54</v>
      </c>
      <c r="B138" s="68" t="s">
        <v>130</v>
      </c>
      <c r="C138" s="69" t="n">
        <v>1</v>
      </c>
      <c r="D138" s="58"/>
      <c r="E138" s="59" t="n">
        <f aca="false">C138*D138</f>
        <v>0</v>
      </c>
      <c r="F138" s="66"/>
      <c r="G138" s="61"/>
      <c r="H138" s="13"/>
      <c r="I138" s="26"/>
    </row>
    <row r="139" customFormat="false" ht="14.25" hidden="false" customHeight="false" outlineLevel="0" collapsed="false">
      <c r="A139" s="55" t="n">
        <v>55</v>
      </c>
      <c r="B139" s="72" t="s">
        <v>131</v>
      </c>
      <c r="C139" s="69" t="n">
        <v>10</v>
      </c>
      <c r="D139" s="58"/>
      <c r="E139" s="59" t="n">
        <f aca="false">C139*D139</f>
        <v>0</v>
      </c>
      <c r="F139" s="66"/>
      <c r="G139" s="61"/>
      <c r="H139" s="13"/>
      <c r="I139" s="26"/>
    </row>
    <row r="140" customFormat="false" ht="14.25" hidden="false" customHeight="false" outlineLevel="0" collapsed="false">
      <c r="A140" s="55" t="n">
        <v>56</v>
      </c>
      <c r="B140" s="68" t="s">
        <v>132</v>
      </c>
      <c r="C140" s="69" t="n">
        <v>10</v>
      </c>
      <c r="D140" s="58"/>
      <c r="E140" s="59" t="n">
        <f aca="false">C140*D140</f>
        <v>0</v>
      </c>
      <c r="F140" s="66"/>
      <c r="G140" s="61"/>
      <c r="H140" s="13"/>
      <c r="I140" s="26"/>
    </row>
    <row r="141" customFormat="false" ht="14.25" hidden="false" customHeight="false" outlineLevel="0" collapsed="false">
      <c r="A141" s="55" t="n">
        <v>57</v>
      </c>
      <c r="B141" s="56" t="s">
        <v>133</v>
      </c>
      <c r="C141" s="69" t="n">
        <v>1</v>
      </c>
      <c r="D141" s="58"/>
      <c r="E141" s="59" t="n">
        <f aca="false">C141*D141</f>
        <v>0</v>
      </c>
      <c r="F141" s="66"/>
      <c r="G141" s="61"/>
      <c r="H141" s="13"/>
      <c r="I141" s="26"/>
    </row>
    <row r="142" customFormat="false" ht="16.5" hidden="false" customHeight="true" outlineLevel="0" collapsed="false">
      <c r="A142" s="55" t="n">
        <v>58</v>
      </c>
      <c r="B142" s="68" t="s">
        <v>134</v>
      </c>
      <c r="C142" s="69" t="n">
        <v>1</v>
      </c>
      <c r="D142" s="58"/>
      <c r="E142" s="59" t="n">
        <f aca="false">C142*D142</f>
        <v>0</v>
      </c>
      <c r="F142" s="66"/>
      <c r="G142" s="61"/>
      <c r="H142" s="13"/>
      <c r="I142" s="26"/>
    </row>
    <row r="143" customFormat="false" ht="14.25" hidden="false" customHeight="false" outlineLevel="0" collapsed="false">
      <c r="A143" s="55" t="n">
        <v>59</v>
      </c>
      <c r="B143" s="68" t="s">
        <v>135</v>
      </c>
      <c r="C143" s="73" t="n">
        <v>10</v>
      </c>
      <c r="D143" s="58"/>
      <c r="E143" s="59" t="n">
        <f aca="false">C143*D143</f>
        <v>0</v>
      </c>
      <c r="F143" s="66"/>
      <c r="G143" s="61"/>
      <c r="H143" s="13"/>
      <c r="I143" s="26"/>
      <c r="J143" s="42"/>
    </row>
    <row r="144" customFormat="false" ht="14.25" hidden="false" customHeight="false" outlineLevel="0" collapsed="false">
      <c r="A144" s="55" t="n">
        <v>60</v>
      </c>
      <c r="B144" s="68" t="s">
        <v>136</v>
      </c>
      <c r="C144" s="74" t="n">
        <v>10</v>
      </c>
      <c r="D144" s="58"/>
      <c r="E144" s="59" t="n">
        <f aca="false">C144*D144</f>
        <v>0</v>
      </c>
      <c r="F144" s="66"/>
      <c r="G144" s="61"/>
      <c r="H144" s="13"/>
      <c r="I144" s="26"/>
    </row>
    <row r="145" customFormat="false" ht="14.25" hidden="false" customHeight="false" outlineLevel="0" collapsed="false">
      <c r="A145" s="55" t="n">
        <v>61</v>
      </c>
      <c r="B145" s="68" t="s">
        <v>137</v>
      </c>
      <c r="C145" s="74" t="n">
        <v>10</v>
      </c>
      <c r="D145" s="58"/>
      <c r="E145" s="59" t="n">
        <f aca="false">C145*D145</f>
        <v>0</v>
      </c>
      <c r="F145" s="18"/>
      <c r="G145" s="61"/>
      <c r="H145" s="13"/>
      <c r="I145" s="26"/>
    </row>
    <row r="146" customFormat="false" ht="14.25" hidden="false" customHeight="false" outlineLevel="0" collapsed="false">
      <c r="A146" s="55" t="n">
        <v>62</v>
      </c>
      <c r="B146" s="68" t="s">
        <v>138</v>
      </c>
      <c r="C146" s="74" t="n">
        <v>10</v>
      </c>
      <c r="D146" s="58"/>
      <c r="E146" s="59" t="n">
        <f aca="false">C146*D146</f>
        <v>0</v>
      </c>
      <c r="F146" s="18"/>
      <c r="G146" s="61"/>
      <c r="H146" s="13"/>
      <c r="I146" s="26"/>
    </row>
    <row r="147" customFormat="false" ht="14.25" hidden="false" customHeight="false" outlineLevel="0" collapsed="false">
      <c r="A147" s="55" t="n">
        <v>63</v>
      </c>
      <c r="B147" s="68" t="s">
        <v>132</v>
      </c>
      <c r="C147" s="74" t="n">
        <v>10</v>
      </c>
      <c r="D147" s="58"/>
      <c r="E147" s="59" t="n">
        <f aca="false">C147*D147</f>
        <v>0</v>
      </c>
      <c r="F147" s="18"/>
      <c r="G147" s="61"/>
      <c r="H147" s="13"/>
      <c r="I147" s="26"/>
    </row>
    <row r="148" customFormat="false" ht="14.25" hidden="false" customHeight="false" outlineLevel="0" collapsed="false">
      <c r="A148" s="55" t="n">
        <v>64</v>
      </c>
      <c r="B148" s="68" t="s">
        <v>139</v>
      </c>
      <c r="C148" s="73" t="n">
        <v>10</v>
      </c>
      <c r="D148" s="58"/>
      <c r="E148" s="59" t="n">
        <f aca="false">C148*D148</f>
        <v>0</v>
      </c>
      <c r="F148" s="18"/>
      <c r="G148" s="61"/>
      <c r="H148" s="13"/>
      <c r="I148" s="26"/>
      <c r="J148" s="42"/>
    </row>
    <row r="149" customFormat="false" ht="15" hidden="false" customHeight="false" outlineLevel="0" collapsed="false">
      <c r="A149" s="55" t="n">
        <v>65</v>
      </c>
      <c r="B149" s="68" t="s">
        <v>140</v>
      </c>
      <c r="C149" s="69" t="n">
        <v>1</v>
      </c>
      <c r="D149" s="63"/>
      <c r="E149" s="59" t="n">
        <f aca="false">C149*D149</f>
        <v>0</v>
      </c>
      <c r="F149" s="24"/>
      <c r="G149" s="25"/>
      <c r="H149" s="13"/>
      <c r="I149" s="26"/>
    </row>
    <row r="150" customFormat="false" ht="15" hidden="false" customHeight="false" outlineLevel="0" collapsed="false">
      <c r="A150" s="55" t="n">
        <v>66</v>
      </c>
      <c r="B150" s="68" t="s">
        <v>141</v>
      </c>
      <c r="C150" s="69" t="n">
        <v>1</v>
      </c>
      <c r="D150" s="63"/>
      <c r="E150" s="59" t="n">
        <f aca="false">C150*D150</f>
        <v>0</v>
      </c>
      <c r="F150" s="13"/>
      <c r="G150" s="75"/>
      <c r="H150" s="13"/>
      <c r="I150" s="26"/>
    </row>
    <row r="151" customFormat="false" ht="15.75" hidden="false" customHeight="true" outlineLevel="0" collapsed="false">
      <c r="A151" s="55" t="n">
        <v>67</v>
      </c>
      <c r="B151" s="68" t="s">
        <v>142</v>
      </c>
      <c r="C151" s="69" t="n">
        <v>1</v>
      </c>
      <c r="D151" s="63"/>
      <c r="E151" s="59" t="n">
        <f aca="false">C151*D151</f>
        <v>0</v>
      </c>
      <c r="F151" s="76"/>
      <c r="G151" s="77"/>
      <c r="H151" s="13"/>
    </row>
    <row r="152" customFormat="false" ht="14.25" hidden="false" customHeight="false" outlineLevel="0" collapsed="false">
      <c r="A152" s="55" t="n">
        <v>68</v>
      </c>
      <c r="B152" s="68" t="s">
        <v>140</v>
      </c>
      <c r="C152" s="69" t="n">
        <v>1</v>
      </c>
      <c r="D152" s="63"/>
      <c r="E152" s="59" t="n">
        <f aca="false">C152*D152</f>
        <v>0</v>
      </c>
      <c r="F152" s="13"/>
      <c r="G152" s="78"/>
      <c r="H152" s="13"/>
    </row>
    <row r="153" customFormat="false" ht="14.25" hidden="false" customHeight="false" outlineLevel="0" collapsed="false">
      <c r="A153" s="55" t="n">
        <v>69</v>
      </c>
      <c r="B153" s="68" t="s">
        <v>143</v>
      </c>
      <c r="C153" s="69" t="n">
        <v>10</v>
      </c>
      <c r="D153" s="63"/>
      <c r="E153" s="59" t="n">
        <f aca="false">C153*D153</f>
        <v>0</v>
      </c>
      <c r="F153" s="13"/>
      <c r="G153" s="13"/>
      <c r="H153" s="13"/>
    </row>
    <row r="154" s="65" customFormat="true" ht="15" hidden="false" customHeight="false" outlineLevel="0" collapsed="false">
      <c r="A154" s="55" t="n">
        <v>70</v>
      </c>
      <c r="B154" s="68" t="s">
        <v>144</v>
      </c>
      <c r="C154" s="69" t="n">
        <v>1</v>
      </c>
      <c r="D154" s="64"/>
      <c r="E154" s="59" t="n">
        <f aca="false">C154*D154</f>
        <v>0</v>
      </c>
      <c r="F154" s="54"/>
      <c r="G154" s="54"/>
      <c r="H154" s="54"/>
    </row>
    <row r="155" customFormat="false" ht="14.25" hidden="false" customHeight="false" outlineLevel="0" collapsed="false">
      <c r="A155" s="55" t="n">
        <v>71</v>
      </c>
      <c r="B155" s="68" t="s">
        <v>145</v>
      </c>
      <c r="C155" s="69" t="n">
        <v>1</v>
      </c>
      <c r="D155" s="58"/>
      <c r="E155" s="59" t="n">
        <f aca="false">C155*D155</f>
        <v>0</v>
      </c>
      <c r="F155" s="66"/>
      <c r="G155" s="61"/>
      <c r="H155" s="13"/>
    </row>
    <row r="156" customFormat="false" ht="14.25" hidden="false" customHeight="false" outlineLevel="0" collapsed="false">
      <c r="A156" s="55" t="n">
        <v>72</v>
      </c>
      <c r="B156" s="68" t="s">
        <v>146</v>
      </c>
      <c r="C156" s="69" t="n">
        <v>2</v>
      </c>
      <c r="D156" s="58"/>
      <c r="E156" s="59" t="n">
        <f aca="false">C156*D156</f>
        <v>0</v>
      </c>
      <c r="F156" s="66"/>
      <c r="G156" s="61"/>
      <c r="H156" s="13"/>
    </row>
    <row r="157" customFormat="false" ht="14.25" hidden="false" customHeight="false" outlineLevel="0" collapsed="false">
      <c r="A157" s="55" t="n">
        <v>73</v>
      </c>
      <c r="B157" s="68" t="s">
        <v>147</v>
      </c>
      <c r="C157" s="69" t="n">
        <v>2</v>
      </c>
      <c r="D157" s="58"/>
      <c r="E157" s="59" t="n">
        <f aca="false">C157*D157</f>
        <v>0</v>
      </c>
      <c r="F157" s="66"/>
      <c r="G157" s="61"/>
      <c r="H157" s="13"/>
    </row>
    <row r="158" customFormat="false" ht="15.75" hidden="false" customHeight="true" outlineLevel="0" collapsed="false">
      <c r="A158" s="55" t="n">
        <v>74</v>
      </c>
      <c r="B158" s="68" t="s">
        <v>148</v>
      </c>
      <c r="C158" s="69" t="n">
        <v>3</v>
      </c>
      <c r="D158" s="58"/>
      <c r="E158" s="59" t="n">
        <f aca="false">C158*D158</f>
        <v>0</v>
      </c>
      <c r="F158" s="66"/>
      <c r="G158" s="61"/>
      <c r="H158" s="13"/>
    </row>
    <row r="159" customFormat="false" ht="14.25" hidden="false" customHeight="false" outlineLevel="0" collapsed="false">
      <c r="A159" s="55" t="n">
        <v>75</v>
      </c>
      <c r="B159" s="68" t="s">
        <v>149</v>
      </c>
      <c r="C159" s="69" t="n">
        <v>3</v>
      </c>
      <c r="D159" s="58"/>
      <c r="E159" s="59" t="n">
        <f aca="false">C159*D159</f>
        <v>0</v>
      </c>
      <c r="F159" s="66"/>
      <c r="G159" s="61"/>
      <c r="H159" s="13"/>
    </row>
    <row r="160" customFormat="false" ht="14.25" hidden="false" customHeight="false" outlineLevel="0" collapsed="false">
      <c r="A160" s="55" t="n">
        <v>76</v>
      </c>
      <c r="B160" s="68" t="s">
        <v>150</v>
      </c>
      <c r="C160" s="69" t="n">
        <v>3</v>
      </c>
      <c r="D160" s="58"/>
      <c r="E160" s="59" t="n">
        <f aca="false">C160*D160</f>
        <v>0</v>
      </c>
      <c r="F160" s="18"/>
      <c r="G160" s="61"/>
      <c r="H160" s="13"/>
    </row>
    <row r="161" customFormat="false" ht="14.25" hidden="false" customHeight="false" outlineLevel="0" collapsed="false">
      <c r="A161" s="55" t="n">
        <v>77</v>
      </c>
      <c r="B161" s="68" t="s">
        <v>151</v>
      </c>
      <c r="C161" s="69" t="n">
        <v>2</v>
      </c>
      <c r="D161" s="58"/>
      <c r="E161" s="59" t="n">
        <f aca="false">C161*D161</f>
        <v>0</v>
      </c>
      <c r="F161" s="18"/>
      <c r="G161" s="61"/>
      <c r="H161" s="13"/>
    </row>
    <row r="162" customFormat="false" ht="14.25" hidden="false" customHeight="false" outlineLevel="0" collapsed="false">
      <c r="A162" s="55" t="n">
        <v>78</v>
      </c>
      <c r="B162" s="68" t="s">
        <v>152</v>
      </c>
      <c r="C162" s="69" t="n">
        <v>3</v>
      </c>
      <c r="D162" s="58"/>
      <c r="E162" s="59" t="n">
        <f aca="false">C162*D162</f>
        <v>0</v>
      </c>
      <c r="F162" s="18"/>
      <c r="G162" s="61"/>
      <c r="H162" s="13"/>
    </row>
    <row r="163" customFormat="false" ht="14.25" hidden="false" customHeight="false" outlineLevel="0" collapsed="false">
      <c r="A163" s="55" t="n">
        <v>79</v>
      </c>
      <c r="B163" s="68" t="s">
        <v>153</v>
      </c>
      <c r="C163" s="69" t="n">
        <v>2</v>
      </c>
      <c r="D163" s="58"/>
      <c r="E163" s="59" t="n">
        <f aca="false">C163*D163</f>
        <v>0</v>
      </c>
      <c r="F163" s="18"/>
      <c r="G163" s="61"/>
      <c r="H163" s="13"/>
    </row>
    <row r="164" customFormat="false" ht="14.25" hidden="false" customHeight="false" outlineLevel="0" collapsed="false">
      <c r="A164" s="55" t="n">
        <v>80</v>
      </c>
      <c r="B164" s="68" t="s">
        <v>154</v>
      </c>
      <c r="C164" s="69" t="n">
        <v>1</v>
      </c>
      <c r="D164" s="58"/>
      <c r="E164" s="59" t="n">
        <f aca="false">C164*D164</f>
        <v>0</v>
      </c>
      <c r="F164" s="18"/>
      <c r="G164" s="61"/>
      <c r="H164" s="13"/>
    </row>
    <row r="165" customFormat="false" ht="14.25" hidden="false" customHeight="false" outlineLevel="0" collapsed="false">
      <c r="A165" s="55" t="n">
        <v>81</v>
      </c>
      <c r="B165" s="68" t="s">
        <v>155</v>
      </c>
      <c r="C165" s="69" t="n">
        <v>10</v>
      </c>
      <c r="D165" s="58"/>
      <c r="E165" s="59" t="n">
        <f aca="false">C165*D165</f>
        <v>0</v>
      </c>
      <c r="F165" s="18"/>
      <c r="G165" s="61"/>
      <c r="H165" s="13"/>
    </row>
    <row r="166" customFormat="false" ht="14.25" hidden="false" customHeight="false" outlineLevel="0" collapsed="false">
      <c r="A166" s="55" t="n">
        <v>82</v>
      </c>
      <c r="B166" s="68" t="s">
        <v>156</v>
      </c>
      <c r="C166" s="69" t="n">
        <v>10</v>
      </c>
      <c r="D166" s="58"/>
      <c r="E166" s="59" t="n">
        <f aca="false">C166*D166</f>
        <v>0</v>
      </c>
      <c r="F166" s="18"/>
      <c r="G166" s="61"/>
      <c r="H166" s="13"/>
    </row>
    <row r="167" customFormat="false" ht="14.25" hidden="false" customHeight="false" outlineLevel="0" collapsed="false">
      <c r="A167" s="55" t="n">
        <v>83</v>
      </c>
      <c r="B167" s="68" t="s">
        <v>157</v>
      </c>
      <c r="C167" s="69" t="n">
        <v>10</v>
      </c>
      <c r="D167" s="58"/>
      <c r="E167" s="59" t="n">
        <f aca="false">C167*D167</f>
        <v>0</v>
      </c>
      <c r="F167" s="18"/>
      <c r="G167" s="61"/>
      <c r="H167" s="13"/>
    </row>
    <row r="168" customFormat="false" ht="14.25" hidden="false" customHeight="false" outlineLevel="0" collapsed="false">
      <c r="A168" s="55" t="n">
        <v>84</v>
      </c>
      <c r="B168" s="68" t="s">
        <v>158</v>
      </c>
      <c r="C168" s="69" t="n">
        <v>10</v>
      </c>
      <c r="D168" s="58"/>
      <c r="E168" s="59" t="n">
        <f aca="false">C168*D168</f>
        <v>0</v>
      </c>
      <c r="F168" s="18"/>
      <c r="G168" s="61"/>
      <c r="H168" s="13"/>
    </row>
    <row r="169" customFormat="false" ht="14.25" hidden="false" customHeight="false" outlineLevel="0" collapsed="false">
      <c r="A169" s="55" t="n">
        <v>85</v>
      </c>
      <c r="B169" s="68" t="s">
        <v>159</v>
      </c>
      <c r="C169" s="69" t="n">
        <v>10</v>
      </c>
      <c r="D169" s="58"/>
      <c r="E169" s="59" t="n">
        <f aca="false">C169*D169</f>
        <v>0</v>
      </c>
      <c r="F169" s="18"/>
      <c r="G169" s="61"/>
      <c r="H169" s="13"/>
    </row>
    <row r="170" customFormat="false" ht="14.25" hidden="false" customHeight="false" outlineLevel="0" collapsed="false">
      <c r="A170" s="55" t="n">
        <v>86</v>
      </c>
      <c r="B170" s="68" t="s">
        <v>160</v>
      </c>
      <c r="C170" s="69" t="n">
        <v>10</v>
      </c>
      <c r="D170" s="58"/>
      <c r="E170" s="59" t="n">
        <f aca="false">C170*D170</f>
        <v>0</v>
      </c>
      <c r="F170" s="18"/>
      <c r="G170" s="61"/>
      <c r="H170" s="13"/>
    </row>
    <row r="171" customFormat="false" ht="14.25" hidden="false" customHeight="false" outlineLevel="0" collapsed="false">
      <c r="A171" s="55" t="n">
        <v>87</v>
      </c>
      <c r="B171" s="68" t="s">
        <v>161</v>
      </c>
      <c r="C171" s="69" t="n">
        <v>10</v>
      </c>
      <c r="D171" s="58"/>
      <c r="E171" s="59" t="n">
        <f aca="false">C171*D171</f>
        <v>0</v>
      </c>
      <c r="F171" s="18"/>
      <c r="G171" s="61"/>
      <c r="H171" s="13"/>
    </row>
    <row r="172" customFormat="false" ht="16.5" hidden="false" customHeight="true" outlineLevel="0" collapsed="false">
      <c r="A172" s="55" t="n">
        <v>88</v>
      </c>
      <c r="B172" s="68" t="s">
        <v>162</v>
      </c>
      <c r="C172" s="69" t="n">
        <v>10</v>
      </c>
      <c r="D172" s="58"/>
      <c r="E172" s="59" t="n">
        <f aca="false">C172*D172</f>
        <v>0</v>
      </c>
      <c r="F172" s="18"/>
      <c r="G172" s="61"/>
      <c r="H172" s="13"/>
    </row>
    <row r="173" customFormat="false" ht="15.75" hidden="false" customHeight="true" outlineLevel="0" collapsed="false">
      <c r="A173" s="55" t="n">
        <v>89</v>
      </c>
      <c r="B173" s="68" t="s">
        <v>163</v>
      </c>
      <c r="C173" s="69" t="n">
        <v>10</v>
      </c>
      <c r="D173" s="58"/>
      <c r="E173" s="59" t="n">
        <f aca="false">C173*D173</f>
        <v>0</v>
      </c>
      <c r="F173" s="18"/>
      <c r="G173" s="61"/>
      <c r="H173" s="13"/>
    </row>
    <row r="174" customFormat="false" ht="14.25" hidden="false" customHeight="true" outlineLevel="0" collapsed="false">
      <c r="A174" s="55" t="n">
        <v>90</v>
      </c>
      <c r="B174" s="68" t="s">
        <v>164</v>
      </c>
      <c r="C174" s="69" t="n">
        <v>10</v>
      </c>
      <c r="D174" s="58"/>
      <c r="E174" s="59" t="n">
        <f aca="false">C174*D174</f>
        <v>0</v>
      </c>
      <c r="F174" s="18"/>
      <c r="G174" s="61"/>
      <c r="H174" s="13"/>
    </row>
    <row r="175" customFormat="false" ht="14.25" hidden="false" customHeight="false" outlineLevel="0" collapsed="false">
      <c r="A175" s="55" t="n">
        <v>91</v>
      </c>
      <c r="B175" s="68" t="s">
        <v>165</v>
      </c>
      <c r="C175" s="69" t="n">
        <v>10</v>
      </c>
      <c r="D175" s="58"/>
      <c r="E175" s="59" t="n">
        <f aca="false">C175*D175</f>
        <v>0</v>
      </c>
      <c r="F175" s="18"/>
      <c r="G175" s="61"/>
      <c r="H175" s="13"/>
    </row>
    <row r="176" customFormat="false" ht="14.25" hidden="false" customHeight="false" outlineLevel="0" collapsed="false">
      <c r="A176" s="55" t="n">
        <v>92</v>
      </c>
      <c r="B176" s="68" t="s">
        <v>166</v>
      </c>
      <c r="C176" s="69" t="n">
        <v>10</v>
      </c>
      <c r="D176" s="58"/>
      <c r="E176" s="59" t="n">
        <f aca="false">C176*D176</f>
        <v>0</v>
      </c>
      <c r="F176" s="18"/>
      <c r="G176" s="61"/>
      <c r="H176" s="13"/>
    </row>
    <row r="177" customFormat="false" ht="14.25" hidden="false" customHeight="false" outlineLevel="0" collapsed="false">
      <c r="A177" s="55" t="n">
        <v>93</v>
      </c>
      <c r="B177" s="68" t="s">
        <v>167</v>
      </c>
      <c r="C177" s="69" t="n">
        <v>10</v>
      </c>
      <c r="D177" s="58"/>
      <c r="E177" s="59" t="n">
        <f aca="false">C177*D177</f>
        <v>0</v>
      </c>
      <c r="F177" s="18"/>
      <c r="G177" s="61"/>
      <c r="H177" s="13"/>
    </row>
    <row r="178" customFormat="false" ht="14.25" hidden="false" customHeight="false" outlineLevel="0" collapsed="false">
      <c r="A178" s="55" t="n">
        <v>94</v>
      </c>
      <c r="B178" s="68" t="s">
        <v>168</v>
      </c>
      <c r="C178" s="69" t="n">
        <v>10</v>
      </c>
      <c r="D178" s="58"/>
      <c r="E178" s="59" t="n">
        <f aca="false">C178*D178</f>
        <v>0</v>
      </c>
      <c r="F178" s="18"/>
      <c r="G178" s="61"/>
      <c r="H178" s="13"/>
    </row>
    <row r="179" customFormat="false" ht="14.25" hidden="false" customHeight="false" outlineLevel="0" collapsed="false">
      <c r="A179" s="55" t="n">
        <v>95</v>
      </c>
      <c r="B179" s="68" t="s">
        <v>169</v>
      </c>
      <c r="C179" s="69" t="n">
        <v>10</v>
      </c>
      <c r="D179" s="58"/>
      <c r="E179" s="59" t="n">
        <f aca="false">C179*D179</f>
        <v>0</v>
      </c>
      <c r="F179" s="18"/>
      <c r="G179" s="61"/>
      <c r="H179" s="13"/>
    </row>
    <row r="180" customFormat="false" ht="14.25" hidden="false" customHeight="false" outlineLevel="0" collapsed="false">
      <c r="A180" s="55" t="n">
        <v>96</v>
      </c>
      <c r="B180" s="68" t="s">
        <v>170</v>
      </c>
      <c r="C180" s="69" t="n">
        <v>10</v>
      </c>
      <c r="D180" s="58"/>
      <c r="E180" s="59" t="n">
        <f aca="false">C180*D180</f>
        <v>0</v>
      </c>
      <c r="F180" s="18"/>
      <c r="G180" s="61"/>
      <c r="H180" s="13"/>
    </row>
    <row r="181" customFormat="false" ht="14.25" hidden="false" customHeight="false" outlineLevel="0" collapsed="false">
      <c r="A181" s="55" t="n">
        <v>97</v>
      </c>
      <c r="B181" s="68" t="s">
        <v>171</v>
      </c>
      <c r="C181" s="69" t="n">
        <v>10</v>
      </c>
      <c r="D181" s="58"/>
      <c r="E181" s="59" t="n">
        <f aca="false">C181*D181</f>
        <v>0</v>
      </c>
      <c r="F181" s="18"/>
      <c r="G181" s="61"/>
      <c r="H181" s="13"/>
    </row>
    <row r="182" customFormat="false" ht="14.25" hidden="false" customHeight="false" outlineLevel="0" collapsed="false">
      <c r="A182" s="55" t="n">
        <v>98</v>
      </c>
      <c r="B182" s="68" t="s">
        <v>172</v>
      </c>
      <c r="C182" s="69" t="n">
        <v>10</v>
      </c>
      <c r="D182" s="58"/>
      <c r="E182" s="59" t="n">
        <f aca="false">C182*D182</f>
        <v>0</v>
      </c>
      <c r="F182" s="18"/>
      <c r="G182" s="61"/>
      <c r="H182" s="13"/>
    </row>
    <row r="183" customFormat="false" ht="14.25" hidden="false" customHeight="false" outlineLevel="0" collapsed="false">
      <c r="A183" s="55" t="n">
        <v>99</v>
      </c>
      <c r="B183" s="68" t="s">
        <v>173</v>
      </c>
      <c r="C183" s="69" t="n">
        <v>10</v>
      </c>
      <c r="D183" s="58"/>
      <c r="E183" s="59" t="n">
        <f aca="false">C183*D183</f>
        <v>0</v>
      </c>
      <c r="F183" s="18"/>
      <c r="G183" s="61"/>
      <c r="H183" s="13"/>
    </row>
    <row r="184" customFormat="false" ht="16.5" hidden="false" customHeight="true" outlineLevel="0" collapsed="false">
      <c r="A184" s="55" t="n">
        <v>100</v>
      </c>
      <c r="B184" s="68" t="s">
        <v>174</v>
      </c>
      <c r="C184" s="69" t="n">
        <v>10</v>
      </c>
      <c r="D184" s="58"/>
      <c r="E184" s="59" t="n">
        <f aca="false">C184*D184</f>
        <v>0</v>
      </c>
      <c r="F184" s="18"/>
      <c r="G184" s="61"/>
      <c r="H184" s="13"/>
    </row>
    <row r="185" customFormat="false" ht="14.25" hidden="false" customHeight="false" outlineLevel="0" collapsed="false">
      <c r="A185" s="55" t="n">
        <v>101</v>
      </c>
      <c r="B185" s="68" t="s">
        <v>175</v>
      </c>
      <c r="C185" s="69" t="n">
        <v>2</v>
      </c>
      <c r="D185" s="58"/>
      <c r="E185" s="59" t="n">
        <f aca="false">C185*D185</f>
        <v>0</v>
      </c>
      <c r="F185" s="18"/>
      <c r="G185" s="61"/>
      <c r="H185" s="13"/>
    </row>
    <row r="186" customFormat="false" ht="14.25" hidden="false" customHeight="false" outlineLevel="0" collapsed="false">
      <c r="A186" s="55" t="n">
        <v>102</v>
      </c>
      <c r="B186" s="68" t="s">
        <v>176</v>
      </c>
      <c r="C186" s="69" t="n">
        <v>2</v>
      </c>
      <c r="D186" s="58"/>
      <c r="E186" s="59" t="n">
        <f aca="false">C186*D186</f>
        <v>0</v>
      </c>
      <c r="F186" s="18"/>
      <c r="G186" s="61"/>
      <c r="H186" s="13"/>
    </row>
    <row r="187" customFormat="false" ht="14.25" hidden="false" customHeight="false" outlineLevel="0" collapsed="false">
      <c r="A187" s="55" t="n">
        <v>103</v>
      </c>
      <c r="B187" s="68" t="s">
        <v>177</v>
      </c>
      <c r="C187" s="69" t="n">
        <v>2</v>
      </c>
      <c r="D187" s="58"/>
      <c r="E187" s="59" t="n">
        <f aca="false">C187*D187</f>
        <v>0</v>
      </c>
      <c r="F187" s="18"/>
      <c r="G187" s="61"/>
      <c r="H187" s="13"/>
    </row>
    <row r="188" customFormat="false" ht="15.75" hidden="false" customHeight="true" outlineLevel="0" collapsed="false">
      <c r="A188" s="55" t="n">
        <v>104</v>
      </c>
      <c r="B188" s="68" t="s">
        <v>178</v>
      </c>
      <c r="C188" s="69" t="n">
        <v>2</v>
      </c>
      <c r="D188" s="58"/>
      <c r="E188" s="59" t="n">
        <f aca="false">C188*D188</f>
        <v>0</v>
      </c>
      <c r="F188" s="18"/>
      <c r="G188" s="61"/>
      <c r="H188" s="13"/>
    </row>
    <row r="189" customFormat="false" ht="14.25" hidden="false" customHeight="false" outlineLevel="0" collapsed="false">
      <c r="A189" s="55" t="n">
        <v>105</v>
      </c>
      <c r="B189" s="68" t="s">
        <v>179</v>
      </c>
      <c r="C189" s="69" t="n">
        <v>10</v>
      </c>
      <c r="D189" s="58"/>
      <c r="E189" s="59" t="n">
        <f aca="false">C189*D189</f>
        <v>0</v>
      </c>
      <c r="F189" s="18"/>
      <c r="G189" s="61"/>
      <c r="H189" s="13"/>
    </row>
    <row r="190" customFormat="false" ht="17.25" hidden="false" customHeight="true" outlineLevel="0" collapsed="false">
      <c r="A190" s="55" t="n">
        <v>106</v>
      </c>
      <c r="B190" s="68" t="s">
        <v>180</v>
      </c>
      <c r="C190" s="69" t="n">
        <v>10</v>
      </c>
      <c r="D190" s="58"/>
      <c r="E190" s="59" t="n">
        <f aca="false">C190*D190</f>
        <v>0</v>
      </c>
      <c r="F190" s="18"/>
      <c r="G190" s="61"/>
      <c r="H190" s="13"/>
    </row>
    <row r="191" customFormat="false" ht="15.75" hidden="false" customHeight="true" outlineLevel="0" collapsed="false">
      <c r="A191" s="55" t="n">
        <v>107</v>
      </c>
      <c r="B191" s="68" t="s">
        <v>181</v>
      </c>
      <c r="C191" s="69" t="n">
        <v>10</v>
      </c>
      <c r="D191" s="58"/>
      <c r="E191" s="59" t="n">
        <f aca="false">C191*D191</f>
        <v>0</v>
      </c>
      <c r="F191" s="18"/>
      <c r="G191" s="61"/>
      <c r="H191" s="13"/>
    </row>
    <row r="192" customFormat="false" ht="15.75" hidden="false" customHeight="true" outlineLevel="0" collapsed="false">
      <c r="A192" s="55" t="n">
        <v>108</v>
      </c>
      <c r="B192" s="68" t="s">
        <v>182</v>
      </c>
      <c r="C192" s="69" t="n">
        <v>10</v>
      </c>
      <c r="D192" s="58"/>
      <c r="E192" s="59" t="n">
        <f aca="false">C192*D192</f>
        <v>0</v>
      </c>
      <c r="F192" s="18"/>
      <c r="G192" s="61"/>
      <c r="H192" s="13"/>
    </row>
    <row r="193" customFormat="false" ht="15.75" hidden="false" customHeight="true" outlineLevel="0" collapsed="false">
      <c r="A193" s="55" t="n">
        <v>109</v>
      </c>
      <c r="B193" s="68" t="s">
        <v>183</v>
      </c>
      <c r="C193" s="69" t="n">
        <v>10</v>
      </c>
      <c r="D193" s="58"/>
      <c r="E193" s="59" t="n">
        <f aca="false">C193*D193</f>
        <v>0</v>
      </c>
      <c r="F193" s="18"/>
      <c r="G193" s="61"/>
      <c r="H193" s="13"/>
    </row>
    <row r="194" customFormat="false" ht="14.25" hidden="false" customHeight="false" outlineLevel="0" collapsed="false">
      <c r="A194" s="55" t="n">
        <v>110</v>
      </c>
      <c r="B194" s="68" t="s">
        <v>184</v>
      </c>
      <c r="C194" s="69" t="n">
        <v>10</v>
      </c>
      <c r="D194" s="58"/>
      <c r="E194" s="59" t="n">
        <f aca="false">C194*D194</f>
        <v>0</v>
      </c>
      <c r="F194" s="18"/>
      <c r="G194" s="61"/>
      <c r="H194" s="13"/>
    </row>
    <row r="195" customFormat="false" ht="14.25" hidden="false" customHeight="false" outlineLevel="0" collapsed="false">
      <c r="A195" s="55" t="n">
        <v>111</v>
      </c>
      <c r="B195" s="68" t="s">
        <v>185</v>
      </c>
      <c r="C195" s="69" t="n">
        <v>10</v>
      </c>
      <c r="D195" s="58"/>
      <c r="E195" s="59" t="n">
        <f aca="false">C195*D195</f>
        <v>0</v>
      </c>
      <c r="F195" s="18"/>
      <c r="G195" s="61"/>
      <c r="H195" s="13"/>
    </row>
    <row r="196" customFormat="false" ht="14.25" hidden="false" customHeight="false" outlineLevel="0" collapsed="false">
      <c r="A196" s="55" t="n">
        <v>112</v>
      </c>
      <c r="B196" s="68" t="s">
        <v>186</v>
      </c>
      <c r="C196" s="69" t="n">
        <v>10</v>
      </c>
      <c r="D196" s="58"/>
      <c r="E196" s="59" t="n">
        <f aca="false">C196*D196</f>
        <v>0</v>
      </c>
      <c r="F196" s="18"/>
      <c r="G196" s="61"/>
      <c r="H196" s="13"/>
    </row>
    <row r="197" customFormat="false" ht="14.25" hidden="false" customHeight="false" outlineLevel="0" collapsed="false">
      <c r="A197" s="55" t="n">
        <v>113</v>
      </c>
      <c r="B197" s="68" t="s">
        <v>187</v>
      </c>
      <c r="C197" s="69" t="n">
        <v>10</v>
      </c>
      <c r="D197" s="58"/>
      <c r="E197" s="59" t="n">
        <f aca="false">C197*D197</f>
        <v>0</v>
      </c>
      <c r="F197" s="18"/>
      <c r="G197" s="61"/>
      <c r="H197" s="13"/>
    </row>
    <row r="198" customFormat="false" ht="14.25" hidden="false" customHeight="false" outlineLevel="0" collapsed="false">
      <c r="A198" s="55" t="n">
        <v>114</v>
      </c>
      <c r="B198" s="68" t="s">
        <v>187</v>
      </c>
      <c r="C198" s="69" t="n">
        <v>10</v>
      </c>
      <c r="D198" s="58"/>
      <c r="E198" s="59" t="n">
        <f aca="false">C198*D198</f>
        <v>0</v>
      </c>
      <c r="F198" s="18"/>
      <c r="G198" s="61"/>
      <c r="H198" s="13"/>
    </row>
    <row r="199" customFormat="false" ht="14.25" hidden="false" customHeight="false" outlineLevel="0" collapsed="false">
      <c r="A199" s="55" t="n">
        <v>115</v>
      </c>
      <c r="B199" s="68" t="s">
        <v>188</v>
      </c>
      <c r="C199" s="69" t="n">
        <v>2</v>
      </c>
      <c r="D199" s="58"/>
      <c r="E199" s="59" t="n">
        <f aca="false">C199*D199</f>
        <v>0</v>
      </c>
      <c r="F199" s="18"/>
      <c r="G199" s="61"/>
      <c r="H199" s="13"/>
    </row>
    <row r="200" customFormat="false" ht="14.25" hidden="false" customHeight="false" outlineLevel="0" collapsed="false">
      <c r="A200" s="55" t="n">
        <v>116</v>
      </c>
      <c r="B200" s="68" t="s">
        <v>189</v>
      </c>
      <c r="C200" s="69" t="n">
        <v>10</v>
      </c>
      <c r="D200" s="58"/>
      <c r="E200" s="59" t="n">
        <f aca="false">C200*D200</f>
        <v>0</v>
      </c>
      <c r="F200" s="18"/>
      <c r="G200" s="61"/>
      <c r="H200" s="13"/>
    </row>
    <row r="201" customFormat="false" ht="14.25" hidden="false" customHeight="false" outlineLevel="0" collapsed="false">
      <c r="A201" s="55" t="n">
        <v>117</v>
      </c>
      <c r="B201" s="68" t="s">
        <v>190</v>
      </c>
      <c r="C201" s="69" t="n">
        <v>10</v>
      </c>
      <c r="D201" s="58"/>
      <c r="E201" s="59" t="n">
        <f aca="false">C201*D201</f>
        <v>0</v>
      </c>
      <c r="F201" s="18"/>
      <c r="G201" s="61"/>
      <c r="H201" s="13"/>
    </row>
    <row r="202" customFormat="false" ht="14.25" hidden="false" customHeight="false" outlineLevel="0" collapsed="false">
      <c r="A202" s="55" t="n">
        <v>118</v>
      </c>
      <c r="B202" s="68" t="s">
        <v>191</v>
      </c>
      <c r="C202" s="69" t="n">
        <v>10</v>
      </c>
      <c r="D202" s="58"/>
      <c r="E202" s="59" t="n">
        <f aca="false">C202*D202</f>
        <v>0</v>
      </c>
      <c r="F202" s="18"/>
      <c r="G202" s="61"/>
      <c r="H202" s="13"/>
    </row>
    <row r="203" customFormat="false" ht="14.25" hidden="false" customHeight="false" outlineLevel="0" collapsed="false">
      <c r="A203" s="55" t="n">
        <v>119</v>
      </c>
      <c r="B203" s="68" t="s">
        <v>192</v>
      </c>
      <c r="C203" s="69" t="n">
        <v>10</v>
      </c>
      <c r="D203" s="58"/>
      <c r="E203" s="59" t="n">
        <f aca="false">C203*D203</f>
        <v>0</v>
      </c>
      <c r="F203" s="18"/>
      <c r="G203" s="61"/>
      <c r="H203" s="13"/>
    </row>
    <row r="204" customFormat="false" ht="14.25" hidden="false" customHeight="false" outlineLevel="0" collapsed="false">
      <c r="A204" s="55" t="n">
        <v>120</v>
      </c>
      <c r="B204" s="68" t="s">
        <v>193</v>
      </c>
      <c r="C204" s="69" t="n">
        <v>10</v>
      </c>
      <c r="D204" s="58"/>
      <c r="E204" s="59" t="n">
        <f aca="false">C204*D204</f>
        <v>0</v>
      </c>
      <c r="F204" s="18"/>
      <c r="G204" s="61"/>
      <c r="H204" s="13"/>
    </row>
    <row r="205" customFormat="false" ht="14.25" hidden="false" customHeight="false" outlineLevel="0" collapsed="false">
      <c r="A205" s="55" t="n">
        <v>121</v>
      </c>
      <c r="B205" s="68" t="s">
        <v>194</v>
      </c>
      <c r="C205" s="69" t="n">
        <v>10</v>
      </c>
      <c r="D205" s="58"/>
      <c r="E205" s="59" t="n">
        <f aca="false">C205*D205</f>
        <v>0</v>
      </c>
      <c r="F205" s="18"/>
      <c r="G205" s="61"/>
      <c r="H205" s="13"/>
    </row>
    <row r="206" customFormat="false" ht="14.25" hidden="false" customHeight="false" outlineLevel="0" collapsed="false">
      <c r="A206" s="55" t="n">
        <v>122</v>
      </c>
      <c r="B206" s="68" t="s">
        <v>195</v>
      </c>
      <c r="C206" s="69" t="n">
        <v>10</v>
      </c>
      <c r="D206" s="58"/>
      <c r="E206" s="59" t="n">
        <f aca="false">C206*D206</f>
        <v>0</v>
      </c>
      <c r="F206" s="18"/>
      <c r="G206" s="61"/>
      <c r="H206" s="13"/>
    </row>
    <row r="207" customFormat="false" ht="14.25" hidden="false" customHeight="false" outlineLevel="0" collapsed="false">
      <c r="A207" s="55" t="n">
        <v>123</v>
      </c>
      <c r="B207" s="68" t="s">
        <v>196</v>
      </c>
      <c r="C207" s="69" t="n">
        <v>10</v>
      </c>
      <c r="D207" s="58"/>
      <c r="E207" s="59" t="n">
        <f aca="false">C207*D207</f>
        <v>0</v>
      </c>
      <c r="F207" s="18"/>
      <c r="G207" s="61"/>
      <c r="H207" s="13"/>
    </row>
    <row r="208" customFormat="false" ht="14.25" hidden="false" customHeight="false" outlineLevel="0" collapsed="false">
      <c r="A208" s="55" t="n">
        <v>124</v>
      </c>
      <c r="B208" s="68" t="s">
        <v>197</v>
      </c>
      <c r="C208" s="69" t="n">
        <v>10</v>
      </c>
      <c r="D208" s="58"/>
      <c r="E208" s="59" t="n">
        <f aca="false">C208*D208</f>
        <v>0</v>
      </c>
      <c r="F208" s="18"/>
      <c r="G208" s="61"/>
      <c r="H208" s="13"/>
    </row>
    <row r="209" customFormat="false" ht="14.25" hidden="false" customHeight="false" outlineLevel="0" collapsed="false">
      <c r="A209" s="55" t="n">
        <v>125</v>
      </c>
      <c r="B209" s="68" t="s">
        <v>198</v>
      </c>
      <c r="C209" s="69" t="n">
        <v>10</v>
      </c>
      <c r="D209" s="58"/>
      <c r="E209" s="59" t="n">
        <f aca="false">C209*D209</f>
        <v>0</v>
      </c>
      <c r="F209" s="18"/>
      <c r="G209" s="61"/>
      <c r="H209" s="13"/>
    </row>
    <row r="210" customFormat="false" ht="14.25" hidden="false" customHeight="false" outlineLevel="0" collapsed="false">
      <c r="A210" s="55" t="n">
        <v>126</v>
      </c>
      <c r="B210" s="68" t="s">
        <v>199</v>
      </c>
      <c r="C210" s="69" t="n">
        <v>10</v>
      </c>
      <c r="D210" s="58"/>
      <c r="E210" s="59" t="n">
        <f aca="false">C210*D210</f>
        <v>0</v>
      </c>
      <c r="F210" s="18"/>
      <c r="G210" s="61"/>
      <c r="H210" s="13"/>
    </row>
    <row r="211" customFormat="false" ht="16.5" hidden="false" customHeight="false" outlineLevel="0" collapsed="false">
      <c r="A211" s="55" t="n">
        <v>127</v>
      </c>
      <c r="B211" s="68" t="s">
        <v>200</v>
      </c>
      <c r="C211" s="69" t="n">
        <v>10</v>
      </c>
      <c r="D211" s="58"/>
      <c r="E211" s="59" t="n">
        <f aca="false">C211*D211</f>
        <v>0</v>
      </c>
      <c r="F211" s="18"/>
      <c r="G211" s="61"/>
      <c r="H211" s="13"/>
    </row>
    <row r="212" customFormat="false" ht="16.5" hidden="false" customHeight="false" outlineLevel="0" collapsed="false">
      <c r="A212" s="55" t="n">
        <v>128</v>
      </c>
      <c r="B212" s="68" t="s">
        <v>201</v>
      </c>
      <c r="C212" s="69" t="n">
        <v>10</v>
      </c>
      <c r="D212" s="58"/>
      <c r="E212" s="59" t="n">
        <f aca="false">C212*D212</f>
        <v>0</v>
      </c>
      <c r="F212" s="18"/>
      <c r="G212" s="61"/>
      <c r="H212" s="13"/>
    </row>
    <row r="213" customFormat="false" ht="16.5" hidden="false" customHeight="false" outlineLevel="0" collapsed="false">
      <c r="A213" s="55" t="n">
        <v>129</v>
      </c>
      <c r="B213" s="68" t="s">
        <v>202</v>
      </c>
      <c r="C213" s="69" t="n">
        <v>10</v>
      </c>
      <c r="D213" s="58"/>
      <c r="E213" s="59" t="n">
        <f aca="false">C213*D213</f>
        <v>0</v>
      </c>
      <c r="F213" s="18"/>
      <c r="G213" s="61"/>
      <c r="H213" s="13"/>
    </row>
    <row r="214" customFormat="false" ht="16.5" hidden="false" customHeight="false" outlineLevel="0" collapsed="false">
      <c r="A214" s="55" t="n">
        <v>130</v>
      </c>
      <c r="B214" s="68" t="s">
        <v>203</v>
      </c>
      <c r="C214" s="69" t="n">
        <v>10</v>
      </c>
      <c r="D214" s="58"/>
      <c r="E214" s="59" t="n">
        <f aca="false">C214*D214</f>
        <v>0</v>
      </c>
      <c r="F214" s="18"/>
      <c r="G214" s="61"/>
      <c r="H214" s="13"/>
    </row>
    <row r="215" customFormat="false" ht="16.5" hidden="false" customHeight="false" outlineLevel="0" collapsed="false">
      <c r="A215" s="55" t="n">
        <v>131</v>
      </c>
      <c r="B215" s="68" t="s">
        <v>204</v>
      </c>
      <c r="C215" s="69" t="n">
        <v>10</v>
      </c>
      <c r="D215" s="58"/>
      <c r="E215" s="59" t="n">
        <f aca="false">C215*D215</f>
        <v>0</v>
      </c>
      <c r="F215" s="18"/>
      <c r="G215" s="61"/>
      <c r="H215" s="13"/>
    </row>
    <row r="216" customFormat="false" ht="16.5" hidden="false" customHeight="false" outlineLevel="0" collapsed="false">
      <c r="A216" s="55" t="n">
        <v>132</v>
      </c>
      <c r="B216" s="68" t="s">
        <v>205</v>
      </c>
      <c r="C216" s="69" t="n">
        <v>10</v>
      </c>
      <c r="D216" s="58"/>
      <c r="E216" s="59" t="n">
        <f aca="false">C216*D216</f>
        <v>0</v>
      </c>
      <c r="F216" s="18"/>
      <c r="G216" s="61"/>
      <c r="H216" s="13"/>
    </row>
    <row r="217" customFormat="false" ht="16.5" hidden="false" customHeight="false" outlineLevel="0" collapsed="false">
      <c r="A217" s="55" t="n">
        <v>133</v>
      </c>
      <c r="B217" s="68" t="s">
        <v>206</v>
      </c>
      <c r="C217" s="69" t="n">
        <v>10</v>
      </c>
      <c r="D217" s="58"/>
      <c r="E217" s="59" t="n">
        <f aca="false">C217*D217</f>
        <v>0</v>
      </c>
      <c r="F217" s="18"/>
      <c r="G217" s="61"/>
      <c r="H217" s="13"/>
    </row>
    <row r="218" customFormat="false" ht="16.5" hidden="false" customHeight="false" outlineLevel="0" collapsed="false">
      <c r="A218" s="55" t="n">
        <v>134</v>
      </c>
      <c r="B218" s="68" t="s">
        <v>207</v>
      </c>
      <c r="C218" s="69" t="n">
        <v>10</v>
      </c>
      <c r="D218" s="58"/>
      <c r="E218" s="59" t="n">
        <f aca="false">C218*D218</f>
        <v>0</v>
      </c>
      <c r="F218" s="18"/>
      <c r="G218" s="61"/>
      <c r="H218" s="13"/>
    </row>
    <row r="219" customFormat="false" ht="14.25" hidden="false" customHeight="false" outlineLevel="0" collapsed="false">
      <c r="A219" s="55" t="n">
        <v>135</v>
      </c>
      <c r="B219" s="68" t="s">
        <v>208</v>
      </c>
      <c r="C219" s="69" t="n">
        <v>2</v>
      </c>
      <c r="D219" s="58"/>
      <c r="E219" s="59" t="n">
        <f aca="false">C219*D219</f>
        <v>0</v>
      </c>
      <c r="F219" s="18"/>
      <c r="G219" s="61"/>
      <c r="H219" s="13"/>
    </row>
    <row r="220" customFormat="false" ht="14.25" hidden="false" customHeight="false" outlineLevel="0" collapsed="false">
      <c r="A220" s="55" t="n">
        <v>136</v>
      </c>
      <c r="B220" s="68" t="s">
        <v>209</v>
      </c>
      <c r="C220" s="69" t="n">
        <v>10</v>
      </c>
      <c r="D220" s="58"/>
      <c r="E220" s="59" t="n">
        <f aca="false">C220*D220</f>
        <v>0</v>
      </c>
      <c r="F220" s="18"/>
      <c r="G220" s="61"/>
      <c r="H220" s="13"/>
    </row>
    <row r="221" customFormat="false" ht="14.25" hidden="false" customHeight="false" outlineLevel="0" collapsed="false">
      <c r="A221" s="55" t="n">
        <v>137</v>
      </c>
      <c r="B221" s="68" t="s">
        <v>210</v>
      </c>
      <c r="C221" s="69" t="n">
        <v>10</v>
      </c>
      <c r="D221" s="58"/>
      <c r="E221" s="59" t="n">
        <f aca="false">C221*D221</f>
        <v>0</v>
      </c>
      <c r="F221" s="18"/>
      <c r="G221" s="61"/>
      <c r="H221" s="13"/>
    </row>
    <row r="222" customFormat="false" ht="18" hidden="false" customHeight="true" outlineLevel="0" collapsed="false">
      <c r="A222" s="55" t="n">
        <v>138</v>
      </c>
      <c r="B222" s="68" t="s">
        <v>211</v>
      </c>
      <c r="C222" s="69" t="n">
        <v>10</v>
      </c>
      <c r="D222" s="58"/>
      <c r="E222" s="59" t="n">
        <f aca="false">C222*D222</f>
        <v>0</v>
      </c>
      <c r="F222" s="18"/>
      <c r="G222" s="61"/>
      <c r="H222" s="13"/>
    </row>
    <row r="223" customFormat="false" ht="17.25" hidden="false" customHeight="true" outlineLevel="0" collapsed="false">
      <c r="A223" s="55" t="n">
        <v>139</v>
      </c>
      <c r="B223" s="68" t="s">
        <v>212</v>
      </c>
      <c r="C223" s="69" t="n">
        <v>10</v>
      </c>
      <c r="D223" s="58"/>
      <c r="E223" s="59" t="n">
        <f aca="false">C223*D223</f>
        <v>0</v>
      </c>
      <c r="F223" s="18"/>
      <c r="G223" s="61"/>
      <c r="H223" s="13"/>
    </row>
    <row r="224" customFormat="false" ht="14.25" hidden="false" customHeight="false" outlineLevel="0" collapsed="false">
      <c r="A224" s="55" t="n">
        <v>140</v>
      </c>
      <c r="B224" s="68" t="s">
        <v>213</v>
      </c>
      <c r="C224" s="69" t="n">
        <v>10</v>
      </c>
      <c r="D224" s="58"/>
      <c r="E224" s="59" t="n">
        <f aca="false">C224*D224</f>
        <v>0</v>
      </c>
      <c r="F224" s="18"/>
      <c r="G224" s="61"/>
      <c r="H224" s="13"/>
    </row>
    <row r="225" customFormat="false" ht="14.25" hidden="false" customHeight="false" outlineLevel="0" collapsed="false">
      <c r="A225" s="55" t="n">
        <v>141</v>
      </c>
      <c r="B225" s="68" t="s">
        <v>214</v>
      </c>
      <c r="C225" s="69" t="n">
        <v>4</v>
      </c>
      <c r="D225" s="58"/>
      <c r="E225" s="59" t="n">
        <f aca="false">C225*D225</f>
        <v>0</v>
      </c>
      <c r="F225" s="18"/>
      <c r="G225" s="61"/>
      <c r="H225" s="13"/>
    </row>
    <row r="226" customFormat="false" ht="14.25" hidden="false" customHeight="false" outlineLevel="0" collapsed="false">
      <c r="A226" s="55" t="n">
        <v>142</v>
      </c>
      <c r="B226" s="68" t="s">
        <v>215</v>
      </c>
      <c r="C226" s="69" t="n">
        <v>2</v>
      </c>
      <c r="D226" s="58"/>
      <c r="E226" s="59" t="n">
        <f aca="false">C226*D226</f>
        <v>0</v>
      </c>
      <c r="F226" s="18"/>
      <c r="G226" s="61"/>
      <c r="H226" s="13"/>
    </row>
    <row r="227" customFormat="false" ht="14.25" hidden="false" customHeight="false" outlineLevel="0" collapsed="false">
      <c r="A227" s="55" t="n">
        <v>143</v>
      </c>
      <c r="B227" s="68" t="s">
        <v>216</v>
      </c>
      <c r="C227" s="69" t="n">
        <v>5</v>
      </c>
      <c r="D227" s="58"/>
      <c r="E227" s="59" t="n">
        <f aca="false">C227*D227</f>
        <v>0</v>
      </c>
      <c r="F227" s="18"/>
      <c r="G227" s="61"/>
      <c r="H227" s="13"/>
    </row>
    <row r="228" customFormat="false" ht="14.25" hidden="false" customHeight="false" outlineLevel="0" collapsed="false">
      <c r="A228" s="55" t="n">
        <v>144</v>
      </c>
      <c r="B228" s="68" t="s">
        <v>217</v>
      </c>
      <c r="C228" s="69" t="n">
        <v>5</v>
      </c>
      <c r="D228" s="58"/>
      <c r="E228" s="59" t="n">
        <f aca="false">C228*D228</f>
        <v>0</v>
      </c>
      <c r="F228" s="18"/>
      <c r="G228" s="61"/>
      <c r="H228" s="13"/>
    </row>
    <row r="229" customFormat="false" ht="14.25" hidden="false" customHeight="false" outlineLevel="0" collapsed="false">
      <c r="A229" s="55" t="n">
        <v>145</v>
      </c>
      <c r="B229" s="68" t="s">
        <v>218</v>
      </c>
      <c r="C229" s="69" t="n">
        <v>1</v>
      </c>
      <c r="D229" s="58"/>
      <c r="E229" s="59" t="n">
        <f aca="false">C229*D229</f>
        <v>0</v>
      </c>
      <c r="F229" s="18"/>
      <c r="G229" s="61"/>
      <c r="H229" s="13"/>
    </row>
    <row r="230" customFormat="false" ht="14.25" hidden="false" customHeight="false" outlineLevel="0" collapsed="false">
      <c r="A230" s="55" t="n">
        <v>146</v>
      </c>
      <c r="B230" s="68" t="s">
        <v>219</v>
      </c>
      <c r="C230" s="69" t="n">
        <v>14</v>
      </c>
      <c r="D230" s="58"/>
      <c r="E230" s="59" t="n">
        <f aca="false">C230*D230</f>
        <v>0</v>
      </c>
      <c r="F230" s="18"/>
      <c r="G230" s="61"/>
      <c r="H230" s="13"/>
    </row>
    <row r="231" customFormat="false" ht="14.25" hidden="false" customHeight="false" outlineLevel="0" collapsed="false">
      <c r="A231" s="55" t="n">
        <v>147</v>
      </c>
      <c r="B231" s="68" t="s">
        <v>220</v>
      </c>
      <c r="C231" s="69" t="n">
        <v>14</v>
      </c>
      <c r="D231" s="58"/>
      <c r="E231" s="59" t="n">
        <f aca="false">C231*D231</f>
        <v>0</v>
      </c>
      <c r="F231" s="18"/>
      <c r="G231" s="61"/>
      <c r="H231" s="13"/>
    </row>
    <row r="232" customFormat="false" ht="14.25" hidden="false" customHeight="false" outlineLevel="0" collapsed="false">
      <c r="A232" s="55" t="n">
        <v>148</v>
      </c>
      <c r="B232" s="68" t="s">
        <v>221</v>
      </c>
      <c r="C232" s="69" t="n">
        <v>14</v>
      </c>
      <c r="D232" s="58"/>
      <c r="E232" s="59" t="n">
        <f aca="false">C232*D232</f>
        <v>0</v>
      </c>
      <c r="F232" s="18"/>
      <c r="G232" s="61"/>
      <c r="H232" s="13"/>
    </row>
    <row r="233" customFormat="false" ht="14.25" hidden="false" customHeight="false" outlineLevel="0" collapsed="false">
      <c r="A233" s="55" t="n">
        <v>149</v>
      </c>
      <c r="B233" s="68" t="s">
        <v>222</v>
      </c>
      <c r="C233" s="69" t="n">
        <v>2</v>
      </c>
      <c r="D233" s="58"/>
      <c r="E233" s="59" t="n">
        <f aca="false">C233*D233</f>
        <v>0</v>
      </c>
      <c r="F233" s="18"/>
      <c r="G233" s="61"/>
      <c r="H233" s="13"/>
    </row>
    <row r="234" customFormat="false" ht="14.25" hidden="false" customHeight="false" outlineLevel="0" collapsed="false">
      <c r="A234" s="55" t="n">
        <v>150</v>
      </c>
      <c r="B234" s="68" t="s">
        <v>223</v>
      </c>
      <c r="C234" s="69" t="n">
        <v>12</v>
      </c>
      <c r="D234" s="58"/>
      <c r="E234" s="59" t="n">
        <f aca="false">C234*D234</f>
        <v>0</v>
      </c>
      <c r="F234" s="18"/>
      <c r="G234" s="61"/>
      <c r="H234" s="13"/>
    </row>
    <row r="235" customFormat="false" ht="14.25" hidden="false" customHeight="false" outlineLevel="0" collapsed="false">
      <c r="A235" s="55" t="n">
        <v>151</v>
      </c>
      <c r="B235" s="68" t="s">
        <v>224</v>
      </c>
      <c r="C235" s="69" t="n">
        <v>2</v>
      </c>
      <c r="D235" s="58"/>
      <c r="E235" s="59" t="n">
        <f aca="false">C235*D235</f>
        <v>0</v>
      </c>
      <c r="F235" s="18"/>
      <c r="G235" s="61"/>
      <c r="H235" s="13"/>
    </row>
    <row r="236" customFormat="false" ht="14.25" hidden="false" customHeight="false" outlineLevel="0" collapsed="false">
      <c r="A236" s="55" t="n">
        <v>152</v>
      </c>
      <c r="B236" s="68" t="s">
        <v>225</v>
      </c>
      <c r="C236" s="69" t="n">
        <v>2</v>
      </c>
      <c r="D236" s="58"/>
      <c r="E236" s="59" t="n">
        <f aca="false">C236*D236</f>
        <v>0</v>
      </c>
      <c r="F236" s="18"/>
      <c r="G236" s="61"/>
      <c r="H236" s="13"/>
    </row>
    <row r="237" customFormat="false" ht="14.25" hidden="false" customHeight="false" outlineLevel="0" collapsed="false">
      <c r="A237" s="55" t="n">
        <v>153</v>
      </c>
      <c r="B237" s="68" t="s">
        <v>226</v>
      </c>
      <c r="C237" s="69" t="n">
        <v>14</v>
      </c>
      <c r="D237" s="58"/>
      <c r="E237" s="59" t="n">
        <f aca="false">C237*D237</f>
        <v>0</v>
      </c>
      <c r="F237" s="18"/>
      <c r="G237" s="61"/>
      <c r="H237" s="13"/>
    </row>
    <row r="238" customFormat="false" ht="14.25" hidden="false" customHeight="false" outlineLevel="0" collapsed="false">
      <c r="A238" s="55" t="n">
        <v>154</v>
      </c>
      <c r="B238" s="68" t="s">
        <v>227</v>
      </c>
      <c r="C238" s="69" t="n">
        <v>14</v>
      </c>
      <c r="D238" s="58"/>
      <c r="E238" s="59" t="n">
        <f aca="false">C238*D238</f>
        <v>0</v>
      </c>
      <c r="F238" s="18"/>
      <c r="G238" s="61"/>
      <c r="H238" s="13"/>
    </row>
    <row r="239" customFormat="false" ht="14.25" hidden="false" customHeight="false" outlineLevel="0" collapsed="false">
      <c r="A239" s="55" t="n">
        <v>155</v>
      </c>
      <c r="B239" s="68" t="s">
        <v>228</v>
      </c>
      <c r="C239" s="69" t="n">
        <v>30</v>
      </c>
      <c r="D239" s="58"/>
      <c r="E239" s="59" t="n">
        <f aca="false">C239*D239</f>
        <v>0</v>
      </c>
      <c r="F239" s="79"/>
      <c r="G239" s="61"/>
      <c r="H239" s="13"/>
    </row>
    <row r="240" customFormat="false" ht="14.25" hidden="false" customHeight="false" outlineLevel="0" collapsed="false">
      <c r="A240" s="55" t="n">
        <v>156</v>
      </c>
      <c r="B240" s="68" t="s">
        <v>229</v>
      </c>
      <c r="C240" s="69" t="n">
        <v>14</v>
      </c>
      <c r="D240" s="58"/>
      <c r="E240" s="59" t="n">
        <f aca="false">C240*D240</f>
        <v>0</v>
      </c>
      <c r="F240" s="79"/>
      <c r="G240" s="61"/>
      <c r="H240" s="13"/>
    </row>
    <row r="241" customFormat="false" ht="14.25" hidden="false" customHeight="false" outlineLevel="0" collapsed="false">
      <c r="A241" s="55" t="n">
        <v>157</v>
      </c>
      <c r="B241" s="68" t="s">
        <v>230</v>
      </c>
      <c r="C241" s="69" t="n">
        <v>14</v>
      </c>
      <c r="D241" s="63"/>
      <c r="E241" s="59" t="n">
        <f aca="false">C241*D241</f>
        <v>0</v>
      </c>
      <c r="F241" s="18"/>
      <c r="G241" s="61"/>
      <c r="H241" s="13"/>
    </row>
    <row r="242" customFormat="false" ht="14.25" hidden="false" customHeight="true" outlineLevel="0" collapsed="false">
      <c r="A242" s="55" t="n">
        <v>158</v>
      </c>
      <c r="B242" s="68" t="s">
        <v>231</v>
      </c>
      <c r="C242" s="69" t="n">
        <v>14</v>
      </c>
      <c r="D242" s="63"/>
      <c r="E242" s="59" t="n">
        <f aca="false">C242*D242</f>
        <v>0</v>
      </c>
      <c r="F242" s="24"/>
      <c r="G242" s="25"/>
      <c r="H242" s="13"/>
      <c r="I242" s="26"/>
    </row>
    <row r="243" customFormat="false" ht="15" hidden="false" customHeight="true" outlineLevel="0" collapsed="false">
      <c r="A243" s="55" t="n">
        <v>159</v>
      </c>
      <c r="B243" s="68" t="s">
        <v>232</v>
      </c>
      <c r="C243" s="69" t="n">
        <v>14</v>
      </c>
      <c r="D243" s="63"/>
      <c r="E243" s="59" t="n">
        <f aca="false">C243*D243</f>
        <v>0</v>
      </c>
      <c r="F243" s="13"/>
      <c r="G243" s="13"/>
      <c r="H243" s="13"/>
    </row>
    <row r="244" s="65" customFormat="true" ht="15" hidden="false" customHeight="false" outlineLevel="0" collapsed="false">
      <c r="A244" s="55" t="n">
        <v>160</v>
      </c>
      <c r="B244" s="68" t="s">
        <v>233</v>
      </c>
      <c r="C244" s="69" t="n">
        <v>14</v>
      </c>
      <c r="D244" s="64"/>
      <c r="E244" s="59" t="n">
        <f aca="false">C244*D244</f>
        <v>0</v>
      </c>
      <c r="F244" s="54"/>
      <c r="G244" s="54"/>
      <c r="H244" s="54"/>
    </row>
    <row r="245" customFormat="false" ht="14.25" hidden="false" customHeight="false" outlineLevel="0" collapsed="false">
      <c r="A245" s="55" t="n">
        <v>161</v>
      </c>
      <c r="B245" s="68" t="s">
        <v>234</v>
      </c>
      <c r="C245" s="69" t="n">
        <v>14</v>
      </c>
      <c r="D245" s="58"/>
      <c r="E245" s="59" t="n">
        <f aca="false">C245*D245</f>
        <v>0</v>
      </c>
      <c r="F245" s="66"/>
      <c r="G245" s="61"/>
      <c r="H245" s="13"/>
    </row>
    <row r="246" customFormat="false" ht="14.25" hidden="false" customHeight="false" outlineLevel="0" collapsed="false">
      <c r="A246" s="55" t="n">
        <v>162</v>
      </c>
      <c r="B246" s="68" t="s">
        <v>235</v>
      </c>
      <c r="C246" s="69" t="n">
        <v>14</v>
      </c>
      <c r="D246" s="58"/>
      <c r="E246" s="59" t="n">
        <f aca="false">C246*D246</f>
        <v>0</v>
      </c>
      <c r="F246" s="66"/>
      <c r="G246" s="61"/>
      <c r="H246" s="13"/>
    </row>
    <row r="247" customFormat="false" ht="14.25" hidden="false" customHeight="false" outlineLevel="0" collapsed="false">
      <c r="A247" s="55" t="n">
        <v>163</v>
      </c>
      <c r="B247" s="68" t="s">
        <v>236</v>
      </c>
      <c r="C247" s="69" t="n">
        <v>14</v>
      </c>
      <c r="D247" s="58"/>
      <c r="E247" s="59" t="n">
        <f aca="false">C247*D247</f>
        <v>0</v>
      </c>
      <c r="F247" s="18"/>
      <c r="G247" s="61"/>
      <c r="H247" s="13"/>
    </row>
    <row r="248" customFormat="false" ht="14.25" hidden="false" customHeight="false" outlineLevel="0" collapsed="false">
      <c r="A248" s="55" t="n">
        <v>164</v>
      </c>
      <c r="B248" s="68" t="s">
        <v>237</v>
      </c>
      <c r="C248" s="69" t="n">
        <v>14</v>
      </c>
      <c r="D248" s="58"/>
      <c r="E248" s="59" t="n">
        <f aca="false">C248*D248</f>
        <v>0</v>
      </c>
      <c r="F248" s="18"/>
      <c r="G248" s="61"/>
      <c r="H248" s="13"/>
    </row>
    <row r="249" customFormat="false" ht="14.25" hidden="false" customHeight="false" outlineLevel="0" collapsed="false">
      <c r="A249" s="55" t="n">
        <v>165</v>
      </c>
      <c r="B249" s="68" t="s">
        <v>238</v>
      </c>
      <c r="C249" s="69" t="n">
        <v>14</v>
      </c>
      <c r="D249" s="58"/>
      <c r="E249" s="59" t="n">
        <f aca="false">C249*D249</f>
        <v>0</v>
      </c>
      <c r="F249" s="18"/>
      <c r="G249" s="61"/>
      <c r="H249" s="13"/>
    </row>
    <row r="250" customFormat="false" ht="14.25" hidden="false" customHeight="false" outlineLevel="0" collapsed="false">
      <c r="A250" s="55" t="n">
        <v>166</v>
      </c>
      <c r="B250" s="68" t="s">
        <v>239</v>
      </c>
      <c r="C250" s="69" t="n">
        <v>2</v>
      </c>
      <c r="D250" s="58"/>
      <c r="E250" s="59" t="n">
        <f aca="false">C250*D250</f>
        <v>0</v>
      </c>
      <c r="F250" s="18"/>
      <c r="G250" s="61"/>
      <c r="H250" s="13"/>
    </row>
    <row r="251" customFormat="false" ht="14.25" hidden="false" customHeight="false" outlineLevel="0" collapsed="false">
      <c r="A251" s="55" t="n">
        <v>167</v>
      </c>
      <c r="B251" s="68" t="s">
        <v>240</v>
      </c>
      <c r="C251" s="69" t="n">
        <v>14</v>
      </c>
      <c r="D251" s="58"/>
      <c r="E251" s="59" t="n">
        <f aca="false">C251*D251</f>
        <v>0</v>
      </c>
      <c r="F251" s="18"/>
      <c r="G251" s="61"/>
      <c r="H251" s="13"/>
    </row>
    <row r="252" customFormat="false" ht="14.25" hidden="false" customHeight="false" outlineLevel="0" collapsed="false">
      <c r="A252" s="55" t="n">
        <v>168</v>
      </c>
      <c r="B252" s="68" t="s">
        <v>241</v>
      </c>
      <c r="C252" s="69" t="n">
        <v>14</v>
      </c>
      <c r="D252" s="58"/>
      <c r="E252" s="59" t="n">
        <f aca="false">C252*D252</f>
        <v>0</v>
      </c>
      <c r="F252" s="18"/>
      <c r="G252" s="61"/>
      <c r="H252" s="13"/>
    </row>
    <row r="253" customFormat="false" ht="14.25" hidden="false" customHeight="false" outlineLevel="0" collapsed="false">
      <c r="A253" s="55" t="n">
        <v>169</v>
      </c>
      <c r="B253" s="68" t="s">
        <v>242</v>
      </c>
      <c r="C253" s="69" t="n">
        <v>14</v>
      </c>
      <c r="D253" s="58"/>
      <c r="E253" s="59" t="n">
        <f aca="false">C253*D253</f>
        <v>0</v>
      </c>
      <c r="F253" s="18"/>
      <c r="G253" s="61"/>
      <c r="H253" s="13"/>
    </row>
    <row r="254" customFormat="false" ht="14.25" hidden="false" customHeight="false" outlineLevel="0" collapsed="false">
      <c r="A254" s="55" t="n">
        <v>170</v>
      </c>
      <c r="B254" s="68" t="s">
        <v>243</v>
      </c>
      <c r="C254" s="69" t="n">
        <v>14</v>
      </c>
      <c r="D254" s="58"/>
      <c r="E254" s="59" t="n">
        <f aca="false">C254*D254</f>
        <v>0</v>
      </c>
      <c r="F254" s="18"/>
      <c r="G254" s="61"/>
      <c r="H254" s="13"/>
    </row>
    <row r="255" customFormat="false" ht="14.25" hidden="false" customHeight="false" outlineLevel="0" collapsed="false">
      <c r="A255" s="55" t="n">
        <v>171</v>
      </c>
      <c r="B255" s="68" t="s">
        <v>244</v>
      </c>
      <c r="C255" s="69" t="n">
        <v>14</v>
      </c>
      <c r="D255" s="58"/>
      <c r="E255" s="59" t="n">
        <f aca="false">C255*D255</f>
        <v>0</v>
      </c>
      <c r="F255" s="18"/>
      <c r="G255" s="61"/>
      <c r="H255" s="13"/>
    </row>
    <row r="256" customFormat="false" ht="14.25" hidden="false" customHeight="false" outlineLevel="0" collapsed="false">
      <c r="A256" s="55" t="n">
        <v>172</v>
      </c>
      <c r="B256" s="68" t="s">
        <v>245</v>
      </c>
      <c r="C256" s="69" t="n">
        <v>14</v>
      </c>
      <c r="D256" s="58"/>
      <c r="E256" s="59" t="n">
        <f aca="false">C256*D256</f>
        <v>0</v>
      </c>
      <c r="F256" s="18"/>
      <c r="G256" s="61"/>
      <c r="H256" s="13"/>
    </row>
    <row r="257" customFormat="false" ht="14.25" hidden="false" customHeight="false" outlineLevel="0" collapsed="false">
      <c r="A257" s="55" t="n">
        <v>173</v>
      </c>
      <c r="B257" s="68" t="s">
        <v>246</v>
      </c>
      <c r="C257" s="69" t="n">
        <v>14</v>
      </c>
      <c r="D257" s="58"/>
      <c r="E257" s="59" t="n">
        <f aca="false">C257*D257</f>
        <v>0</v>
      </c>
      <c r="F257" s="18"/>
      <c r="G257" s="61"/>
      <c r="H257" s="13"/>
    </row>
    <row r="258" customFormat="false" ht="14.25" hidden="false" customHeight="false" outlineLevel="0" collapsed="false">
      <c r="A258" s="55" t="n">
        <v>174</v>
      </c>
      <c r="B258" s="68" t="s">
        <v>247</v>
      </c>
      <c r="C258" s="69" t="n">
        <v>14</v>
      </c>
      <c r="D258" s="58"/>
      <c r="E258" s="59" t="n">
        <f aca="false">C258*D258</f>
        <v>0</v>
      </c>
      <c r="F258" s="18"/>
      <c r="G258" s="61"/>
      <c r="H258" s="13"/>
    </row>
    <row r="259" customFormat="false" ht="14.25" hidden="false" customHeight="false" outlineLevel="0" collapsed="false">
      <c r="A259" s="55" t="n">
        <v>175</v>
      </c>
      <c r="B259" s="68" t="s">
        <v>248</v>
      </c>
      <c r="C259" s="69" t="n">
        <v>14</v>
      </c>
      <c r="D259" s="58"/>
      <c r="E259" s="59" t="n">
        <f aca="false">C259*D259</f>
        <v>0</v>
      </c>
      <c r="F259" s="79"/>
      <c r="G259" s="61"/>
      <c r="H259" s="13"/>
    </row>
    <row r="260" customFormat="false" ht="14.25" hidden="false" customHeight="false" outlineLevel="0" collapsed="false">
      <c r="A260" s="55" t="n">
        <v>176</v>
      </c>
      <c r="B260" s="68" t="s">
        <v>249</v>
      </c>
      <c r="C260" s="69" t="n">
        <v>2</v>
      </c>
      <c r="D260" s="80"/>
      <c r="E260" s="59" t="n">
        <f aca="false">C260*D260</f>
        <v>0</v>
      </c>
      <c r="F260" s="18"/>
      <c r="G260" s="61"/>
      <c r="H260" s="13"/>
    </row>
    <row r="261" customFormat="false" ht="14.25" hidden="false" customHeight="false" outlineLevel="0" collapsed="false">
      <c r="A261" s="55" t="n">
        <v>177</v>
      </c>
      <c r="B261" s="68" t="s">
        <v>250</v>
      </c>
      <c r="C261" s="69" t="n">
        <v>30</v>
      </c>
      <c r="D261" s="58"/>
      <c r="E261" s="59" t="n">
        <f aca="false">C261*D261</f>
        <v>0</v>
      </c>
      <c r="F261" s="13"/>
      <c r="G261" s="61"/>
      <c r="H261" s="13"/>
    </row>
    <row r="262" customFormat="false" ht="14.25" hidden="false" customHeight="false" outlineLevel="0" collapsed="false">
      <c r="A262" s="55" t="n">
        <v>178</v>
      </c>
      <c r="B262" s="68" t="s">
        <v>251</v>
      </c>
      <c r="C262" s="69" t="n">
        <v>14</v>
      </c>
      <c r="D262" s="58"/>
      <c r="E262" s="59" t="n">
        <f aca="false">C262*D262</f>
        <v>0</v>
      </c>
      <c r="F262" s="18"/>
      <c r="G262" s="61"/>
      <c r="H262" s="13"/>
    </row>
    <row r="263" customFormat="false" ht="14.25" hidden="false" customHeight="false" outlineLevel="0" collapsed="false">
      <c r="A263" s="55" t="n">
        <v>179</v>
      </c>
      <c r="B263" s="68" t="s">
        <v>252</v>
      </c>
      <c r="C263" s="69" t="n">
        <v>14</v>
      </c>
      <c r="D263" s="58"/>
      <c r="E263" s="59" t="n">
        <f aca="false">C263*D263</f>
        <v>0</v>
      </c>
      <c r="F263" s="13"/>
      <c r="G263" s="61"/>
      <c r="H263" s="13"/>
    </row>
    <row r="264" customFormat="false" ht="14.25" hidden="false" customHeight="false" outlineLevel="0" collapsed="false">
      <c r="A264" s="55" t="n">
        <v>180</v>
      </c>
      <c r="B264" s="68" t="s">
        <v>253</v>
      </c>
      <c r="C264" s="69" t="n">
        <v>14</v>
      </c>
      <c r="D264" s="58"/>
      <c r="E264" s="59" t="n">
        <f aca="false">C264*D264</f>
        <v>0</v>
      </c>
      <c r="F264" s="18"/>
      <c r="G264" s="61"/>
      <c r="H264" s="13"/>
    </row>
    <row r="265" customFormat="false" ht="14.25" hidden="false" customHeight="false" outlineLevel="0" collapsed="false">
      <c r="A265" s="55" t="n">
        <v>181</v>
      </c>
      <c r="B265" s="68" t="s">
        <v>254</v>
      </c>
      <c r="C265" s="69" t="n">
        <v>14</v>
      </c>
      <c r="D265" s="58"/>
      <c r="E265" s="59" t="n">
        <f aca="false">C265*D265</f>
        <v>0</v>
      </c>
      <c r="F265" s="18"/>
      <c r="G265" s="61"/>
      <c r="H265" s="13"/>
    </row>
    <row r="266" customFormat="false" ht="14.25" hidden="false" customHeight="false" outlineLevel="0" collapsed="false">
      <c r="A266" s="55" t="n">
        <v>182</v>
      </c>
      <c r="B266" s="68" t="s">
        <v>255</v>
      </c>
      <c r="C266" s="69" t="n">
        <v>1</v>
      </c>
      <c r="D266" s="58"/>
      <c r="E266" s="59" t="n">
        <f aca="false">C266*D266</f>
        <v>0</v>
      </c>
      <c r="F266" s="18"/>
      <c r="G266" s="61"/>
      <c r="H266" s="13"/>
    </row>
    <row r="267" customFormat="false" ht="14.25" hidden="false" customHeight="false" outlineLevel="0" collapsed="false">
      <c r="A267" s="55" t="n">
        <v>183</v>
      </c>
      <c r="B267" s="68" t="s">
        <v>256</v>
      </c>
      <c r="C267" s="69" t="n">
        <v>1</v>
      </c>
      <c r="D267" s="58"/>
      <c r="E267" s="59" t="n">
        <f aca="false">C267*D267</f>
        <v>0</v>
      </c>
      <c r="F267" s="18"/>
      <c r="G267" s="61"/>
      <c r="H267" s="13"/>
    </row>
    <row r="268" customFormat="false" ht="14.25" hidden="false" customHeight="false" outlineLevel="0" collapsed="false">
      <c r="A268" s="55" t="n">
        <v>184</v>
      </c>
      <c r="B268" s="68" t="s">
        <v>257</v>
      </c>
      <c r="C268" s="69" t="n">
        <v>4</v>
      </c>
      <c r="D268" s="58"/>
      <c r="E268" s="59" t="n">
        <f aca="false">C268*D268</f>
        <v>0</v>
      </c>
      <c r="F268" s="18"/>
      <c r="G268" s="61"/>
      <c r="H268" s="13"/>
    </row>
    <row r="269" customFormat="false" ht="14.25" hidden="false" customHeight="false" outlineLevel="0" collapsed="false">
      <c r="A269" s="55" t="n">
        <v>185</v>
      </c>
      <c r="B269" s="68" t="s">
        <v>258</v>
      </c>
      <c r="C269" s="69" t="n">
        <v>1</v>
      </c>
      <c r="D269" s="58"/>
      <c r="E269" s="59" t="n">
        <f aca="false">C269*D269</f>
        <v>0</v>
      </c>
      <c r="F269" s="18"/>
      <c r="G269" s="61"/>
      <c r="H269" s="13"/>
    </row>
    <row r="270" customFormat="false" ht="14.25" hidden="false" customHeight="false" outlineLevel="0" collapsed="false">
      <c r="A270" s="55" t="n">
        <v>186</v>
      </c>
      <c r="B270" s="68" t="s">
        <v>259</v>
      </c>
      <c r="C270" s="69" t="n">
        <v>1</v>
      </c>
      <c r="D270" s="63"/>
      <c r="E270" s="59" t="n">
        <f aca="false">C270*D270</f>
        <v>0</v>
      </c>
      <c r="F270" s="18"/>
      <c r="G270" s="61"/>
      <c r="H270" s="13"/>
    </row>
    <row r="271" customFormat="false" ht="15" hidden="false" customHeight="false" outlineLevel="0" collapsed="false">
      <c r="A271" s="55" t="n">
        <v>187</v>
      </c>
      <c r="B271" s="68" t="s">
        <v>260</v>
      </c>
      <c r="C271" s="69" t="n">
        <v>6</v>
      </c>
      <c r="D271" s="63"/>
      <c r="E271" s="59" t="n">
        <f aca="false">C271*D271</f>
        <v>0</v>
      </c>
      <c r="F271" s="24"/>
      <c r="G271" s="81"/>
      <c r="H271" s="13"/>
    </row>
    <row r="272" customFormat="false" ht="14.25" hidden="false" customHeight="false" outlineLevel="0" collapsed="false">
      <c r="A272" s="55" t="n">
        <v>188</v>
      </c>
      <c r="B272" s="68" t="s">
        <v>261</v>
      </c>
      <c r="C272" s="69" t="n">
        <v>6</v>
      </c>
      <c r="D272" s="63"/>
      <c r="E272" s="59" t="n">
        <f aca="false">C272*D272</f>
        <v>0</v>
      </c>
      <c r="F272" s="13"/>
      <c r="G272" s="13"/>
      <c r="H272" s="13"/>
    </row>
    <row r="273" customFormat="false" ht="15.75" hidden="false" customHeight="true" outlineLevel="0" collapsed="false">
      <c r="A273" s="55" t="n">
        <v>189</v>
      </c>
      <c r="B273" s="68" t="s">
        <v>262</v>
      </c>
      <c r="C273" s="69" t="n">
        <v>6</v>
      </c>
      <c r="D273" s="63"/>
      <c r="E273" s="59" t="n">
        <f aca="false">C273*D273</f>
        <v>0</v>
      </c>
      <c r="F273" s="13"/>
      <c r="G273" s="78"/>
      <c r="H273" s="13"/>
    </row>
    <row r="274" customFormat="false" ht="14.25" hidden="false" customHeight="false" outlineLevel="0" collapsed="false">
      <c r="A274" s="55" t="n">
        <v>190</v>
      </c>
      <c r="B274" s="68" t="s">
        <v>263</v>
      </c>
      <c r="C274" s="69" t="n">
        <v>6</v>
      </c>
      <c r="D274" s="63"/>
      <c r="E274" s="59" t="n">
        <f aca="false">C274*D274</f>
        <v>0</v>
      </c>
      <c r="F274" s="13"/>
      <c r="G274" s="13"/>
      <c r="H274" s="13"/>
    </row>
    <row r="275" customFormat="false" ht="14.25" hidden="false" customHeight="false" outlineLevel="0" collapsed="false">
      <c r="A275" s="55" t="n">
        <v>191</v>
      </c>
      <c r="B275" s="68" t="s">
        <v>264</v>
      </c>
      <c r="C275" s="69" t="n">
        <v>6</v>
      </c>
      <c r="D275" s="63"/>
      <c r="E275" s="59" t="n">
        <f aca="false">C275*D275</f>
        <v>0</v>
      </c>
      <c r="F275" s="13"/>
      <c r="G275" s="13"/>
      <c r="H275" s="13"/>
    </row>
    <row r="276" s="82" customFormat="true" ht="15" hidden="false" customHeight="false" outlineLevel="0" collapsed="false">
      <c r="A276" s="55" t="n">
        <v>192</v>
      </c>
      <c r="B276" s="56" t="s">
        <v>265</v>
      </c>
      <c r="C276" s="57" t="n">
        <v>6</v>
      </c>
      <c r="D276" s="64"/>
      <c r="E276" s="59" t="n">
        <f aca="false">C276*D276</f>
        <v>0</v>
      </c>
    </row>
    <row r="277" customFormat="false" ht="14.25" hidden="false" customHeight="false" outlineLevel="0" collapsed="false">
      <c r="A277" s="55" t="n">
        <v>193</v>
      </c>
      <c r="B277" s="68" t="s">
        <v>266</v>
      </c>
      <c r="C277" s="69" t="n">
        <v>6</v>
      </c>
      <c r="D277" s="58"/>
      <c r="E277" s="59" t="n">
        <f aca="false">C277*D277</f>
        <v>0</v>
      </c>
      <c r="F277" s="66"/>
      <c r="G277" s="61"/>
      <c r="H277" s="13"/>
    </row>
    <row r="278" customFormat="false" ht="14.25" hidden="false" customHeight="false" outlineLevel="0" collapsed="false">
      <c r="A278" s="55" t="n">
        <v>194</v>
      </c>
      <c r="B278" s="68" t="s">
        <v>267</v>
      </c>
      <c r="C278" s="69" t="n">
        <v>1</v>
      </c>
      <c r="D278" s="58"/>
      <c r="E278" s="59" t="n">
        <f aca="false">C278*D278</f>
        <v>0</v>
      </c>
      <c r="F278" s="66"/>
      <c r="G278" s="61"/>
      <c r="H278" s="13"/>
    </row>
    <row r="279" customFormat="false" ht="14.25" hidden="false" customHeight="false" outlineLevel="0" collapsed="false">
      <c r="A279" s="55" t="n">
        <v>195</v>
      </c>
      <c r="B279" s="68" t="s">
        <v>268</v>
      </c>
      <c r="C279" s="69" t="n">
        <v>1</v>
      </c>
      <c r="D279" s="58"/>
      <c r="E279" s="59" t="n">
        <f aca="false">C279*D279</f>
        <v>0</v>
      </c>
      <c r="F279" s="66"/>
      <c r="G279" s="61"/>
      <c r="H279" s="13"/>
    </row>
    <row r="280" customFormat="false" ht="14.25" hidden="false" customHeight="false" outlineLevel="0" collapsed="false">
      <c r="A280" s="55" t="n">
        <v>196</v>
      </c>
      <c r="B280" s="68" t="s">
        <v>269</v>
      </c>
      <c r="C280" s="69" t="n">
        <v>1</v>
      </c>
      <c r="D280" s="58"/>
      <c r="E280" s="59" t="n">
        <f aca="false">C280*D280</f>
        <v>0</v>
      </c>
      <c r="F280" s="66"/>
      <c r="G280" s="61"/>
      <c r="H280" s="13"/>
    </row>
    <row r="281" customFormat="false" ht="14.25" hidden="false" customHeight="false" outlineLevel="0" collapsed="false">
      <c r="A281" s="55" t="n">
        <v>197</v>
      </c>
      <c r="B281" s="68" t="s">
        <v>270</v>
      </c>
      <c r="C281" s="69" t="n">
        <v>4</v>
      </c>
      <c r="D281" s="58"/>
      <c r="E281" s="59" t="n">
        <f aca="false">C281*D281</f>
        <v>0</v>
      </c>
      <c r="F281" s="66"/>
      <c r="G281" s="61"/>
      <c r="H281" s="13"/>
    </row>
    <row r="282" customFormat="false" ht="14.25" hidden="false" customHeight="false" outlineLevel="0" collapsed="false">
      <c r="A282" s="55" t="n">
        <v>198</v>
      </c>
      <c r="B282" s="68" t="s">
        <v>271</v>
      </c>
      <c r="C282" s="69" t="n">
        <v>6</v>
      </c>
      <c r="D282" s="58"/>
      <c r="E282" s="59" t="n">
        <f aca="false">C282*D282</f>
        <v>0</v>
      </c>
      <c r="F282" s="66"/>
      <c r="G282" s="61"/>
      <c r="H282" s="13"/>
    </row>
    <row r="283" customFormat="false" ht="14.25" hidden="false" customHeight="false" outlineLevel="0" collapsed="false">
      <c r="A283" s="55" t="n">
        <v>199</v>
      </c>
      <c r="B283" s="68" t="s">
        <v>272</v>
      </c>
      <c r="C283" s="69" t="n">
        <v>6</v>
      </c>
      <c r="D283" s="58"/>
      <c r="E283" s="59" t="n">
        <f aca="false">C283*D283</f>
        <v>0</v>
      </c>
      <c r="F283" s="66"/>
      <c r="G283" s="61"/>
      <c r="H283" s="13"/>
    </row>
    <row r="284" customFormat="false" ht="14.25" hidden="false" customHeight="false" outlineLevel="0" collapsed="false">
      <c r="A284" s="55" t="n">
        <v>200</v>
      </c>
      <c r="B284" s="68" t="s">
        <v>104</v>
      </c>
      <c r="C284" s="69" t="n">
        <v>10</v>
      </c>
      <c r="D284" s="58"/>
      <c r="E284" s="59" t="n">
        <f aca="false">C284*D284</f>
        <v>0</v>
      </c>
      <c r="F284" s="66"/>
      <c r="G284" s="61"/>
      <c r="H284" s="13"/>
    </row>
    <row r="285" customFormat="false" ht="14.25" hidden="false" customHeight="false" outlineLevel="0" collapsed="false">
      <c r="A285" s="55" t="n">
        <v>201</v>
      </c>
      <c r="B285" s="68" t="s">
        <v>104</v>
      </c>
      <c r="C285" s="69" t="n">
        <v>10</v>
      </c>
      <c r="D285" s="58"/>
      <c r="E285" s="59" t="n">
        <f aca="false">C285*D285</f>
        <v>0</v>
      </c>
      <c r="F285" s="66"/>
      <c r="G285" s="61"/>
      <c r="H285" s="13"/>
    </row>
    <row r="286" customFormat="false" ht="14.25" hidden="false" customHeight="false" outlineLevel="0" collapsed="false">
      <c r="A286" s="55" t="n">
        <v>202</v>
      </c>
      <c r="B286" s="68" t="s">
        <v>273</v>
      </c>
      <c r="C286" s="69" t="n">
        <v>10</v>
      </c>
      <c r="D286" s="58"/>
      <c r="E286" s="59" t="n">
        <f aca="false">C286*D286</f>
        <v>0</v>
      </c>
      <c r="F286" s="66"/>
      <c r="G286" s="61"/>
      <c r="H286" s="13"/>
    </row>
    <row r="287" customFormat="false" ht="14.25" hidden="false" customHeight="false" outlineLevel="0" collapsed="false">
      <c r="A287" s="55" t="n">
        <v>203</v>
      </c>
      <c r="B287" s="68" t="s">
        <v>274</v>
      </c>
      <c r="C287" s="69" t="n">
        <v>10</v>
      </c>
      <c r="D287" s="58"/>
      <c r="E287" s="59" t="n">
        <f aca="false">C287*D287</f>
        <v>0</v>
      </c>
      <c r="F287" s="66"/>
      <c r="G287" s="61"/>
      <c r="H287" s="13"/>
    </row>
    <row r="288" customFormat="false" ht="14.25" hidden="false" customHeight="false" outlineLevel="0" collapsed="false">
      <c r="A288" s="55" t="n">
        <v>204</v>
      </c>
      <c r="B288" s="68" t="s">
        <v>275</v>
      </c>
      <c r="C288" s="69" t="n">
        <v>1</v>
      </c>
      <c r="D288" s="58"/>
      <c r="E288" s="59" t="n">
        <f aca="false">C288*D288</f>
        <v>0</v>
      </c>
      <c r="F288" s="66"/>
      <c r="G288" s="61"/>
      <c r="H288" s="13"/>
    </row>
    <row r="289" customFormat="false" ht="14.25" hidden="false" customHeight="false" outlineLevel="0" collapsed="false">
      <c r="A289" s="55" t="n">
        <v>205</v>
      </c>
      <c r="B289" s="68" t="s">
        <v>276</v>
      </c>
      <c r="C289" s="69" t="n">
        <v>20</v>
      </c>
      <c r="D289" s="58"/>
      <c r="E289" s="59" t="n">
        <f aca="false">C289*D289</f>
        <v>0</v>
      </c>
      <c r="F289" s="66"/>
      <c r="G289" s="61"/>
      <c r="H289" s="13"/>
    </row>
    <row r="290" customFormat="false" ht="14.25" hidden="false" customHeight="false" outlineLevel="0" collapsed="false">
      <c r="A290" s="55" t="n">
        <v>206</v>
      </c>
      <c r="B290" s="68" t="s">
        <v>277</v>
      </c>
      <c r="C290" s="69" t="n">
        <v>1</v>
      </c>
      <c r="D290" s="58"/>
      <c r="E290" s="59" t="n">
        <f aca="false">C290*D290</f>
        <v>0</v>
      </c>
      <c r="F290" s="66"/>
      <c r="G290" s="61"/>
      <c r="H290" s="13"/>
    </row>
    <row r="291" customFormat="false" ht="14.25" hidden="false" customHeight="false" outlineLevel="0" collapsed="false">
      <c r="A291" s="55" t="n">
        <v>207</v>
      </c>
      <c r="B291" s="68" t="s">
        <v>132</v>
      </c>
      <c r="C291" s="69" t="n">
        <v>15</v>
      </c>
      <c r="D291" s="58"/>
      <c r="E291" s="59" t="n">
        <f aca="false">C291*D291</f>
        <v>0</v>
      </c>
      <c r="F291" s="66"/>
      <c r="G291" s="61"/>
      <c r="H291" s="13"/>
    </row>
    <row r="292" customFormat="false" ht="15" hidden="false" customHeight="true" outlineLevel="0" collapsed="false">
      <c r="A292" s="83" t="s">
        <v>278</v>
      </c>
      <c r="B292" s="83"/>
      <c r="C292" s="83"/>
      <c r="D292" s="83"/>
      <c r="E292" s="84" t="n">
        <f aca="false">SUM(E85:E291)</f>
        <v>0</v>
      </c>
      <c r="F292" s="66"/>
      <c r="G292" s="61"/>
      <c r="H292" s="13"/>
    </row>
    <row r="293" customFormat="false" ht="14.25" hidden="false" customHeight="false" outlineLevel="0" collapsed="false">
      <c r="A293" s="85"/>
      <c r="B293" s="85"/>
      <c r="C293" s="85"/>
      <c r="D293" s="85"/>
      <c r="E293" s="66"/>
      <c r="F293" s="66"/>
      <c r="G293" s="61"/>
      <c r="H293" s="13"/>
    </row>
    <row r="294" customFormat="false" ht="18.75" hidden="false" customHeight="false" outlineLevel="0" collapsed="false">
      <c r="A294" s="7" t="s">
        <v>279</v>
      </c>
      <c r="B294" s="7"/>
      <c r="C294" s="7"/>
      <c r="D294" s="7"/>
      <c r="E294" s="7"/>
      <c r="F294" s="66"/>
      <c r="G294" s="61"/>
      <c r="H294" s="13"/>
    </row>
    <row r="295" customFormat="false" ht="60" hidden="false" customHeight="false" outlineLevel="0" collapsed="false">
      <c r="A295" s="8" t="s">
        <v>4</v>
      </c>
      <c r="B295" s="9" t="s">
        <v>5</v>
      </c>
      <c r="C295" s="10" t="s">
        <v>6</v>
      </c>
      <c r="D295" s="10" t="s">
        <v>7</v>
      </c>
      <c r="E295" s="28" t="s">
        <v>8</v>
      </c>
      <c r="F295" s="66"/>
      <c r="G295" s="61"/>
      <c r="H295" s="13"/>
    </row>
    <row r="296" customFormat="false" ht="14.25" hidden="false" customHeight="false" outlineLevel="0" collapsed="false">
      <c r="A296" s="55" t="n">
        <v>1</v>
      </c>
      <c r="B296" s="86" t="s">
        <v>280</v>
      </c>
      <c r="C296" s="87" t="n">
        <v>4</v>
      </c>
      <c r="D296" s="38"/>
      <c r="E296" s="88" t="n">
        <f aca="false">C296*D296</f>
        <v>0</v>
      </c>
      <c r="F296" s="66"/>
      <c r="G296" s="61"/>
      <c r="H296" s="13"/>
    </row>
    <row r="297" customFormat="false" ht="14.25" hidden="false" customHeight="false" outlineLevel="0" collapsed="false">
      <c r="A297" s="55" t="n">
        <v>2</v>
      </c>
      <c r="B297" s="43" t="s">
        <v>281</v>
      </c>
      <c r="C297" s="87" t="n">
        <v>4</v>
      </c>
      <c r="D297" s="38"/>
      <c r="E297" s="88" t="n">
        <f aca="false">C297*D297</f>
        <v>0</v>
      </c>
      <c r="F297" s="66"/>
      <c r="G297" s="61"/>
      <c r="H297" s="13"/>
    </row>
    <row r="298" customFormat="false" ht="14.25" hidden="false" customHeight="false" outlineLevel="0" collapsed="false">
      <c r="A298" s="55" t="n">
        <v>3</v>
      </c>
      <c r="B298" s="43" t="s">
        <v>282</v>
      </c>
      <c r="C298" s="87" t="n">
        <v>1</v>
      </c>
      <c r="D298" s="38"/>
      <c r="E298" s="88" t="n">
        <f aca="false">C298*D298</f>
        <v>0</v>
      </c>
      <c r="F298" s="66"/>
      <c r="G298" s="61"/>
      <c r="H298" s="13"/>
    </row>
    <row r="299" customFormat="false" ht="14.25" hidden="false" customHeight="false" outlineLevel="0" collapsed="false">
      <c r="A299" s="55" t="n">
        <v>4</v>
      </c>
      <c r="B299" s="43" t="s">
        <v>283</v>
      </c>
      <c r="C299" s="87" t="n">
        <v>1</v>
      </c>
      <c r="D299" s="38"/>
      <c r="E299" s="88" t="n">
        <f aca="false">C299*D299</f>
        <v>0</v>
      </c>
      <c r="F299" s="66"/>
      <c r="G299" s="61"/>
      <c r="H299" s="13"/>
    </row>
    <row r="300" customFormat="false" ht="14.25" hidden="false" customHeight="false" outlineLevel="0" collapsed="false">
      <c r="A300" s="55" t="n">
        <v>5</v>
      </c>
      <c r="B300" s="43" t="s">
        <v>284</v>
      </c>
      <c r="C300" s="87" t="n">
        <v>1</v>
      </c>
      <c r="D300" s="38"/>
      <c r="E300" s="88" t="n">
        <f aca="false">C300*D300</f>
        <v>0</v>
      </c>
      <c r="F300" s="66"/>
      <c r="G300" s="61"/>
      <c r="H300" s="13"/>
    </row>
    <row r="301" customFormat="false" ht="14.25" hidden="false" customHeight="false" outlineLevel="0" collapsed="false">
      <c r="A301" s="55" t="n">
        <v>6</v>
      </c>
      <c r="B301" s="43" t="s">
        <v>285</v>
      </c>
      <c r="C301" s="87" t="n">
        <v>8</v>
      </c>
      <c r="D301" s="38"/>
      <c r="E301" s="88" t="n">
        <f aca="false">C301*D301</f>
        <v>0</v>
      </c>
      <c r="F301" s="66"/>
      <c r="G301" s="61"/>
      <c r="H301" s="13"/>
    </row>
    <row r="302" customFormat="false" ht="14.25" hidden="false" customHeight="false" outlineLevel="0" collapsed="false">
      <c r="A302" s="55" t="n">
        <v>7</v>
      </c>
      <c r="B302" s="43" t="s">
        <v>286</v>
      </c>
      <c r="C302" s="87" t="n">
        <v>1</v>
      </c>
      <c r="D302" s="38"/>
      <c r="E302" s="88" t="n">
        <f aca="false">C302*D302</f>
        <v>0</v>
      </c>
      <c r="F302" s="66"/>
      <c r="G302" s="61"/>
      <c r="H302" s="13"/>
    </row>
    <row r="303" customFormat="false" ht="14.25" hidden="false" customHeight="false" outlineLevel="0" collapsed="false">
      <c r="A303" s="55" t="n">
        <v>8</v>
      </c>
      <c r="B303" s="43" t="s">
        <v>287</v>
      </c>
      <c r="C303" s="87" t="n">
        <v>8</v>
      </c>
      <c r="D303" s="38"/>
      <c r="E303" s="88" t="n">
        <f aca="false">C303*D303</f>
        <v>0</v>
      </c>
      <c r="F303" s="66"/>
      <c r="G303" s="61"/>
      <c r="H303" s="13"/>
    </row>
    <row r="304" customFormat="false" ht="14.25" hidden="false" customHeight="false" outlineLevel="0" collapsed="false">
      <c r="A304" s="55" t="n">
        <v>9</v>
      </c>
      <c r="B304" s="43" t="s">
        <v>288</v>
      </c>
      <c r="C304" s="87" t="n">
        <v>1</v>
      </c>
      <c r="D304" s="38"/>
      <c r="E304" s="88" t="n">
        <f aca="false">C304*D304</f>
        <v>0</v>
      </c>
      <c r="F304" s="66"/>
      <c r="G304" s="61"/>
      <c r="H304" s="13"/>
    </row>
    <row r="305" customFormat="false" ht="14.25" hidden="false" customHeight="false" outlineLevel="0" collapsed="false">
      <c r="A305" s="55" t="n">
        <v>10</v>
      </c>
      <c r="B305" s="43" t="s">
        <v>289</v>
      </c>
      <c r="C305" s="87" t="n">
        <v>1</v>
      </c>
      <c r="D305" s="38"/>
      <c r="E305" s="88" t="n">
        <f aca="false">C305*D305</f>
        <v>0</v>
      </c>
      <c r="F305" s="66"/>
      <c r="G305" s="61"/>
      <c r="H305" s="13"/>
    </row>
    <row r="306" customFormat="false" ht="14.25" hidden="false" customHeight="false" outlineLevel="0" collapsed="false">
      <c r="A306" s="55" t="n">
        <v>11</v>
      </c>
      <c r="B306" s="43" t="s">
        <v>290</v>
      </c>
      <c r="C306" s="87" t="n">
        <v>1</v>
      </c>
      <c r="D306" s="38"/>
      <c r="E306" s="88" t="n">
        <f aca="false">C306*D306</f>
        <v>0</v>
      </c>
      <c r="F306" s="66"/>
      <c r="G306" s="61"/>
      <c r="H306" s="13"/>
    </row>
    <row r="307" customFormat="false" ht="14.25" hidden="false" customHeight="false" outlineLevel="0" collapsed="false">
      <c r="A307" s="55" t="n">
        <v>12</v>
      </c>
      <c r="B307" s="43" t="s">
        <v>291</v>
      </c>
      <c r="C307" s="87" t="n">
        <v>1</v>
      </c>
      <c r="D307" s="38"/>
      <c r="E307" s="88" t="n">
        <f aca="false">C307*D307</f>
        <v>0</v>
      </c>
      <c r="F307" s="66"/>
      <c r="G307" s="61"/>
      <c r="H307" s="13"/>
    </row>
    <row r="308" customFormat="false" ht="14.25" hidden="false" customHeight="false" outlineLevel="0" collapsed="false">
      <c r="A308" s="55" t="n">
        <v>13</v>
      </c>
      <c r="B308" s="43" t="s">
        <v>292</v>
      </c>
      <c r="C308" s="87" t="n">
        <v>1</v>
      </c>
      <c r="D308" s="38"/>
      <c r="E308" s="88" t="n">
        <f aca="false">C308*D308</f>
        <v>0</v>
      </c>
      <c r="F308" s="66"/>
      <c r="G308" s="61"/>
      <c r="H308" s="13"/>
    </row>
    <row r="309" customFormat="false" ht="14.25" hidden="false" customHeight="false" outlineLevel="0" collapsed="false">
      <c r="A309" s="55" t="n">
        <v>14</v>
      </c>
      <c r="B309" s="43" t="s">
        <v>293</v>
      </c>
      <c r="C309" s="87" t="n">
        <v>1</v>
      </c>
      <c r="D309" s="38"/>
      <c r="E309" s="88" t="n">
        <f aca="false">C309*D309</f>
        <v>0</v>
      </c>
      <c r="F309" s="66"/>
      <c r="G309" s="61"/>
      <c r="H309" s="13"/>
    </row>
    <row r="310" customFormat="false" ht="14.25" hidden="false" customHeight="false" outlineLevel="0" collapsed="false">
      <c r="A310" s="55" t="n">
        <v>15</v>
      </c>
      <c r="B310" s="43" t="s">
        <v>294</v>
      </c>
      <c r="C310" s="87" t="n">
        <v>1</v>
      </c>
      <c r="D310" s="38"/>
      <c r="E310" s="88" t="n">
        <f aca="false">C310*D310</f>
        <v>0</v>
      </c>
      <c r="F310" s="66"/>
      <c r="G310" s="61"/>
      <c r="H310" s="13"/>
    </row>
    <row r="311" customFormat="false" ht="14.25" hidden="false" customHeight="false" outlineLevel="0" collapsed="false">
      <c r="A311" s="55" t="n">
        <v>16</v>
      </c>
      <c r="B311" s="43" t="s">
        <v>295</v>
      </c>
      <c r="C311" s="87" t="n">
        <v>10</v>
      </c>
      <c r="D311" s="38"/>
      <c r="E311" s="88" t="n">
        <f aca="false">C311*D311</f>
        <v>0</v>
      </c>
      <c r="F311" s="66"/>
      <c r="G311" s="61"/>
      <c r="H311" s="13"/>
    </row>
    <row r="312" customFormat="false" ht="14.25" hidden="false" customHeight="false" outlineLevel="0" collapsed="false">
      <c r="A312" s="55" t="n">
        <v>17</v>
      </c>
      <c r="B312" s="43" t="s">
        <v>296</v>
      </c>
      <c r="C312" s="87" t="n">
        <v>1</v>
      </c>
      <c r="D312" s="38"/>
      <c r="E312" s="88" t="n">
        <f aca="false">C312*D312</f>
        <v>0</v>
      </c>
      <c r="F312" s="66"/>
      <c r="G312" s="61"/>
      <c r="H312" s="13"/>
    </row>
    <row r="313" customFormat="false" ht="15.75" hidden="false" customHeight="true" outlineLevel="0" collapsed="false">
      <c r="A313" s="89" t="s">
        <v>297</v>
      </c>
      <c r="B313" s="89"/>
      <c r="C313" s="89"/>
      <c r="D313" s="89"/>
      <c r="E313" s="90" t="n">
        <f aca="false">SUM(E296:E312)</f>
        <v>0</v>
      </c>
      <c r="F313" s="66"/>
      <c r="G313" s="61"/>
      <c r="H313" s="13"/>
    </row>
    <row r="314" customFormat="false" ht="14.25" hidden="false" customHeight="false" outlineLevel="0" collapsed="false">
      <c r="A314" s="85"/>
      <c r="B314" s="85"/>
      <c r="C314" s="85"/>
      <c r="D314" s="85"/>
      <c r="E314" s="66"/>
      <c r="F314" s="66"/>
      <c r="G314" s="61"/>
      <c r="H314" s="13"/>
    </row>
    <row r="315" customFormat="false" ht="14.25" hidden="false" customHeight="false" outlineLevel="0" collapsed="false">
      <c r="A315" s="91"/>
      <c r="B315" s="92"/>
      <c r="C315" s="93"/>
      <c r="D315" s="93"/>
      <c r="E315" s="66"/>
      <c r="F315" s="66"/>
      <c r="G315" s="61"/>
      <c r="H315" s="13"/>
    </row>
    <row r="316" customFormat="false" ht="18.75" hidden="false" customHeight="false" outlineLevel="0" collapsed="false">
      <c r="A316" s="27" t="s">
        <v>298</v>
      </c>
      <c r="B316" s="27"/>
      <c r="C316" s="27"/>
      <c r="D316" s="27"/>
      <c r="E316" s="27"/>
      <c r="F316" s="66"/>
      <c r="G316" s="61"/>
      <c r="H316" s="13"/>
    </row>
    <row r="317" customFormat="false" ht="60" hidden="false" customHeight="false" outlineLevel="0" collapsed="false">
      <c r="A317" s="8" t="s">
        <v>4</v>
      </c>
      <c r="B317" s="9" t="s">
        <v>5</v>
      </c>
      <c r="C317" s="10" t="s">
        <v>6</v>
      </c>
      <c r="D317" s="10" t="s">
        <v>7</v>
      </c>
      <c r="E317" s="28" t="s">
        <v>8</v>
      </c>
      <c r="F317" s="66"/>
      <c r="G317" s="61"/>
      <c r="H317" s="13"/>
    </row>
    <row r="318" customFormat="false" ht="14.25" hidden="false" customHeight="false" outlineLevel="0" collapsed="false">
      <c r="A318" s="55" t="n">
        <v>1</v>
      </c>
      <c r="B318" s="43" t="s">
        <v>299</v>
      </c>
      <c r="C318" s="87" t="n">
        <v>6</v>
      </c>
      <c r="D318" s="38"/>
      <c r="E318" s="88" t="n">
        <f aca="false">C318*D318</f>
        <v>0</v>
      </c>
      <c r="F318" s="66"/>
      <c r="G318" s="61"/>
      <c r="H318" s="13"/>
    </row>
    <row r="319" customFormat="false" ht="14.25" hidden="false" customHeight="false" outlineLevel="0" collapsed="false">
      <c r="A319" s="55" t="n">
        <v>2</v>
      </c>
      <c r="B319" s="43" t="s">
        <v>300</v>
      </c>
      <c r="C319" s="87" t="n">
        <v>3</v>
      </c>
      <c r="D319" s="38"/>
      <c r="E319" s="88" t="n">
        <f aca="false">C319*D319</f>
        <v>0</v>
      </c>
      <c r="F319" s="66"/>
      <c r="G319" s="61"/>
      <c r="H319" s="13"/>
    </row>
    <row r="320" customFormat="false" ht="14.25" hidden="false" customHeight="false" outlineLevel="0" collapsed="false">
      <c r="A320" s="55" t="n">
        <v>3</v>
      </c>
      <c r="B320" s="43" t="s">
        <v>301</v>
      </c>
      <c r="C320" s="87" t="n">
        <v>3</v>
      </c>
      <c r="D320" s="38"/>
      <c r="E320" s="88" t="n">
        <f aca="false">C320*D320</f>
        <v>0</v>
      </c>
      <c r="F320" s="66"/>
      <c r="G320" s="61"/>
      <c r="H320" s="13"/>
    </row>
    <row r="321" customFormat="false" ht="14.25" hidden="false" customHeight="false" outlineLevel="0" collapsed="false">
      <c r="A321" s="55" t="n">
        <v>4</v>
      </c>
      <c r="B321" s="43" t="s">
        <v>302</v>
      </c>
      <c r="C321" s="87" t="n">
        <v>3</v>
      </c>
      <c r="D321" s="38"/>
      <c r="E321" s="88" t="n">
        <f aca="false">C321*D321</f>
        <v>0</v>
      </c>
      <c r="F321" s="66"/>
      <c r="G321" s="61"/>
      <c r="H321" s="13"/>
    </row>
    <row r="322" customFormat="false" ht="14.25" hidden="false" customHeight="false" outlineLevel="0" collapsed="false">
      <c r="A322" s="55" t="n">
        <v>5</v>
      </c>
      <c r="B322" s="43" t="s">
        <v>303</v>
      </c>
      <c r="C322" s="87" t="n">
        <v>3</v>
      </c>
      <c r="D322" s="38"/>
      <c r="E322" s="88" t="n">
        <f aca="false">C322*D322</f>
        <v>0</v>
      </c>
      <c r="F322" s="66"/>
      <c r="G322" s="61"/>
      <c r="H322" s="13"/>
    </row>
    <row r="323" customFormat="false" ht="14.25" hidden="false" customHeight="false" outlineLevel="0" collapsed="false">
      <c r="A323" s="55" t="n">
        <v>6</v>
      </c>
      <c r="B323" s="43" t="s">
        <v>304</v>
      </c>
      <c r="C323" s="87" t="n">
        <v>3</v>
      </c>
      <c r="D323" s="38"/>
      <c r="E323" s="88" t="n">
        <f aca="false">C323*D323</f>
        <v>0</v>
      </c>
      <c r="F323" s="66"/>
      <c r="G323" s="61"/>
      <c r="H323" s="13"/>
    </row>
    <row r="324" customFormat="false" ht="14.25" hidden="false" customHeight="false" outlineLevel="0" collapsed="false">
      <c r="A324" s="55" t="n">
        <v>7</v>
      </c>
      <c r="B324" s="43" t="s">
        <v>305</v>
      </c>
      <c r="C324" s="87" t="n">
        <v>6</v>
      </c>
      <c r="D324" s="38"/>
      <c r="E324" s="88" t="n">
        <f aca="false">C324*D324</f>
        <v>0</v>
      </c>
      <c r="F324" s="66"/>
      <c r="G324" s="61"/>
      <c r="H324" s="13"/>
    </row>
    <row r="325" customFormat="false" ht="14.25" hidden="false" customHeight="false" outlineLevel="0" collapsed="false">
      <c r="A325" s="55" t="n">
        <v>8</v>
      </c>
      <c r="B325" s="43" t="s">
        <v>306</v>
      </c>
      <c r="C325" s="87" t="n">
        <v>6</v>
      </c>
      <c r="D325" s="38"/>
      <c r="E325" s="88" t="n">
        <f aca="false">C325*D325</f>
        <v>0</v>
      </c>
      <c r="F325" s="66"/>
      <c r="G325" s="61"/>
      <c r="H325" s="13"/>
    </row>
    <row r="326" customFormat="false" ht="14.25" hidden="false" customHeight="false" outlineLevel="0" collapsed="false">
      <c r="A326" s="55" t="n">
        <v>9</v>
      </c>
      <c r="B326" s="43" t="s">
        <v>307</v>
      </c>
      <c r="C326" s="87" t="n">
        <v>3</v>
      </c>
      <c r="D326" s="38"/>
      <c r="E326" s="88" t="n">
        <f aca="false">C326*D326</f>
        <v>0</v>
      </c>
      <c r="F326" s="66"/>
      <c r="G326" s="61"/>
      <c r="H326" s="13"/>
    </row>
    <row r="327" customFormat="false" ht="14.25" hidden="false" customHeight="false" outlineLevel="0" collapsed="false">
      <c r="A327" s="55" t="n">
        <v>10</v>
      </c>
      <c r="B327" s="43" t="s">
        <v>308</v>
      </c>
      <c r="C327" s="87" t="n">
        <v>3</v>
      </c>
      <c r="D327" s="38"/>
      <c r="E327" s="88" t="n">
        <f aca="false">C327*D327</f>
        <v>0</v>
      </c>
      <c r="F327" s="66"/>
      <c r="G327" s="61"/>
      <c r="H327" s="13"/>
    </row>
    <row r="328" customFormat="false" ht="14.25" hidden="false" customHeight="false" outlineLevel="0" collapsed="false">
      <c r="A328" s="55" t="n">
        <v>11</v>
      </c>
      <c r="B328" s="43" t="s">
        <v>309</v>
      </c>
      <c r="C328" s="87" t="n">
        <v>3</v>
      </c>
      <c r="D328" s="38"/>
      <c r="E328" s="88" t="n">
        <f aca="false">C328*D328</f>
        <v>0</v>
      </c>
      <c r="F328" s="66"/>
      <c r="G328" s="61"/>
      <c r="H328" s="13"/>
    </row>
    <row r="329" customFormat="false" ht="14.25" hidden="false" customHeight="false" outlineLevel="0" collapsed="false">
      <c r="A329" s="55" t="n">
        <v>12</v>
      </c>
      <c r="B329" s="43" t="s">
        <v>304</v>
      </c>
      <c r="C329" s="87" t="n">
        <v>3</v>
      </c>
      <c r="D329" s="38"/>
      <c r="E329" s="88" t="n">
        <f aca="false">C329*D329</f>
        <v>0</v>
      </c>
      <c r="F329" s="66"/>
      <c r="G329" s="61"/>
      <c r="H329" s="13"/>
    </row>
    <row r="330" customFormat="false" ht="14.25" hidden="false" customHeight="false" outlineLevel="0" collapsed="false">
      <c r="A330" s="55" t="n">
        <v>13</v>
      </c>
      <c r="B330" s="43" t="s">
        <v>310</v>
      </c>
      <c r="C330" s="87" t="n">
        <v>3</v>
      </c>
      <c r="D330" s="38"/>
      <c r="E330" s="88" t="n">
        <f aca="false">C330*D330</f>
        <v>0</v>
      </c>
      <c r="F330" s="66"/>
      <c r="G330" s="61"/>
      <c r="H330" s="13"/>
    </row>
    <row r="331" customFormat="false" ht="14.25" hidden="false" customHeight="false" outlineLevel="0" collapsed="false">
      <c r="A331" s="55" t="n">
        <v>14</v>
      </c>
      <c r="B331" s="43" t="s">
        <v>304</v>
      </c>
      <c r="C331" s="87" t="n">
        <v>3</v>
      </c>
      <c r="D331" s="38"/>
      <c r="E331" s="88" t="n">
        <f aca="false">C331*D331</f>
        <v>0</v>
      </c>
      <c r="F331" s="66"/>
      <c r="G331" s="61"/>
      <c r="H331" s="13"/>
    </row>
    <row r="332" customFormat="false" ht="14.25" hidden="false" customHeight="false" outlineLevel="0" collapsed="false">
      <c r="A332" s="55" t="n">
        <v>15</v>
      </c>
      <c r="B332" s="43" t="s">
        <v>311</v>
      </c>
      <c r="C332" s="87" t="n">
        <v>3</v>
      </c>
      <c r="D332" s="38"/>
      <c r="E332" s="88" t="n">
        <f aca="false">C332*D332</f>
        <v>0</v>
      </c>
      <c r="F332" s="66"/>
      <c r="G332" s="61"/>
      <c r="H332" s="13"/>
    </row>
    <row r="333" customFormat="false" ht="15" hidden="false" customHeight="true" outlineLevel="0" collapsed="false">
      <c r="A333" s="55" t="n">
        <v>16</v>
      </c>
      <c r="B333" s="43" t="s">
        <v>312</v>
      </c>
      <c r="C333" s="87" t="n">
        <v>3</v>
      </c>
      <c r="D333" s="38"/>
      <c r="E333" s="88" t="n">
        <f aca="false">C333*D333</f>
        <v>0</v>
      </c>
      <c r="F333" s="66"/>
      <c r="G333" s="61"/>
      <c r="H333" s="13"/>
    </row>
    <row r="334" customFormat="false" ht="14.25" hidden="false" customHeight="false" outlineLevel="0" collapsed="false">
      <c r="A334" s="55" t="n">
        <v>17</v>
      </c>
      <c r="B334" s="43" t="s">
        <v>306</v>
      </c>
      <c r="C334" s="87" t="n">
        <v>3</v>
      </c>
      <c r="D334" s="38"/>
      <c r="E334" s="88" t="n">
        <f aca="false">C334*D334</f>
        <v>0</v>
      </c>
      <c r="F334" s="66"/>
      <c r="G334" s="61"/>
      <c r="H334" s="13"/>
    </row>
    <row r="335" customFormat="false" ht="14.25" hidden="false" customHeight="false" outlineLevel="0" collapsed="false">
      <c r="A335" s="55" t="n">
        <v>18</v>
      </c>
      <c r="B335" s="43" t="s">
        <v>309</v>
      </c>
      <c r="C335" s="87" t="n">
        <v>6</v>
      </c>
      <c r="D335" s="38"/>
      <c r="E335" s="88" t="n">
        <f aca="false">C335*D335</f>
        <v>0</v>
      </c>
      <c r="F335" s="66"/>
      <c r="G335" s="61"/>
      <c r="H335" s="13"/>
    </row>
    <row r="336" customFormat="false" ht="14.25" hidden="false" customHeight="false" outlineLevel="0" collapsed="false">
      <c r="A336" s="55" t="n">
        <v>19</v>
      </c>
      <c r="B336" s="43" t="s">
        <v>304</v>
      </c>
      <c r="C336" s="87" t="n">
        <v>3</v>
      </c>
      <c r="D336" s="38"/>
      <c r="E336" s="88" t="n">
        <f aca="false">C336*D336</f>
        <v>0</v>
      </c>
      <c r="F336" s="66"/>
      <c r="G336" s="61"/>
      <c r="H336" s="13"/>
    </row>
    <row r="337" customFormat="false" ht="14.25" hidden="false" customHeight="false" outlineLevel="0" collapsed="false">
      <c r="A337" s="55" t="n">
        <v>20</v>
      </c>
      <c r="B337" s="43" t="s">
        <v>313</v>
      </c>
      <c r="C337" s="87" t="n">
        <v>3</v>
      </c>
      <c r="D337" s="38"/>
      <c r="E337" s="88" t="n">
        <f aca="false">C337*D337</f>
        <v>0</v>
      </c>
      <c r="F337" s="66"/>
      <c r="G337" s="61"/>
      <c r="H337" s="13"/>
    </row>
    <row r="338" customFormat="false" ht="15.75" hidden="false" customHeight="true" outlineLevel="0" collapsed="false">
      <c r="A338" s="89" t="s">
        <v>314</v>
      </c>
      <c r="B338" s="89"/>
      <c r="C338" s="89"/>
      <c r="D338" s="89"/>
      <c r="E338" s="84" t="n">
        <f aca="false">SUM(E318:E337)</f>
        <v>0</v>
      </c>
      <c r="F338" s="66"/>
      <c r="G338" s="61"/>
      <c r="H338" s="13"/>
    </row>
    <row r="339" customFormat="false" ht="14.25" hidden="false" customHeight="false" outlineLevel="0" collapsed="false">
      <c r="A339" s="91"/>
      <c r="B339" s="92"/>
      <c r="C339" s="93"/>
      <c r="D339" s="93"/>
      <c r="E339" s="66"/>
      <c r="F339" s="66"/>
      <c r="G339" s="61"/>
      <c r="H339" s="13"/>
    </row>
    <row r="340" customFormat="false" ht="14.25" hidden="false" customHeight="false" outlineLevel="0" collapsed="false">
      <c r="A340" s="91"/>
      <c r="B340" s="92"/>
      <c r="C340" s="93"/>
      <c r="D340" s="93"/>
      <c r="E340" s="18"/>
      <c r="F340" s="18"/>
      <c r="G340" s="61"/>
      <c r="H340" s="13"/>
    </row>
    <row r="341" customFormat="false" ht="18.75" hidden="false" customHeight="false" outlineLevel="0" collapsed="false">
      <c r="A341" s="27" t="s">
        <v>315</v>
      </c>
      <c r="B341" s="27"/>
      <c r="C341" s="27"/>
      <c r="D341" s="27"/>
      <c r="E341" s="27"/>
      <c r="F341" s="18"/>
      <c r="G341" s="61"/>
      <c r="H341" s="13"/>
    </row>
    <row r="342" customFormat="false" ht="60" hidden="false" customHeight="false" outlineLevel="0" collapsed="false">
      <c r="A342" s="8" t="s">
        <v>4</v>
      </c>
      <c r="B342" s="9" t="s">
        <v>5</v>
      </c>
      <c r="C342" s="10" t="s">
        <v>6</v>
      </c>
      <c r="D342" s="10" t="s">
        <v>7</v>
      </c>
      <c r="E342" s="28" t="s">
        <v>8</v>
      </c>
      <c r="F342" s="18"/>
      <c r="G342" s="61"/>
      <c r="H342" s="13"/>
    </row>
    <row r="343" customFormat="false" ht="14.25" hidden="false" customHeight="false" outlineLevel="0" collapsed="false">
      <c r="A343" s="94" t="n">
        <v>1</v>
      </c>
      <c r="B343" s="68" t="s">
        <v>316</v>
      </c>
      <c r="C343" s="69" t="n">
        <v>14</v>
      </c>
      <c r="D343" s="58"/>
      <c r="E343" s="95" t="n">
        <f aca="false">C343*D343</f>
        <v>0</v>
      </c>
      <c r="F343" s="18"/>
      <c r="G343" s="61"/>
      <c r="H343" s="13"/>
    </row>
    <row r="344" customFormat="false" ht="14.25" hidden="false" customHeight="false" outlineLevel="0" collapsed="false">
      <c r="A344" s="94" t="n">
        <v>2</v>
      </c>
      <c r="B344" s="68" t="s">
        <v>317</v>
      </c>
      <c r="C344" s="69" t="n">
        <v>14</v>
      </c>
      <c r="D344" s="58"/>
      <c r="E344" s="95" t="n">
        <f aca="false">C344*D344</f>
        <v>0</v>
      </c>
      <c r="F344" s="18"/>
      <c r="G344" s="61"/>
      <c r="H344" s="13"/>
    </row>
    <row r="345" customFormat="false" ht="14.25" hidden="false" customHeight="false" outlineLevel="0" collapsed="false">
      <c r="A345" s="94" t="n">
        <v>3</v>
      </c>
      <c r="B345" s="68" t="s">
        <v>317</v>
      </c>
      <c r="C345" s="69" t="n">
        <v>14</v>
      </c>
      <c r="D345" s="58"/>
      <c r="E345" s="95" t="n">
        <f aca="false">C345*D345</f>
        <v>0</v>
      </c>
      <c r="F345" s="18"/>
      <c r="G345" s="61"/>
      <c r="H345" s="13"/>
      <c r="I345" s="26"/>
    </row>
    <row r="346" customFormat="false" ht="14.25" hidden="false" customHeight="false" outlineLevel="0" collapsed="false">
      <c r="A346" s="94" t="n">
        <v>4</v>
      </c>
      <c r="B346" s="68" t="s">
        <v>318</v>
      </c>
      <c r="C346" s="69" t="n">
        <v>42</v>
      </c>
      <c r="D346" s="58"/>
      <c r="E346" s="95" t="n">
        <f aca="false">C346*D346</f>
        <v>0</v>
      </c>
      <c r="F346" s="18"/>
      <c r="G346" s="61"/>
      <c r="H346" s="13"/>
      <c r="I346" s="26"/>
    </row>
    <row r="347" customFormat="false" ht="14.25" hidden="false" customHeight="false" outlineLevel="0" collapsed="false">
      <c r="A347" s="94" t="n">
        <v>5</v>
      </c>
      <c r="B347" s="68" t="s">
        <v>319</v>
      </c>
      <c r="C347" s="69" t="n">
        <v>42</v>
      </c>
      <c r="D347" s="58"/>
      <c r="E347" s="95" t="n">
        <f aca="false">C347*D347</f>
        <v>0</v>
      </c>
      <c r="F347" s="18"/>
      <c r="G347" s="61"/>
      <c r="H347" s="13"/>
      <c r="J347" s="96"/>
    </row>
    <row r="348" customFormat="false" ht="15" hidden="false" customHeight="false" outlineLevel="0" collapsed="false">
      <c r="A348" s="94" t="n">
        <v>6</v>
      </c>
      <c r="B348" s="68" t="s">
        <v>320</v>
      </c>
      <c r="C348" s="69" t="n">
        <v>14</v>
      </c>
      <c r="D348" s="58"/>
      <c r="E348" s="95" t="n">
        <f aca="false">C348*D348</f>
        <v>0</v>
      </c>
      <c r="F348" s="24"/>
      <c r="G348" s="25"/>
      <c r="H348" s="13"/>
      <c r="I348" s="26"/>
    </row>
    <row r="349" customFormat="false" ht="14.25" hidden="false" customHeight="false" outlineLevel="0" collapsed="false">
      <c r="A349" s="94" t="n">
        <v>7</v>
      </c>
      <c r="B349" s="68" t="s">
        <v>321</v>
      </c>
      <c r="C349" s="69" t="n">
        <v>14</v>
      </c>
      <c r="D349" s="58"/>
      <c r="E349" s="95" t="n">
        <f aca="false">C349*D349</f>
        <v>0</v>
      </c>
      <c r="F349" s="13"/>
      <c r="G349" s="13"/>
      <c r="H349" s="13"/>
    </row>
    <row r="350" customFormat="false" ht="14.25" hidden="false" customHeight="false" outlineLevel="0" collapsed="false">
      <c r="A350" s="94" t="n">
        <v>8</v>
      </c>
      <c r="B350" s="68" t="s">
        <v>322</v>
      </c>
      <c r="C350" s="69" t="n">
        <v>14</v>
      </c>
      <c r="D350" s="58"/>
      <c r="E350" s="95" t="n">
        <f aca="false">C350*D350</f>
        <v>0</v>
      </c>
      <c r="F350" s="13"/>
      <c r="G350" s="13"/>
      <c r="H350" s="13"/>
    </row>
    <row r="351" customFormat="false" ht="15.75" hidden="false" customHeight="true" outlineLevel="0" collapsed="false">
      <c r="A351" s="94" t="n">
        <v>9</v>
      </c>
      <c r="B351" s="68" t="s">
        <v>323</v>
      </c>
      <c r="C351" s="69" t="n">
        <v>14</v>
      </c>
      <c r="D351" s="58"/>
      <c r="E351" s="95" t="n">
        <f aca="false">C351*D351</f>
        <v>0</v>
      </c>
      <c r="F351" s="13"/>
      <c r="G351" s="13"/>
      <c r="H351" s="13"/>
    </row>
    <row r="352" customFormat="false" ht="14.25" hidden="false" customHeight="false" outlineLevel="0" collapsed="false">
      <c r="A352" s="94" t="n">
        <v>10</v>
      </c>
      <c r="B352" s="68" t="s">
        <v>324</v>
      </c>
      <c r="C352" s="69" t="n">
        <v>14</v>
      </c>
      <c r="D352" s="58"/>
      <c r="E352" s="95" t="n">
        <f aca="false">C352*D352</f>
        <v>0</v>
      </c>
      <c r="F352" s="13"/>
      <c r="G352" s="13"/>
      <c r="H352" s="13"/>
    </row>
    <row r="353" customFormat="false" ht="14.25" hidden="false" customHeight="false" outlineLevel="0" collapsed="false">
      <c r="A353" s="94" t="n">
        <v>11</v>
      </c>
      <c r="B353" s="68" t="s">
        <v>325</v>
      </c>
      <c r="C353" s="69" t="n">
        <v>14</v>
      </c>
      <c r="D353" s="58"/>
      <c r="E353" s="95" t="n">
        <f aca="false">C353*D353</f>
        <v>0</v>
      </c>
      <c r="F353" s="13"/>
      <c r="G353" s="13"/>
      <c r="H353" s="13"/>
    </row>
    <row r="354" s="65" customFormat="true" ht="15" hidden="false" customHeight="false" outlineLevel="0" collapsed="false">
      <c r="A354" s="94" t="n">
        <v>12</v>
      </c>
      <c r="B354" s="68" t="s">
        <v>326</v>
      </c>
      <c r="C354" s="69" t="n">
        <v>1</v>
      </c>
      <c r="D354" s="64"/>
      <c r="E354" s="95" t="n">
        <f aca="false">C354*D354</f>
        <v>0</v>
      </c>
      <c r="F354" s="54"/>
      <c r="G354" s="54"/>
      <c r="H354" s="54"/>
    </row>
    <row r="355" customFormat="false" ht="14.25" hidden="false" customHeight="false" outlineLevel="0" collapsed="false">
      <c r="A355" s="94" t="n">
        <v>13</v>
      </c>
      <c r="B355" s="68" t="s">
        <v>327</v>
      </c>
      <c r="C355" s="69" t="n">
        <v>30</v>
      </c>
      <c r="D355" s="58"/>
      <c r="E355" s="95" t="n">
        <f aca="false">C355*D355</f>
        <v>0</v>
      </c>
      <c r="F355" s="66"/>
      <c r="G355" s="97"/>
      <c r="H355" s="13"/>
    </row>
    <row r="356" customFormat="false" ht="14.25" hidden="false" customHeight="false" outlineLevel="0" collapsed="false">
      <c r="A356" s="94" t="n">
        <v>14</v>
      </c>
      <c r="B356" s="68" t="s">
        <v>328</v>
      </c>
      <c r="C356" s="69" t="n">
        <v>14</v>
      </c>
      <c r="D356" s="58"/>
      <c r="E356" s="95" t="n">
        <f aca="false">C356*D356</f>
        <v>0</v>
      </c>
      <c r="F356" s="66"/>
      <c r="G356" s="97"/>
      <c r="H356" s="13"/>
    </row>
    <row r="357" customFormat="false" ht="14.25" hidden="false" customHeight="false" outlineLevel="0" collapsed="false">
      <c r="A357" s="94" t="n">
        <v>15</v>
      </c>
      <c r="B357" s="68" t="s">
        <v>329</v>
      </c>
      <c r="C357" s="69" t="n">
        <v>14</v>
      </c>
      <c r="D357" s="58"/>
      <c r="E357" s="95" t="n">
        <f aca="false">C357*D357</f>
        <v>0</v>
      </c>
      <c r="F357" s="66"/>
      <c r="G357" s="97"/>
      <c r="H357" s="13"/>
    </row>
    <row r="358" customFormat="false" ht="14.25" hidden="false" customHeight="false" outlineLevel="0" collapsed="false">
      <c r="A358" s="94" t="n">
        <v>16</v>
      </c>
      <c r="B358" s="68" t="s">
        <v>330</v>
      </c>
      <c r="C358" s="69" t="n">
        <v>14</v>
      </c>
      <c r="D358" s="58"/>
      <c r="E358" s="95" t="n">
        <f aca="false">C358*D358</f>
        <v>0</v>
      </c>
      <c r="F358" s="66"/>
      <c r="G358" s="97"/>
      <c r="H358" s="13"/>
    </row>
    <row r="359" customFormat="false" ht="14.25" hidden="false" customHeight="false" outlineLevel="0" collapsed="false">
      <c r="A359" s="94" t="n">
        <v>17</v>
      </c>
      <c r="B359" s="68" t="s">
        <v>331</v>
      </c>
      <c r="C359" s="69" t="n">
        <v>14</v>
      </c>
      <c r="D359" s="58"/>
      <c r="E359" s="95" t="n">
        <f aca="false">C359*D359</f>
        <v>0</v>
      </c>
      <c r="F359" s="66"/>
      <c r="G359" s="97"/>
      <c r="H359" s="13"/>
    </row>
    <row r="360" customFormat="false" ht="14.25" hidden="false" customHeight="false" outlineLevel="0" collapsed="false">
      <c r="A360" s="94" t="n">
        <v>18</v>
      </c>
      <c r="B360" s="68" t="s">
        <v>332</v>
      </c>
      <c r="C360" s="69" t="n">
        <v>14</v>
      </c>
      <c r="D360" s="58"/>
      <c r="E360" s="95" t="n">
        <f aca="false">C360*D360</f>
        <v>0</v>
      </c>
      <c r="F360" s="66"/>
      <c r="G360" s="97"/>
      <c r="H360" s="13"/>
    </row>
    <row r="361" customFormat="false" ht="14.25" hidden="false" customHeight="false" outlineLevel="0" collapsed="false">
      <c r="A361" s="94" t="n">
        <v>19</v>
      </c>
      <c r="B361" s="68" t="s">
        <v>333</v>
      </c>
      <c r="C361" s="69" t="n">
        <v>2</v>
      </c>
      <c r="D361" s="58"/>
      <c r="E361" s="95" t="n">
        <f aca="false">C361*D361</f>
        <v>0</v>
      </c>
      <c r="F361" s="66"/>
      <c r="G361" s="97"/>
      <c r="H361" s="13"/>
    </row>
    <row r="362" customFormat="false" ht="14.25" hidden="false" customHeight="false" outlineLevel="0" collapsed="false">
      <c r="A362" s="94" t="n">
        <v>20</v>
      </c>
      <c r="B362" s="68" t="s">
        <v>334</v>
      </c>
      <c r="C362" s="69" t="n">
        <v>14</v>
      </c>
      <c r="D362" s="58"/>
      <c r="E362" s="95" t="n">
        <f aca="false">C362*D362</f>
        <v>0</v>
      </c>
      <c r="F362" s="66"/>
      <c r="G362" s="97"/>
      <c r="H362" s="13"/>
    </row>
    <row r="363" customFormat="false" ht="14.25" hidden="false" customHeight="false" outlineLevel="0" collapsed="false">
      <c r="A363" s="94" t="n">
        <v>21</v>
      </c>
      <c r="B363" s="68" t="s">
        <v>335</v>
      </c>
      <c r="C363" s="69" t="n">
        <v>14</v>
      </c>
      <c r="D363" s="58"/>
      <c r="E363" s="95" t="n">
        <f aca="false">C363*D363</f>
        <v>0</v>
      </c>
      <c r="F363" s="66"/>
      <c r="G363" s="97"/>
      <c r="H363" s="13"/>
    </row>
    <row r="364" customFormat="false" ht="14.25" hidden="false" customHeight="false" outlineLevel="0" collapsed="false">
      <c r="A364" s="94" t="n">
        <v>22</v>
      </c>
      <c r="B364" s="68" t="s">
        <v>336</v>
      </c>
      <c r="C364" s="69" t="n">
        <v>14</v>
      </c>
      <c r="D364" s="58"/>
      <c r="E364" s="95" t="n">
        <f aca="false">C364*D364</f>
        <v>0</v>
      </c>
      <c r="F364" s="66"/>
      <c r="G364" s="97"/>
      <c r="H364" s="13"/>
    </row>
    <row r="365" customFormat="false" ht="14.25" hidden="false" customHeight="false" outlineLevel="0" collapsed="false">
      <c r="A365" s="94" t="n">
        <v>23</v>
      </c>
      <c r="B365" s="68" t="s">
        <v>337</v>
      </c>
      <c r="C365" s="69" t="n">
        <v>12</v>
      </c>
      <c r="D365" s="58"/>
      <c r="E365" s="95" t="n">
        <f aca="false">C365*D365</f>
        <v>0</v>
      </c>
      <c r="F365" s="66"/>
      <c r="G365" s="97"/>
      <c r="H365" s="13"/>
    </row>
    <row r="366" customFormat="false" ht="14.25" hidden="false" customHeight="false" outlineLevel="0" collapsed="false">
      <c r="A366" s="94" t="n">
        <v>24</v>
      </c>
      <c r="B366" s="68" t="s">
        <v>338</v>
      </c>
      <c r="C366" s="69" t="n">
        <v>2</v>
      </c>
      <c r="D366" s="58"/>
      <c r="E366" s="95" t="n">
        <f aca="false">C366*D366</f>
        <v>0</v>
      </c>
      <c r="F366" s="66"/>
      <c r="G366" s="97"/>
      <c r="H366" s="13"/>
    </row>
    <row r="367" customFormat="false" ht="14.25" hidden="false" customHeight="false" outlineLevel="0" collapsed="false">
      <c r="A367" s="94" t="n">
        <v>25</v>
      </c>
      <c r="B367" s="68" t="s">
        <v>339</v>
      </c>
      <c r="C367" s="69" t="n">
        <v>2</v>
      </c>
      <c r="D367" s="58"/>
      <c r="E367" s="95" t="n">
        <f aca="false">C367*D367</f>
        <v>0</v>
      </c>
      <c r="F367" s="66"/>
      <c r="G367" s="97"/>
      <c r="H367" s="13"/>
    </row>
    <row r="368" customFormat="false" ht="14.25" hidden="false" customHeight="false" outlineLevel="0" collapsed="false">
      <c r="A368" s="94" t="n">
        <v>26</v>
      </c>
      <c r="B368" s="68" t="s">
        <v>340</v>
      </c>
      <c r="C368" s="69" t="n">
        <v>7</v>
      </c>
      <c r="D368" s="58"/>
      <c r="E368" s="95" t="n">
        <f aca="false">C368*D368</f>
        <v>0</v>
      </c>
      <c r="F368" s="66"/>
      <c r="G368" s="97"/>
      <c r="H368" s="13"/>
    </row>
    <row r="369" customFormat="false" ht="15.75" hidden="false" customHeight="true" outlineLevel="0" collapsed="false">
      <c r="A369" s="89" t="s">
        <v>341</v>
      </c>
      <c r="B369" s="89"/>
      <c r="C369" s="89"/>
      <c r="D369" s="89"/>
      <c r="E369" s="84" t="n">
        <f aca="false">SUM(E343:E368)</f>
        <v>0</v>
      </c>
      <c r="F369" s="66"/>
      <c r="G369" s="97"/>
      <c r="H369" s="13"/>
    </row>
    <row r="370" customFormat="false" ht="14.25" hidden="false" customHeight="false" outlineLevel="0" collapsed="false">
      <c r="A370" s="91"/>
      <c r="B370" s="92"/>
      <c r="C370" s="93"/>
      <c r="D370" s="93"/>
      <c r="E370" s="66"/>
      <c r="F370" s="66"/>
      <c r="G370" s="97"/>
      <c r="H370" s="13"/>
    </row>
    <row r="372" customFormat="false" ht="15" hidden="false" customHeight="false" outlineLevel="0" collapsed="false"/>
    <row r="373" customFormat="false" ht="14.25" hidden="false" customHeight="false" outlineLevel="0" collapsed="false">
      <c r="B373" s="98" t="s">
        <v>342</v>
      </c>
      <c r="D373" s="99"/>
      <c r="F373" s="13"/>
      <c r="G373" s="13"/>
      <c r="H373" s="13"/>
    </row>
    <row r="374" customFormat="false" ht="15" hidden="false" customHeight="false" outlineLevel="0" collapsed="false">
      <c r="B374" s="100" t="s">
        <v>343</v>
      </c>
      <c r="D374" s="99"/>
      <c r="F374" s="13"/>
      <c r="G374" s="101"/>
      <c r="H374" s="13"/>
    </row>
    <row r="375" customFormat="false" ht="14.25" hidden="false" customHeight="false" outlineLevel="0" collapsed="false">
      <c r="B375" s="100" t="s">
        <v>344</v>
      </c>
      <c r="D375" s="99"/>
      <c r="F375" s="13"/>
      <c r="G375" s="13"/>
      <c r="H375" s="13"/>
    </row>
    <row r="376" customFormat="false" ht="14.25" hidden="false" customHeight="false" outlineLevel="0" collapsed="false">
      <c r="B376" s="100" t="s">
        <v>345</v>
      </c>
      <c r="D376" s="99"/>
    </row>
    <row r="377" customFormat="false" ht="14.25" hidden="false" customHeight="false" outlineLevel="0" collapsed="false">
      <c r="B377" s="100" t="s">
        <v>346</v>
      </c>
      <c r="D377" s="99"/>
    </row>
    <row r="378" customFormat="false" ht="15" hidden="false" customHeight="false" outlineLevel="0" collapsed="false">
      <c r="B378" s="102" t="s">
        <v>347</v>
      </c>
      <c r="D378" s="99"/>
      <c r="G378" s="103"/>
    </row>
    <row r="379" customFormat="false" ht="14.25" hidden="false" customHeight="false" outlineLevel="0" collapsed="false">
      <c r="D379" s="104"/>
    </row>
    <row r="380" customFormat="false" ht="14.25" hidden="false" customHeight="true" outlineLevel="0" collapsed="false">
      <c r="A380" s="105" t="s">
        <v>348</v>
      </c>
      <c r="B380" s="105"/>
      <c r="C380" s="105"/>
      <c r="D380" s="105"/>
      <c r="E380" s="105"/>
      <c r="F380" s="105"/>
      <c r="G380" s="105"/>
      <c r="H380" s="105"/>
    </row>
    <row r="381" customFormat="false" ht="14.2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</row>
    <row r="382" customFormat="false" ht="14.2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</row>
    <row r="383" customFormat="false" ht="14.2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</row>
    <row r="384" customFormat="false" ht="14.2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</row>
    <row r="385" customFormat="false" ht="14.2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</row>
    <row r="386" customFormat="false" ht="14.2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</row>
    <row r="387" customFormat="false" ht="14.2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</row>
    <row r="388" customFormat="false" ht="14.2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</row>
    <row r="389" customFormat="false" ht="14.2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</row>
    <row r="390" customFormat="false" ht="14.2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</row>
    <row r="391" customFormat="false" ht="14.2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</row>
    <row r="392" customFormat="false" ht="14.2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</row>
    <row r="393" customFormat="false" ht="14.2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</row>
    <row r="394" customFormat="false" ht="14.2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</row>
    <row r="395" customFormat="false" ht="14.2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</row>
    <row r="396" customFormat="false" ht="14.2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</row>
    <row r="397" customFormat="false" ht="14.2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</row>
    <row r="398" customFormat="false" ht="14.2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</row>
    <row r="399" customFormat="false" ht="14.2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</row>
    <row r="400" customFormat="false" ht="14.2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</row>
    <row r="401" customFormat="false" ht="14.2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</row>
    <row r="402" customFormat="false" ht="14.2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</row>
    <row r="403" customFormat="false" ht="14.2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</row>
    <row r="404" customFormat="false" ht="14.2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</row>
    <row r="405" customFormat="false" ht="14.2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</row>
    <row r="406" customFormat="false" ht="14.2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</row>
    <row r="407" customFormat="false" ht="14.2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</row>
    <row r="408" customFormat="false" ht="14.2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</row>
    <row r="409" customFormat="false" ht="14.2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</row>
    <row r="410" customFormat="false" ht="14.2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</row>
  </sheetData>
  <mergeCells count="16">
    <mergeCell ref="G1:H1"/>
    <mergeCell ref="A2:H2"/>
    <mergeCell ref="A3:H3"/>
    <mergeCell ref="A4:E4"/>
    <mergeCell ref="B32:D32"/>
    <mergeCell ref="A34:H34"/>
    <mergeCell ref="E81:F81"/>
    <mergeCell ref="A83:F83"/>
    <mergeCell ref="A292:D292"/>
    <mergeCell ref="A294:E294"/>
    <mergeCell ref="A313:D313"/>
    <mergeCell ref="A316:E316"/>
    <mergeCell ref="A338:D338"/>
    <mergeCell ref="A341:E341"/>
    <mergeCell ref="A369:D369"/>
    <mergeCell ref="A380:H410"/>
  </mergeCells>
  <printOptions headings="false" gridLines="false" gridLinesSet="true" horizontalCentered="true" verticalCentered="false"/>
  <pageMargins left="0.157638888888889" right="0.196527777777778" top="0.752777777777778" bottom="0.340277777777778" header="0.157638888888889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9" manualBreakCount="9">
    <brk id="32" man="true" max="16383" min="0"/>
    <brk id="81" man="true" max="16383" min="0"/>
    <brk id="109" man="true" max="16383" min="0"/>
    <brk id="135" man="true" max="16383" min="0"/>
    <brk id="150" man="true" max="16383" min="0"/>
    <brk id="208" man="true" max="16383" min="0"/>
    <brk id="271" man="true" max="16383" min="0"/>
    <brk id="340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99"/>
  </cols>
  <sheetData>
    <row r="1" customFormat="false" ht="15" hidden="false" customHeight="false" outlineLevel="0" collapsed="false">
      <c r="A1" s="106"/>
      <c r="B1" s="106"/>
      <c r="C1" s="106"/>
      <c r="E1" s="107"/>
    </row>
    <row r="2" customFormat="false" ht="15" hidden="false" customHeight="false" outlineLevel="0" collapsed="false">
      <c r="A2" s="108"/>
      <c r="B2" s="108"/>
      <c r="C2" s="108"/>
      <c r="E2" s="107"/>
    </row>
    <row r="3" customFormat="false" ht="15" hidden="false" customHeight="false" outlineLevel="0" collapsed="false">
      <c r="A3" s="108"/>
      <c r="B3" s="108"/>
      <c r="C3" s="108"/>
      <c r="E3" s="107"/>
    </row>
    <row r="4" customFormat="false" ht="15" hidden="false" customHeight="false" outlineLevel="0" collapsed="false">
      <c r="A4" s="108"/>
      <c r="B4" s="108"/>
      <c r="C4" s="108"/>
      <c r="E4" s="107"/>
    </row>
    <row r="5" customFormat="false" ht="15" hidden="false" customHeight="true" outlineLevel="0" collapsed="false">
      <c r="A5" s="108"/>
      <c r="B5" s="108"/>
      <c r="C5" s="108"/>
      <c r="E5" s="107"/>
    </row>
    <row r="6" customFormat="false" ht="15" hidden="false" customHeight="true" outlineLevel="0" collapsed="false">
      <c r="A6" s="108"/>
      <c r="B6" s="108"/>
      <c r="C6" s="108"/>
      <c r="E6" s="107"/>
    </row>
    <row r="7" customFormat="false" ht="15" hidden="false" customHeight="true" outlineLevel="0" collapsed="false">
      <c r="A7" s="108"/>
      <c r="B7" s="108"/>
      <c r="C7" s="108"/>
      <c r="E7" s="107"/>
    </row>
    <row r="8" customFormat="false" ht="15" hidden="false" customHeight="true" outlineLevel="0" collapsed="false">
      <c r="A8" s="108"/>
      <c r="B8" s="108"/>
      <c r="C8" s="108"/>
      <c r="E8" s="107"/>
    </row>
    <row r="9" customFormat="false" ht="15" hidden="false" customHeight="true" outlineLevel="0" collapsed="false">
      <c r="A9" s="108"/>
      <c r="B9" s="108"/>
      <c r="C9" s="108"/>
      <c r="E9" s="107"/>
    </row>
    <row r="10" customFormat="false" ht="15" hidden="false" customHeight="true" outlineLevel="0" collapsed="false">
      <c r="A10" s="108"/>
      <c r="B10" s="108"/>
      <c r="C10" s="108"/>
      <c r="E10" s="107"/>
    </row>
    <row r="11" customFormat="false" ht="15" hidden="false" customHeight="true" outlineLevel="0" collapsed="false">
      <c r="A11" s="108"/>
      <c r="B11" s="108"/>
      <c r="C11" s="108"/>
      <c r="E11" s="107"/>
    </row>
    <row r="12" customFormat="false" ht="15" hidden="false" customHeight="true" outlineLevel="0" collapsed="false">
      <c r="A12" s="108"/>
      <c r="B12" s="108"/>
      <c r="C12" s="108"/>
      <c r="E12" s="107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57:54Z</dcterms:created>
  <dc:creator>Dariusz Chmiel</dc:creator>
  <dc:description/>
  <dc:language>en-US</dc:language>
  <cp:lastModifiedBy>Dariusz Chmiel</cp:lastModifiedBy>
  <cp:lastPrinted>2017-10-02T08:30:21Z</cp:lastPrinted>
  <dcterms:modified xsi:type="dcterms:W3CDTF">2017-10-10T10:33:40Z</dcterms:modified>
  <cp:revision>0</cp:revision>
  <dc:subject/>
  <dc:title/>
</cp:coreProperties>
</file>