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strona tyt PRKO" sheetId="1" state="visible" r:id="rId2"/>
    <sheet name="KO1" sheetId="2" state="visible" r:id="rId3"/>
    <sheet name="KO2" sheetId="3" state="hidden" r:id="rId4"/>
    <sheet name="KO4" sheetId="4" state="hidden" r:id="rId5"/>
    <sheet name="KO_1" sheetId="5" state="hidden" r:id="rId6"/>
    <sheet name="KO_4" sheetId="6" state="hidden" r:id="rId7"/>
    <sheet name="KO_2" sheetId="7" state="visible" r:id="rId8"/>
    <sheet name="KOSZTORYS OFERTOWY ZAŁ. 2" sheetId="8" state="visible" r:id="rId9"/>
    <sheet name="KI2" sheetId="9" state="hidden" r:id="rId10"/>
    <sheet name="KI4" sheetId="10" state="hidden" r:id="rId11"/>
    <sheet name="KI_4" sheetId="11" state="hidden" r:id="rId12"/>
    <sheet name="PR2_ZRID" sheetId="12" state="hidden" r:id="rId13"/>
    <sheet name="PR2_pozwolenie" sheetId="13" state="visible" r:id="rId14"/>
    <sheet name="1.2.3. Zjazdy indywidualne" sheetId="14" state="visible" r:id="rId15"/>
    <sheet name="1.2.3. Zjazdy indywidualne (2)" sheetId="15" state="hidden" r:id="rId16"/>
    <sheet name="4.Zdjęcie humusu" sheetId="16" state="hidden" r:id="rId17"/>
    <sheet name="5. Humusowanie" sheetId="17" state="hidden" r:id="rId18"/>
    <sheet name="6.Wykopy-Nasypy" sheetId="18" state="hidden" r:id="rId19"/>
    <sheet name="7.Koryto" sheetId="19" state="hidden" r:id="rId20"/>
    <sheet name="8.odcinająca" sheetId="20" state="hidden" r:id="rId21"/>
    <sheet name="9.wiążąca" sheetId="21" state="hidden" r:id="rId22"/>
    <sheet name="10.ścieralna" sheetId="22" state="hidden" r:id="rId23"/>
  </sheets>
  <externalReferences>
    <externalReference r:id="rId24"/>
  </externalReferences>
  <definedNames>
    <definedName function="false" hidden="false" localSheetId="13" name="_xlnm.Print_Area" vbProcedure="false">'1.2.3. Zjazdy indywidualne'!$A$2:$AF$34</definedName>
    <definedName function="false" hidden="false" localSheetId="14" name="_xlnm.Print_Area" vbProcedure="false">'1.2.3. Zjazdy indywidualne (2)'!$B$41:$F$46</definedName>
    <definedName function="false" hidden="false" localSheetId="21" name="_xlnm.Print_Area" vbProcedure="false">'10.ścieralna'!$A$1:$G$46</definedName>
    <definedName function="false" hidden="false" localSheetId="15" name="_xlnm.Print_Area" vbProcedure="false">'4.Zdjęcie humusu'!$A$1:$F$58</definedName>
    <definedName function="false" hidden="false" localSheetId="16" name="_xlnm.Print_Area" vbProcedure="false">'5. Humusowanie'!$A$1:$F$61</definedName>
    <definedName function="false" hidden="false" localSheetId="17" name="_xlnm.Print_Area" vbProcedure="false">'6.Wykopy-Nasypy'!$A$1:$N$77</definedName>
    <definedName function="false" hidden="false" localSheetId="18" name="_xlnm.Print_Area" vbProcedure="false">'7.Koryto'!$A$1:$G$55</definedName>
    <definedName function="false" hidden="false" localSheetId="19" name="_xlnm.Print_Area" vbProcedure="false">'8.odcinająca'!$A$1:$G$54</definedName>
    <definedName function="false" hidden="false" localSheetId="20" name="_xlnm.Print_Area" vbProcedure="false">'9.wiążąca'!$A$1:$G$46</definedName>
    <definedName function="false" hidden="false" localSheetId="10" name="_xlnm.Print_Area" vbProcedure="false">KI_4!$A$1:$I$192</definedName>
    <definedName function="false" hidden="true" localSheetId="10" name="_xlnm._FilterDatabase" vbProcedure="false">KI_4!$A$3:$I$175</definedName>
    <definedName function="false" hidden="false" localSheetId="8" name="_xlnm.Print_Area" vbProcedure="false">KI2!$A$1:$E$48</definedName>
    <definedName function="false" hidden="false" localSheetId="9" name="_xlnm.Print_Area" vbProcedure="false">KI4!$A$1:$K$177</definedName>
    <definedName function="false" hidden="false" localSheetId="4" name="_xlnm.Print_Area" vbProcedure="false">KO_1!$A$1:$I$35</definedName>
    <definedName function="false" hidden="false" localSheetId="6" name="_xlnm.Print_Area" vbProcedure="false">KO_2!$A$1:$E$31</definedName>
    <definedName function="false" hidden="false" localSheetId="5" name="_xlnm.Print_Area" vbProcedure="false">KO_4!$A$1:$I$192</definedName>
    <definedName function="false" hidden="true" localSheetId="5" name="_xlnm._FilterDatabase" vbProcedure="false">KO_4!$A$3:$I$175</definedName>
    <definedName function="false" hidden="false" localSheetId="3" name="_xlnm.Print_Area" vbProcedure="false">KO4!$A$1:$K$177</definedName>
    <definedName function="false" hidden="false" localSheetId="7" name="_xlnm.Print_Area" vbProcedure="false">'KOSZTORYS OFERTOWY ZAŁ. 2'!$A$1:$I$294</definedName>
    <definedName function="false" hidden="true" localSheetId="7" name="_xlnm._FilterDatabase" vbProcedure="false">'KOSZTORYS OFERTOWY ZAŁ. 2'!$A$3:$I$218</definedName>
    <definedName function="false" hidden="false" localSheetId="12" name="_xlnm.Print_Area" vbProcedure="false">PR2_pozwolenie!$A$1:$F$272</definedName>
    <definedName function="false" hidden="true" localSheetId="12" name="_xlnm._FilterDatabase" vbProcedure="false">PR2_pozwolenie!$A$3:$F$207</definedName>
    <definedName function="false" hidden="false" localSheetId="11" name="_xlnm.Print_Area" vbProcedure="false">PR2_ZRID!$A$1:$F$180</definedName>
    <definedName function="false" hidden="true" localSheetId="11" name="_xlnm._FilterDatabase" vbProcedure="false">PR2_ZRID!$A$3:$F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chut Roman:
</t>
        </r>
        <r>
          <rPr>
            <sz val="9"/>
            <color rgb="FF000000"/>
            <rFont val="Tahoma"/>
            <family val="2"/>
            <charset val="238"/>
          </rPr>
          <t xml:space="preserve">sprawdzić nr rysun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291</xdr:row>
                <xdr:rowOff>3</xdr:rowOff>
              </xdr:from>
              <xdr:to>
                <xdr:col>9</xdr:col>
                <xdr:colOff>9</xdr:colOff>
                <xdr:row>29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3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archut Roman:
</t>
        </r>
        <r>
          <rPr>
            <sz val="9"/>
            <color rgb="FF000000"/>
            <rFont val="Tahoma"/>
            <family val="2"/>
            <charset val="238"/>
          </rPr>
          <t xml:space="preserve">sprawdzić nr rysun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291</xdr:row>
                <xdr:rowOff>2</xdr:rowOff>
              </xdr:from>
              <xdr:to>
                <xdr:col>9</xdr:col>
                <xdr:colOff>9</xdr:colOff>
                <xdr:row>2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0" uniqueCount="1085">
  <si>
    <r>
      <rPr>
        <i val="true"/>
        <sz val="9"/>
        <rFont val="Arial"/>
        <family val="2"/>
        <charset val="238"/>
      </rPr>
      <t xml:space="preserve">RODZAJ OPRACOWANIA</t>
    </r>
    <r>
      <rPr>
        <i val="true"/>
        <sz val="12"/>
        <rFont val="Arial"/>
        <family val="2"/>
        <charset val="238"/>
      </rPr>
      <t xml:space="preserve">:</t>
    </r>
  </si>
  <si>
    <t xml:space="preserve">PROJEKT WYKONAWCZY</t>
  </si>
  <si>
    <t xml:space="preserve">NAZWA ZADANIA:</t>
  </si>
  <si>
    <t xml:space="preserve">OBIEKTY:</t>
  </si>
  <si>
    <t xml:space="preserve">DROGA POWIATOWA 1358R UL. WYSZYŃSKIEGO </t>
  </si>
  <si>
    <t xml:space="preserve">ADRES OBIEKTÓW:</t>
  </si>
  <si>
    <r>
      <rPr>
        <b val="true"/>
        <i val="true"/>
        <sz val="12"/>
        <rFont val="Arial"/>
        <family val="2"/>
        <charset val="238"/>
      </rPr>
      <t xml:space="preserve">DZ. NR EWID. 863, </t>
    </r>
    <r>
      <rPr>
        <b val="true"/>
        <sz val="12"/>
        <rFont val="Arial"/>
        <family val="2"/>
        <charset val="238"/>
      </rPr>
      <t xml:space="preserve">868, 869, 870, 871/1 OBRĘB: 0001 - ROPCZYCE</t>
    </r>
  </si>
  <si>
    <t xml:space="preserve">M. ROPCZYCE </t>
  </si>
  <si>
    <t xml:space="preserve">GMINA ROPCZYCE</t>
  </si>
  <si>
    <t xml:space="preserve">POWIAT ROPCZYCKO - SĘDZISZOWSKI</t>
  </si>
  <si>
    <t xml:space="preserve">WOJEWÓDZTWO PODKARPACKIE</t>
  </si>
  <si>
    <t xml:space="preserve">DZIAŁKI NR EWID.:</t>
  </si>
  <si>
    <t xml:space="preserve">BRANŻA:</t>
  </si>
  <si>
    <t xml:space="preserve">DROGOWA</t>
  </si>
  <si>
    <t xml:space="preserve">CZĘŚĆ</t>
  </si>
  <si>
    <t xml:space="preserve">1.2. PRZEDMIAR ROBÓT
KOSZTORYS OFERTOWY</t>
  </si>
  <si>
    <t xml:space="preserve">INWESTOR:</t>
  </si>
  <si>
    <t xml:space="preserve">POWIAT ROPCZYCKO-SĘDZISZOWSKI</t>
  </si>
  <si>
    <t xml:space="preserve">UL. KONOPNICKIEJ 5</t>
  </si>
  <si>
    <t xml:space="preserve">39 - 100 ROPCZYCE</t>
  </si>
  <si>
    <t xml:space="preserve">AUTORZY OPRACOWANIA:</t>
  </si>
  <si>
    <t xml:space="preserve">Lp.</t>
  </si>
  <si>
    <t xml:space="preserve">Funkcja/</t>
  </si>
  <si>
    <t xml:space="preserve">Imię i Nazwisko</t>
  </si>
  <si>
    <t xml:space="preserve">Data</t>
  </si>
  <si>
    <t xml:space="preserve">Podpis</t>
  </si>
  <si>
    <t xml:space="preserve">Branża</t>
  </si>
  <si>
    <t xml:space="preserve">Nr uprawnień</t>
  </si>
  <si>
    <t xml:space="preserve">1.</t>
  </si>
  <si>
    <t xml:space="preserve">Opracował</t>
  </si>
  <si>
    <t xml:space="preserve">mgr inż. Roman Charchut</t>
  </si>
  <si>
    <t xml:space="preserve">01.2018 r.</t>
  </si>
  <si>
    <t xml:space="preserve">Drogowa</t>
  </si>
  <si>
    <t xml:space="preserve">2.</t>
  </si>
  <si>
    <t xml:space="preserve">mgr inż. Barbara Kawalec</t>
  </si>
  <si>
    <t xml:space="preserve">Rzeszów, wrzesień 2017 r.</t>
  </si>
  <si>
    <t xml:space="preserve">KOSZTORYS OFERTOWY</t>
  </si>
  <si>
    <t xml:space="preserve">Nazwa zadania:</t>
  </si>
  <si>
    <t xml:space="preserve">PRZEBUDOWA CHODNIKA DLA PIESZYCH WRAZ Z PRZEBUDOWĄ I ZABEZPIECZENIEM SKARPY W CIĄGU ULICY POWIATOWEJ 
NR 1358R UL. WYSZYŃSKIEGO W ROPCZYCACH OD KM 0+347,25 DO KM 0+444,50</t>
  </si>
  <si>
    <r>
      <rPr>
        <b val="true"/>
        <i val="true"/>
        <sz val="10"/>
        <rFont val="Arial"/>
        <family val="2"/>
        <charset val="238"/>
      </rPr>
      <t xml:space="preserve">Wartość kosztorysowa robót</t>
    </r>
    <r>
      <rPr>
        <i val="true"/>
        <sz val="10"/>
        <rFont val="Arial"/>
        <family val="2"/>
        <charset val="238"/>
      </rPr>
      <t xml:space="preserve">: </t>
    </r>
  </si>
  <si>
    <t xml:space="preserve">zł (netto)</t>
  </si>
  <si>
    <r>
      <rPr>
        <b val="true"/>
        <i val="true"/>
        <sz val="10"/>
        <rFont val="Arial"/>
        <family val="2"/>
        <charset val="238"/>
      </rPr>
      <t xml:space="preserve">Słownie</t>
    </r>
    <r>
      <rPr>
        <i val="true"/>
        <sz val="10"/>
        <rFont val="Arial"/>
        <family val="2"/>
        <charset val="238"/>
      </rPr>
      <t xml:space="preserve">:</t>
    </r>
  </si>
  <si>
    <t xml:space="preserve">.......................................................................................................................................</t>
  </si>
  <si>
    <r>
      <rPr>
        <b val="true"/>
        <i val="true"/>
        <sz val="10"/>
        <rFont val="Arial"/>
        <family val="2"/>
        <charset val="238"/>
      </rPr>
      <t xml:space="preserve">Podatek VAT [23%]</t>
    </r>
    <r>
      <rPr>
        <i val="true"/>
        <sz val="10"/>
        <rFont val="Arial"/>
        <family val="2"/>
        <charset val="238"/>
      </rPr>
      <t xml:space="preserve">: </t>
    </r>
  </si>
  <si>
    <t xml:space="preserve">zł </t>
  </si>
  <si>
    <r>
      <rPr>
        <b val="true"/>
        <i val="true"/>
        <sz val="10"/>
        <rFont val="Arial"/>
        <family val="2"/>
        <charset val="238"/>
      </rPr>
      <t xml:space="preserve">Ogółem wartość kosztorysowa robót</t>
    </r>
    <r>
      <rPr>
        <i val="true"/>
        <sz val="10"/>
        <rFont val="Arial"/>
        <family val="2"/>
        <charset val="238"/>
      </rPr>
      <t xml:space="preserve">: </t>
    </r>
  </si>
  <si>
    <t xml:space="preserve">zł (brutto)</t>
  </si>
  <si>
    <t xml:space="preserve"> TABELA WARTOŚCI ELEMENTÓW  SCALONYCH </t>
  </si>
  <si>
    <t xml:space="preserve">Lp</t>
  </si>
  <si>
    <t xml:space="preserve">Oznaczenie elementu</t>
  </si>
  <si>
    <t xml:space="preserve">Wyszczególnienie</t>
  </si>
  <si>
    <t xml:space="preserve">Wartość netto 
(PLN) </t>
  </si>
  <si>
    <t xml:space="preserve">x</t>
  </si>
  <si>
    <t xml:space="preserve">I</t>
  </si>
  <si>
    <t xml:space="preserve">WYMAGANIA OGÓLNE (DZIAŁ OGÓLNY)</t>
  </si>
  <si>
    <t xml:space="preserve">A</t>
  </si>
  <si>
    <t xml:space="preserve">KOSZT DOSTOSOWANIA SIĘ DO WYMAGAŃ WARUNKÓW KONTRAKTU</t>
  </si>
  <si>
    <t xml:space="preserve">RAZEM [I]</t>
  </si>
  <si>
    <t xml:space="preserve">II</t>
  </si>
  <si>
    <t xml:space="preserve">BUDOWA CHODNIKA DLA PIESZYCH (ROBOTY DROGOWE)</t>
  </si>
  <si>
    <t xml:space="preserve">B</t>
  </si>
  <si>
    <t xml:space="preserve">ROBOTY  PRZYGOTOWAWCZE</t>
  </si>
  <si>
    <t xml:space="preserve">3.</t>
  </si>
  <si>
    <t xml:space="preserve">C</t>
  </si>
  <si>
    <t xml:space="preserve">ROBOTY ZIEMNE</t>
  </si>
  <si>
    <t xml:space="preserve">4.</t>
  </si>
  <si>
    <t xml:space="preserve">D</t>
  </si>
  <si>
    <t xml:space="preserve">ODWODNIENIE KORPUSU DROGOWEGO</t>
  </si>
  <si>
    <t xml:space="preserve">5.</t>
  </si>
  <si>
    <t xml:space="preserve">E</t>
  </si>
  <si>
    <t xml:space="preserve">PODBUDOWY</t>
  </si>
  <si>
    <t xml:space="preserve">6.</t>
  </si>
  <si>
    <t xml:space="preserve">F</t>
  </si>
  <si>
    <t xml:space="preserve">NAWIERZCHNIE</t>
  </si>
  <si>
    <t xml:space="preserve">7.</t>
  </si>
  <si>
    <t xml:space="preserve">G</t>
  </si>
  <si>
    <t xml:space="preserve">ROBOTY  WYKOŃCZENIOWE</t>
  </si>
  <si>
    <t xml:space="preserve">8.</t>
  </si>
  <si>
    <t xml:space="preserve">H</t>
  </si>
  <si>
    <t xml:space="preserve">OZNAKOWANIE DRÓG I URZĄDZENIA BEZPIECZEŃSTWA RUCHU</t>
  </si>
  <si>
    <t xml:space="preserve">9.</t>
  </si>
  <si>
    <t xml:space="preserve">ELEMENTY ULIC</t>
  </si>
  <si>
    <t xml:space="preserve">III</t>
  </si>
  <si>
    <t xml:space="preserve">PRZEBUDOWA GAZOCIĄGU
(ROBOTY GAZOWE)</t>
  </si>
  <si>
    <t xml:space="preserve">12.</t>
  </si>
  <si>
    <t xml:space="preserve">L</t>
  </si>
  <si>
    <t xml:space="preserve">ROBOTY BUDOWLANE W ZAKRESIE GAZOCIĄGÓW</t>
  </si>
  <si>
    <t xml:space="preserve">RAZEM [II]</t>
  </si>
  <si>
    <t xml:space="preserve">WARTOŚĆ KOSZTORYSOWA ROBÓT NETTO [I+II] </t>
  </si>
  <si>
    <t xml:space="preserve">PODATEK VAT 23%</t>
  </si>
  <si>
    <t xml:space="preserve">OGÓŁEM WARTOŚĆ KOSZTORYSOWA ROBÓT BRUTTO</t>
  </si>
  <si>
    <t xml:space="preserve">KOSZTORYS OFEROWY</t>
  </si>
  <si>
    <t xml:space="preserve">Poz.</t>
  </si>
  <si>
    <t xml:space="preserve">Podstawy
[Nr STWiORB/ CPV]</t>
  </si>
  <si>
    <t xml:space="preserve">Wyszczególnienie elementów rozliczeniowych
(Opis robót)</t>
  </si>
  <si>
    <t xml:space="preserve">Nazwa jednostki</t>
  </si>
  <si>
    <t xml:space="preserve">Ilość jednostek</t>
  </si>
  <si>
    <t xml:space="preserve">Cena jedn.
[zł]</t>
  </si>
  <si>
    <t xml:space="preserve">Wartość
[zł]</t>
  </si>
  <si>
    <t xml:space="preserve">Cena jednostkowa</t>
  </si>
  <si>
    <t xml:space="preserve">Ilośći DP</t>
  </si>
  <si>
    <t xml:space="preserve">Warość DP</t>
  </si>
  <si>
    <t xml:space="preserve">SST 00.00.00</t>
  </si>
  <si>
    <t xml:space="preserve">00.00.00</t>
  </si>
  <si>
    <t xml:space="preserve">Koszt dostosowania się do warunków kontraktowych </t>
  </si>
  <si>
    <t xml:space="preserve">1.1</t>
  </si>
  <si>
    <t xml:space="preserve">Wykonanie geodezyjnej inwentaryzacji powykonawczej</t>
  </si>
  <si>
    <t xml:space="preserve">ryczałt</t>
  </si>
  <si>
    <t xml:space="preserve">1.2</t>
  </si>
  <si>
    <t xml:space="preserve">Wykonanie i zatwierdzenie projektu oznakowania robót i organizacji ruchu na czas prowadzenia robót (4 egz.) wraz z zakupem, ustawieniem, rozbiórką (po zakończeniu robót) i utrzymaniem oznakowania w trakcie realizacji robót</t>
  </si>
  <si>
    <t xml:space="preserve">1.3</t>
  </si>
  <si>
    <t xml:space="preserve">Wykonanie wyznaczenia granic pasa drogowego (I.P.D.) w terenie</t>
  </si>
  <si>
    <t xml:space="preserve">1.4</t>
  </si>
  <si>
    <t xml:space="preserve">Wykonanie planu bezpieczeństwa i ochrony zdrowia (BIOZ) i programu zapwenienia jakości (PZJ) oraz harmonogramu rzeczowo-finansowego wraz aktualizacją w czasie robót</t>
  </si>
  <si>
    <t xml:space="preserve">1.5</t>
  </si>
  <si>
    <t xml:space="preserve">Wykonanie  powykonawczej dokumentacji odbiorowej (operat kolaudacyjny 2 egz.) wraz z wersją elektroniczną w zapisie pdf</t>
  </si>
  <si>
    <t xml:space="preserve">1.6</t>
  </si>
  <si>
    <t xml:space="preserve">Doprowadzenie terenu do stanu pierwotnego oraz wykonanie docelowej organizacji ruchu (oznakowanie pionowe i poziome) zgodnie z wymaganymi standardami </t>
  </si>
  <si>
    <t xml:space="preserve">1.7</t>
  </si>
  <si>
    <t xml:space="preserve">Koszt dostosowania się do pozostałych wymagań Warunków Kontraktu,Wymagań Ogólnych zawartych w Specyfikacji Technicznej Wykonania i Odbioru Robót Budowlanych DM.00.00.00 oraz szczegółowych STWiORB. Koszty spełnienia wymagań zarządców/właścicieli istniejących sieci zgodnie z załaczonymi do dokumentacji technicznej uzgodnieniami.</t>
  </si>
  <si>
    <t xml:space="preserve">RAZEM [A]:</t>
  </si>
  <si>
    <t xml:space="preserve">BUDOWA CHODNIKA DLA PIESZYCH  W CIĄGU DW I DP (ROBOTY DROGOWE)</t>
  </si>
  <si>
    <t xml:space="preserve">SST 01.00.00
CPV 45111000-8</t>
  </si>
  <si>
    <r>
      <rPr>
        <b val="true"/>
        <sz val="10"/>
        <rFont val="Times New Roman"/>
        <family val="1"/>
        <charset val="238"/>
      </rPr>
      <t xml:space="preserve">ROBOTY PRZYGOTOWAWCZE
</t>
    </r>
    <r>
      <rPr>
        <sz val="10"/>
        <rFont val="Times New Roman"/>
        <family val="1"/>
        <charset val="238"/>
      </rPr>
      <t xml:space="preserve">Roboty w zakresie burzenia, roboty ziemne</t>
    </r>
  </si>
  <si>
    <t xml:space="preserve">01.01.01</t>
  </si>
  <si>
    <t xml:space="preserve">Wyznaczenie trasy i punktów wysokościowych </t>
  </si>
  <si>
    <t xml:space="preserve">01.01.01.22</t>
  </si>
  <si>
    <t xml:space="preserve">Wyznaczenie trasy i punktów wysokościowych w terenie równinnym</t>
  </si>
  <si>
    <t xml:space="preserve">km</t>
  </si>
  <si>
    <t xml:space="preserve">Odcinek DW od km 13+771,0 do km 13+946,0 oraz DP od km 0+000,0 do km 0+065,0 wraz z wytyczeniem wszystkich punktów projektowanego chodnika, elementów odwodnienia (kanalizacji deszczowej i istn. przepustów) oraz istniejących sieci uzbrojenia terenu, itd. - kompletna obsługa geodezyjna
&lt;L1=0,18km&gt; - w ciągu DW
&lt;L2=0,065km&gt; w ciągu DP
&lt;Razem: L=0,24km&gt;</t>
  </si>
  <si>
    <t xml:space="preserve">01.02.02</t>
  </si>
  <si>
    <t xml:space="preserve">Zdjęcie warstwy humusu i darniny</t>
  </si>
  <si>
    <t xml:space="preserve">01.02.02.12</t>
  </si>
  <si>
    <t xml:space="preserve">Mechaniczne usunięcie warstwy ziemi urodzajnej (humusu) o średniej gr. w-wy 15 cm z darniną do późniejszego wykorzystania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Mechaniczne usunięcie warstwy urodzajnej (humusu) gr. w-wy 15cm  ze złożeniem na placu Wykonawcy. Humus do późniejszego wykorzystania (proj. grubość humusu 10cm) . Miejsce składowania zapewnia Wykonawca. Średnia grubość w-wy darniny 10cm. Darnina przechodzi na własność Wykonawcy.
&lt;F=105,14m2 - wg Tabeli nr 4&gt;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01.02.02.15</t>
  </si>
  <si>
    <t xml:space="preserve">Mechaniczne usunięcie warstwy ziemi urodzajnej (humusu) o średniej gr. w-wy 15 cm z darniną z transportem na odkład</t>
  </si>
  <si>
    <t xml:space="preserve">Mechaniczne usunięcie warstwy urodzajnej (humusu) gr. w-wy 15cm z transportem na odkład. Transport i miejsce składowania zapewnia Wykonawca. Darnina i humus przechodzi na własność Wykonawcy
&lt;F=306,77m2 - wg Tabeli nr 5&gt;</t>
  </si>
  <si>
    <t xml:space="preserve">01.02.04</t>
  </si>
  <si>
    <t xml:space="preserve">Rozbiórki elementów dróg, ogrodzeń i przepustów</t>
  </si>
  <si>
    <t xml:space="preserve">01.02.04.11</t>
  </si>
  <si>
    <t xml:space="preserve">Rozebranie podbudowy z kruszywa, gr. w-wy 15 cm</t>
  </si>
  <si>
    <t xml:space="preserve">Rozebranie podbudowy z kruszywa o gr. w-wy około 15cm na zejściu z kostki brukowej do furtki i zjazdach publicznych o nawierzchni bitumicznej. 
&lt;F1=2,50m2 - furtka F1 w km 13+754,4&gt;
&lt;F2=26,80m2- zjazd ZW2 w km 13+769,0&gt;
&lt;F3=21,25m2 - zjazd ZP1 w km 0+025,5&gt;
&lt;Razem: F=50,55m2&gt; - wg Tabeli nr 1</t>
  </si>
  <si>
    <t xml:space="preserve">5.1</t>
  </si>
  <si>
    <t xml:space="preserve">Materiał z rozbiórki przechodzi na własność Zamawiającego.Transport materiału przez Wykonawcę na plac składowania wskazany przez Zamawiajacego.
&lt;V=50,55m2 x0,15m =7,58m3&gt;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01.02.04.21</t>
  </si>
  <si>
    <t xml:space="preserve">Rozebranie nawierzchni z kruszywa, gr. w-wy 15 cm</t>
  </si>
  <si>
    <t xml:space="preserve">Rozebranie nawierzchni zjazdów z kruszywa, śr. gr. w-wy 15cm. 
&lt;F1=12,96m2 - zjazd ZW0 w km 13+654,5 (kruszywo naturalne)&gt;;
&lt;F2=17,30m2 - zjazd ZW1 w km 13+757,4 (kruszywo łamane)&gt;;
&lt;F3=18,40m2 - zjazd ZP2 w km 0+046,3 (kruszywo łaman)&gt;.
&lt;Razem: F=48,66m2&gt; - wg Tabeli nr 1</t>
  </si>
  <si>
    <t xml:space="preserve">6.1</t>
  </si>
  <si>
    <t xml:space="preserve">Materiał z rozbiórki przechodzi na własność Wykonawcy. Transport materiału przez Wykonawcę na plac składowania.
&lt;V=48,66m2 x0,15m =7,30m3&gt;</t>
  </si>
  <si>
    <t xml:space="preserve">01.02.04.22</t>
  </si>
  <si>
    <t xml:space="preserve">Rozebranie nawierzchni z mieszanek mineralno - bitumicznych, gr. w-wy 10cm</t>
  </si>
  <si>
    <t xml:space="preserve">Rozebranie nawierzchni (w-wa ścieralna i wiążąca) z mieszanek mineralno - bitumicznych gr. w-wy około 10cm na zjazdach publicznych.
&lt;F1=26,80m2 - zjazd ZW2 w km 13+769,0&gt;,
&lt;F2=21,25m2- zjazd ZP1 w km 0+025,5&gt;.
&lt;Razem: F=48,05m2&gt; - wg Tabeli nr 1</t>
  </si>
  <si>
    <t xml:space="preserve">7.1</t>
  </si>
  <si>
    <t xml:space="preserve">Materiał z rozbiórki przechodzi na własność Wykonawcy.Transport materiału przez Wykonawcę na plac składowania.
&lt;V=48,05m2 x0,10m =4,81m3&gt;</t>
  </si>
  <si>
    <t xml:space="preserve">7.2</t>
  </si>
  <si>
    <t xml:space="preserve">Cięcie piłą nawierzchni bitumicznych na gł. 6-10cm wzdłuż krawędzi jezdni DW i DP (od strony poszerzenia pasa ruchu)
&lt;L=201,00m&gt; - wg rys. nr 2 Plan Sytuacyjny</t>
  </si>
  <si>
    <t xml:space="preserve">m</t>
  </si>
  <si>
    <t xml:space="preserve">01.02.04.24</t>
  </si>
  <si>
    <t xml:space="preserve">Rozebranie nawierzchni z brukowca</t>
  </si>
  <si>
    <t xml:space="preserve">Rozebranie nawierzchni z kostki betonowej brukowej o gr. 6cm na podsypce cementowo-piaskowej o gr. 3cm na zejściu do furtki
&lt;F=2,5m2 - furtka F1 w km 13+754,4&gt; - wg Tabeli nr 1</t>
  </si>
  <si>
    <t xml:space="preserve">8.1</t>
  </si>
  <si>
    <t xml:space="preserve">Materiał z rozbiórki przechodzi na własność Zamawiającego. Transport materiału przez Wykonawcę na plac składowania wskazany przez Zamawiajacego.
&lt;V=2,5m2x0,06m =0,15m3&gt;</t>
  </si>
  <si>
    <t xml:space="preserve">01.02.04.44</t>
  </si>
  <si>
    <t xml:space="preserve">Rozebranie obrzeży betonowych</t>
  </si>
  <si>
    <t xml:space="preserve">Rozebranie obrzeży betonowych o wym. 8x25cm na ławie cementowo-piaskowej na zejściu do furtki F1 w km 13+754,4.
&lt;L=4,80m&gt; - wg rys. nr 2 Plan Sytuacyjny</t>
  </si>
  <si>
    <t xml:space="preserve">9.1</t>
  </si>
  <si>
    <t xml:space="preserve">Materiał z rozbiórki przechodzi na własność Zamawiającego.Transport materiału przez Wykonawcę na plac składowania wskazany przez Zamawiajacego.
&lt;V=0,08x0,25x4,8 =0,1m3&gt;</t>
  </si>
  <si>
    <t xml:space="preserve">01.02.04.71</t>
  </si>
  <si>
    <t xml:space="preserve">Rozebranie przepustów pod zjazdami z rur betonowych o ø40cm</t>
  </si>
  <si>
    <r>
      <rPr>
        <sz val="10"/>
        <rFont val="Times New Roman"/>
        <family val="1"/>
        <charset val="238"/>
      </rPr>
      <t xml:space="preserve">Rozebranie przepustów pod zjazdami z rur betonowych o średnicy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40cm wraz z zasypką i ławą (podsypką).
&lt;L=28,00m &gt;- wg Tabeli nr 1</t>
    </r>
  </si>
  <si>
    <t xml:space="preserve">10.1</t>
  </si>
  <si>
    <t xml:space="preserve">Materiał z rozbiórki stanowi własność Zamawiającego.Transport materiału przez Wykonawcę na plac składowania wskazany przez Zamawiającego.
&lt;V=1,98m3&gt;</t>
  </si>
  <si>
    <t xml:space="preserve">01.02.04.72</t>
  </si>
  <si>
    <t xml:space="preserve">Rozebranie przepustów z rur żelbetonowych o ø50 i 60cm</t>
  </si>
  <si>
    <t xml:space="preserve">Rozebranie przepustów pod zjazdami z rur żelbetonowych o średnicy ø50cm i części przepustu drogowego "P1" o srednicy ø60cm wraz z zasypką i ławą (podsypką).
&lt;L1=8,00m- przepusty o ø50cm&gt;;
&lt;L2=1,0m - przepusy o ø60cm&gt;
&lt;Razem: L= 9,00m&gt; - wg Tabeli nr 1 i 3</t>
  </si>
  <si>
    <t xml:space="preserve">11.1</t>
  </si>
  <si>
    <t xml:space="preserve">Materiał z rozbiórki stanowi własność Zamawiającego.Transport materiału przez Wykonawcę na plac składowania wskazany przez Zamawiającego.
&lt;V=0,60m3&gt;</t>
  </si>
  <si>
    <t xml:space="preserve">01.02.04.81</t>
  </si>
  <si>
    <t xml:space="preserve">Rozebranie słupków do znaków drogowych</t>
  </si>
  <si>
    <t xml:space="preserve">szt.</t>
  </si>
  <si>
    <t xml:space="preserve">Rozebranie słupków stalowych rurowych do znaków drogowych D1 i B20 (materiał do ponownego wykorzystania).
&lt;N=2,0szt.&gt;</t>
  </si>
  <si>
    <t xml:space="preserve">01.02.04.83</t>
  </si>
  <si>
    <t xml:space="preserve">Zdjęcie tarcz znaków drogowych</t>
  </si>
  <si>
    <t xml:space="preserve">Zdjęcie tablic znaków D-1 i B-20 (materiał do ponownego wykorzystania).
&lt;N=2,0szt.&gt;</t>
  </si>
  <si>
    <t xml:space="preserve">01.02.04.91</t>
  </si>
  <si>
    <t xml:space="preserve">Rozebranie ścianek czołowych i ław przepustów rurowych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t xml:space="preserve">Rozebranie betonowej ścianki czołowej na wlocie do przepustu drogowego "P1" ø 60cm w km 13+812,0. Materiał z rozbiórki stanowi własność Wykonawcy. Transport materiału przez Wykonawcę na plac składowania. 
&lt;V= 2,19m3&gt;- wg Tabeli nr 1</t>
  </si>
  <si>
    <t xml:space="preserve">RAZEM [B]:</t>
  </si>
  <si>
    <t xml:space="preserve">SST 02.00.00
CPV 45112000-5</t>
  </si>
  <si>
    <r>
      <rPr>
        <b val="true"/>
        <sz val="10"/>
        <rFont val="Times New Roman"/>
        <family val="1"/>
        <charset val="238"/>
      </rPr>
      <t xml:space="preserve">ROBOTY ZIEMNE
</t>
    </r>
    <r>
      <rPr>
        <sz val="10"/>
        <rFont val="Times New Roman"/>
        <family val="1"/>
        <charset val="238"/>
      </rPr>
      <t xml:space="preserve">Roboty w zakresie usuwania gleby</t>
    </r>
  </si>
  <si>
    <t xml:space="preserve">02.01.01</t>
  </si>
  <si>
    <t xml:space="preserve">Wykonanie wykopów w gruntach I-V kat.</t>
  </si>
  <si>
    <t xml:space="preserve">02.01.01.12</t>
  </si>
  <si>
    <t xml:space="preserve">Wykonanie wykopów mechanicznie w gr. kat. I-V z transportem urobku
 w nasyp </t>
  </si>
  <si>
    <t xml:space="preserve">Wykonanie wykopów mechanicznie w gr. kat. I-V z transportem urobku w nasyp. Wykonawca zapewni miejsce składowania własnym staraniem i na własny koszt.
&lt;V=163,70m3&gt; - wg Tabeli nr 6</t>
  </si>
  <si>
    <t xml:space="preserve">02.01.01.14</t>
  </si>
  <si>
    <t xml:space="preserve">Wykonanie wykopów mechanicznie w gr. kat. I-V z transportem urobku na odkład</t>
  </si>
  <si>
    <t xml:space="preserve">Wykonanie wykopów mechanicznie w gr. kat. I-V z transportem urobku na odkład. Nadmiar gruntu (grunt nieprzydatny) przechodzi na własność Wykonawcy. Wykonawca zapewni transport i miejsce składowania własnym staraniem i na własny koszt.
&lt;V=12,05m3&gt;- wg Tabeli nr 6</t>
  </si>
  <si>
    <t xml:space="preserve">02.03.01</t>
  </si>
  <si>
    <t xml:space="preserve">Wykonanie nasypów</t>
  </si>
  <si>
    <t xml:space="preserve">02.03.01.11</t>
  </si>
  <si>
    <t xml:space="preserve">Wykonanie nasypów mechanicznie z gruntu kat. I-VI uzyskanego z wykopu</t>
  </si>
  <si>
    <t xml:space="preserve">Formowanie i zagęszczanie nasypów z gruntu uzyskanego z wykopu
&lt;V=163,70m3&gt; - wg Tabeli nr 6</t>
  </si>
  <si>
    <t xml:space="preserve">RAZEM [C]:</t>
  </si>
  <si>
    <t xml:space="preserve">SST 03.00.00
CPV 45231000-5</t>
  </si>
  <si>
    <r>
      <rPr>
        <b val="true"/>
        <sz val="10"/>
        <rFont val="Times New Roman"/>
        <family val="1"/>
        <charset val="238"/>
      </rPr>
      <t xml:space="preserve">ODWODNIENIE KORPUSU DROGOWEGO
</t>
    </r>
    <r>
      <rPr>
        <sz val="10"/>
        <rFont val="Times New Roman"/>
        <family val="1"/>
        <charset val="238"/>
      </rPr>
      <t xml:space="preserve">Roboty budowlane w zakresie budowy rurociągów, ciągów komunikacyjnych i linii energetycznych</t>
    </r>
  </si>
  <si>
    <t xml:space="preserve">03.01.01</t>
  </si>
  <si>
    <t xml:space="preserve">Przepusty pod koroną drogi</t>
  </si>
  <si>
    <t xml:space="preserve">03.01.01.11</t>
  </si>
  <si>
    <t xml:space="preserve">Ułożenie przepustów pod koroną drogi, rury żelbetowe o średnicy 60cm</t>
  </si>
  <si>
    <t xml:space="preserve">Wykonanie przedłużenia istniejącego przepustu drogowego "P1" w km 13+812,0 poprzez ułożenie rur jednootworowych, żelbetowych o śr. wew. 60cm wraz z podłączeniem do studni "SP1", izolacja R+2P.
&lt;L= 2,0m - istn. przepust P1 od strony wlotu (studnia SP1)&gt; - wg rys. nr 2 Plan sytuacyjny  i Tabeli nr 3</t>
  </si>
  <si>
    <t xml:space="preserve">18.1</t>
  </si>
  <si>
    <t xml:space="preserve">Na wykonanie 1 m przepustu składa się:</t>
  </si>
  <si>
    <t xml:space="preserve">&lt; odkopanie przepustu średnio: 1,32m2x1,0m&gt;</t>
  </si>
  <si>
    <r>
      <rPr>
        <i val="true"/>
        <sz val="10"/>
        <rFont val="Times New Roman"/>
        <family val="1"/>
        <charset val="238"/>
      </rPr>
      <t xml:space="preserve">m</t>
    </r>
    <r>
      <rPr>
        <i val="true"/>
        <vertAlign val="superscript"/>
        <sz val="10"/>
        <rFont val="Times New Roman"/>
        <family val="1"/>
        <charset val="238"/>
      </rPr>
      <t xml:space="preserve">3</t>
    </r>
  </si>
  <si>
    <t xml:space="preserve">&lt; wykonanie podsypki z pospółki na szerokość średnicy przepustu - grubość (średnia) podsypki 30 cm: 0,26m2x1,0m&gt;</t>
  </si>
  <si>
    <t xml:space="preserve">&lt; wykonanie zasypki  piaskowo-żwirowej przepustu średnio:  0,66m2x1,0m&gt;</t>
  </si>
  <si>
    <t xml:space="preserve">03.01.03</t>
  </si>
  <si>
    <t xml:space="preserve">Czyszczenie urządzeń odwadniających</t>
  </si>
  <si>
    <t xml:space="preserve">03.01.03.12</t>
  </si>
  <si>
    <t xml:space="preserve">Czyszczenie przepustów z namułu o średnicy 60cm</t>
  </si>
  <si>
    <t xml:space="preserve">Oczyszczenie istniejącego przepustu drogowego "P1" w km 13+8012 pod DW nr 987.
&lt;L = 13,5m &gt; - wg rys. nr 2 Plan sytuacyjny </t>
  </si>
  <si>
    <t xml:space="preserve">03.02.01</t>
  </si>
  <si>
    <t xml:space="preserve">Kanalizacja deszczowa</t>
  </si>
  <si>
    <t xml:space="preserve">03.02.01.16</t>
  </si>
  <si>
    <r>
      <rPr>
        <b val="true"/>
        <sz val="10"/>
        <rFont val="Times New Roman"/>
        <family val="1"/>
        <charset val="238"/>
      </rPr>
      <t xml:space="preserve">Wykonanie kanalizacji deszczowej - kolektor z rur polipropylenowych PP </t>
    </r>
    <r>
      <rPr>
        <b val="true"/>
        <sz val="10"/>
        <rFont val="Czcionka tekstu podstawowego"/>
        <family val="0"/>
        <charset val="238"/>
      </rPr>
      <t xml:space="preserve">ø</t>
    </r>
    <r>
      <rPr>
        <b val="true"/>
        <sz val="10"/>
        <rFont val="Times New Roman"/>
        <family val="1"/>
        <charset val="238"/>
      </rPr>
      <t xml:space="preserve">500 wraz z wykonaniem podsypki i obsypki z piasku o gr. min. 20cm</t>
    </r>
  </si>
  <si>
    <r>
      <rPr>
        <sz val="10"/>
        <rFont val="Times New Roman"/>
        <family val="1"/>
        <charset val="238"/>
      </rPr>
      <t xml:space="preserve">Wykonanie kanału z rur typu PP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 500, łączone na wcisk wraz z wykonaniem podsypki i obsypki z piasku o gr. min. 20cm
&lt;L1=44+38+44+23+10=159,0m&gt; - Kanał nr 1;
&lt;L2=37,0m&gt; - Kanał nr 2. 
&lt;Razem: L=196,0m&gt; - wg rys. nr 2 Plan sytuacyjny i nr 4 Profil podłużny</t>
    </r>
  </si>
  <si>
    <t xml:space="preserve">20.1</t>
  </si>
  <si>
    <t xml:space="preserve">Na wykonanie 1 m kanału deszczowego składa się:</t>
  </si>
  <si>
    <t xml:space="preserve">&lt;podłoża pod kanały z materiałów sypkich - piasku, grubość 20·cm, średnio: 0,18m2x1,0m&gt;</t>
  </si>
  <si>
    <t xml:space="preserve">&lt;obsypki 20cm ponad wierzch rury z kruszyw naturalnych - piasek, średnio: 1,0x(1,5x0,85-3,14x0,325x0,325)&gt;</t>
  </si>
  <si>
    <r>
      <rPr>
        <i val="true"/>
        <sz val="10"/>
        <rFont val="Times New Roman"/>
        <family val="1"/>
        <charset val="238"/>
      </rPr>
      <t xml:space="preserve">&lt;próba szczelności kanałów rurowych, kanał </t>
    </r>
    <r>
      <rPr>
        <i val="true"/>
        <sz val="10"/>
        <rFont val="Czcionka tekstu podstawowego"/>
        <family val="0"/>
        <charset val="238"/>
      </rPr>
      <t xml:space="preserve">ø</t>
    </r>
    <r>
      <rPr>
        <i val="true"/>
        <sz val="10"/>
        <rFont val="Times New Roman"/>
        <family val="1"/>
        <charset val="238"/>
      </rPr>
      <t xml:space="preserve">·500·mm&gt;</t>
    </r>
  </si>
  <si>
    <t xml:space="preserve">03.02.01.22</t>
  </si>
  <si>
    <r>
      <rPr>
        <b val="true"/>
        <sz val="10"/>
        <rFont val="Times New Roman"/>
        <family val="1"/>
        <charset val="238"/>
      </rPr>
      <t xml:space="preserve">Wykonanie studni kanalizacyjnych przelotowych betonowych </t>
    </r>
    <r>
      <rPr>
        <b val="true"/>
        <sz val="10"/>
        <rFont val="Czcionka tekstu podstawowego"/>
        <family val="0"/>
        <charset val="238"/>
      </rPr>
      <t xml:space="preserve">ø</t>
    </r>
    <r>
      <rPr>
        <b val="true"/>
        <sz val="10"/>
        <rFont val="Times New Roman"/>
        <family val="1"/>
        <charset val="238"/>
      </rPr>
      <t xml:space="preserve">120cm w gotowym wykopie</t>
    </r>
  </si>
  <si>
    <t xml:space="preserve">szt</t>
  </si>
  <si>
    <r>
      <rPr>
        <sz val="10"/>
        <rFont val="Times New Roman"/>
        <family val="1"/>
        <charset val="238"/>
      </rPr>
      <t xml:space="preserve">Wykonanie studni kanalizacyjnych (S1 - S4)  przelotowych systemowych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 120cm w gotowym wykopie, (kompletne). 
&lt;N=4,0szt - studnie od S1 do S4 - Kanał nr 1&gt; - wg rys. nr 2 Plan Sytuacyjny i szczegółu nr  1.13</t>
    </r>
  </si>
  <si>
    <r>
      <rPr>
        <b val="true"/>
        <sz val="10"/>
        <rFont val="Times New Roman"/>
        <family val="1"/>
        <charset val="238"/>
      </rPr>
      <t xml:space="preserve">Wykonanie studni kanalizacyjnej połączeniowej betonowej </t>
    </r>
    <r>
      <rPr>
        <b val="true"/>
        <sz val="10"/>
        <rFont val="Czcionka tekstu podstawowego"/>
        <family val="0"/>
        <charset val="238"/>
      </rPr>
      <t xml:space="preserve">ø</t>
    </r>
    <r>
      <rPr>
        <b val="true"/>
        <sz val="10"/>
        <rFont val="Times New Roman"/>
        <family val="1"/>
        <charset val="238"/>
      </rPr>
      <t xml:space="preserve">150cm w gotowym wykopie</t>
    </r>
  </si>
  <si>
    <t xml:space="preserve">Wykonanie studni kanalizacyjnej połączeniowej ø150cm (SP1) na wlocie do przepustu "P1", łączącej kanał nr 1 i kanał nr 2 w gotowym wykopie, (kompletna). 
&lt;N=1,0szt - studnia SP1 w km 0+013,60&gt;- wg rys. nr 2 Plan Sytuacyjny i rys. nr 6 Szczegóły</t>
  </si>
  <si>
    <t xml:space="preserve">03.02.01.23</t>
  </si>
  <si>
    <t xml:space="preserve">Przykanaliki deszczowe</t>
  </si>
  <si>
    <t xml:space="preserve">Wykonanie przykanalików deszczowych z rur PP Dn200, łączonych na wcisk wraz z podłożem i obsypką z materiału sypkiego (piasek) o gr. 20cm. Wykonanie próby szczelności kanałów deszczowych Dn200.
&lt;L=1,7+1,7+6,25+1,35=11,00m&gt; - wg rys. nr 2 Plan Sytuacyjny </t>
  </si>
  <si>
    <t xml:space="preserve">03.02.01.41</t>
  </si>
  <si>
    <r>
      <rPr>
        <b val="true"/>
        <sz val="10"/>
        <rFont val="Times New Roman"/>
        <family val="1"/>
        <charset val="238"/>
      </rPr>
      <t xml:space="preserve">Wykonanie studzienek ściekowych </t>
    </r>
    <r>
      <rPr>
        <b val="true"/>
        <sz val="10"/>
        <rFont val="Czcionka tekstu podstawowego"/>
        <family val="0"/>
        <charset val="238"/>
      </rPr>
      <t xml:space="preserve">ø</t>
    </r>
    <r>
      <rPr>
        <b val="true"/>
        <sz val="10"/>
        <rFont val="Times New Roman"/>
        <family val="1"/>
        <charset val="238"/>
      </rPr>
      <t xml:space="preserve">50cm w gotowym wykopie</t>
    </r>
  </si>
  <si>
    <t xml:space="preserve">Wykonanie studzienek ściekowych (WD1 - WD4) o średnicy 500mm z osadnikiem (kompletne).
&lt;N=4,0szt - studzienki od WD1 do WD4&gt; - wg rys. nr 2 Plan Sytuacyjny i szczegółu nr 1.12</t>
  </si>
  <si>
    <t xml:space="preserve">RAZEM [D]:</t>
  </si>
  <si>
    <t xml:space="preserve">SST 04.00.00
CPV 45233000-9</t>
  </si>
  <si>
    <r>
      <rPr>
        <b val="true"/>
        <sz val="10"/>
        <rFont val="Times New Roman"/>
        <family val="1"/>
        <charset val="238"/>
      </rPr>
      <t xml:space="preserve">PODBUDOWY
</t>
    </r>
    <r>
      <rPr>
        <sz val="10"/>
        <rFont val="Times New Roman"/>
        <family val="1"/>
        <charset val="238"/>
      </rPr>
      <t xml:space="preserve">Roboty w zakresie konstruowania, fundamentowania oraz wykonywania nawierzchni dróg</t>
    </r>
  </si>
  <si>
    <t xml:space="preserve">04.01.01</t>
  </si>
  <si>
    <t xml:space="preserve">Koryto wraz z profilowaniem i zagęszczeniem podłoża</t>
  </si>
  <si>
    <t xml:space="preserve">04.01.01.15</t>
  </si>
  <si>
    <t xml:space="preserve">Wykonanie koryta mechanicznie wraz z profilowaniem i zagęszczaniem podłoża w gr. kat I-VI, głębok. koryta ponad 40cm</t>
  </si>
  <si>
    <t xml:space="preserve">Wykonanie koryta pod konstrukcję poszerzenia pasa ruchu jezdni DW nr 987 i DP nr 1333R (szerokość pasa ruchu od strony chodnika 3,5m) i pod konstrukcję chodnika wraz z profilowaniem i zagęszczaniem podłoża w gr. kat. I-VI. Średnia głębokość koryta około 55cm.
&lt;F=247,85m2 - wg Tabeli nr 7&gt;</t>
  </si>
  <si>
    <t xml:space="preserve">04.02.01</t>
  </si>
  <si>
    <t xml:space="preserve">Warstwy odcinające</t>
  </si>
  <si>
    <t xml:space="preserve">04.02.01.22</t>
  </si>
  <si>
    <t xml:space="preserve">Wykonanie warstwy odcinającej z pospółki, gr. w-wy po zagęszczeniu 10cm</t>
  </si>
  <si>
    <t xml:space="preserve">Wykonanie warstwy z pospółki stabilizowanej mechanicznie na chodniku dla pieszych "na szlaku", na zjazdach publicznych i indywidualnych, gr. w-wy po zagęszczeniu 10cm.
&lt;F=364,73m2&gt; - wg Tabeli nr 8</t>
  </si>
  <si>
    <t xml:space="preserve">04.03.01</t>
  </si>
  <si>
    <t xml:space="preserve">Oczyszczenie i skropienie warstw konstrukcyjnych</t>
  </si>
  <si>
    <t xml:space="preserve">04.03.01.13</t>
  </si>
  <si>
    <t xml:space="preserve">Oczyszcznie  warstw konstrukcyjnych nieulepszonych ręcznie</t>
  </si>
  <si>
    <t xml:space="preserve">Oczyszczenie warstwy podbudowy pomocniczej z kruszywa łamanego 0/31,5mm stabilizowanego mechanicznie o gr. 25cm na poszerzeniu pasów ruchu DW i DP oraz warstwy podbudowy z kruszywa łamanego 0/31,5mm stabilizowanego mechanicznie o gr. 15cm na zjazdach publicznych.
&lt;F1=47,82m2 - zjazd ZW2 w km 13+769,0&gt;
&lt;F2=24,30m2 - zjazd ZP1 w km 0+025,5&gt;
&lt;F3=132,5m2 - poszerzenie jezdni DW i DP&gt;
&lt;Razem: F=204,62m2&gt;</t>
  </si>
  <si>
    <t xml:space="preserve">04.03.01.14</t>
  </si>
  <si>
    <t xml:space="preserve">Oczyszcznie  warstw konstrukcyjnych ulepszonych ręcznie</t>
  </si>
  <si>
    <t xml:space="preserve">Oczyszczenie warstw konstrukcyjnych ulepszonych w postaci podbudowy zasadniczej gr. 8cm i warstwy wiążącej gr. 7cm z betonu asfaltowego AC 0/16mm na poszerzeniu pasów ruchu DW i DP oraz warstwy wiążącej gr .5cm z betonu asfaltowego 0/16mm na zjazdach publicznych.
&lt;F1=47,82m2 - zjazd ZW2 w km 13+769,0&gt;
&lt;F2=24,30m2 - zjazd ZP1 w km 0+025,5&gt;
&lt;F3=132,50m2 - poszerzenie jezdni DW i DP&gt;
&lt;Razem: F=204,62m2&gt;</t>
  </si>
  <si>
    <t xml:space="preserve">04.03.01.23</t>
  </si>
  <si>
    <t xml:space="preserve">Skropienie warstw konstrukcyjnych nieulepszonych emulsją asfaltową</t>
  </si>
  <si>
    <t xml:space="preserve">Skropienie warstwy podbudowy pomocniczej z kruszywa łamanego 0/31,5mm stabilizowanego mechanicznie o gr. 25cm na poszerzeniu pasów ruchu DW i DP oraz warstwy podbudowy z kruszywa łamanego 0/31,5mm stabilizowanego mechanicznie o gr. 15cm na zjazdach publicznych.
&lt;F1=47,82m2 - zjazd ZW2 w km 13+769,0&gt;
&lt;F2=24,30m2 - zjazd ZP1 w km 0+025,5&gt;
&lt;F3=132,50m2 - poszerzenie jezdni DW i DP&gt;
&lt;Razem: F=204,62m2&gt;
</t>
  </si>
  <si>
    <t xml:space="preserve">04.03.01.24</t>
  </si>
  <si>
    <t xml:space="preserve">Skropienie warstw konstrukcyjnych ulepszonych emulsją asfaltową</t>
  </si>
  <si>
    <t xml:space="preserve">Skropienie warstw konstrukcyjnych ulepszonych w postaci podbudowy zasadniczej gr. 8cm i warstwy wiążącej gr. 7cm z betonu asfaltowego AC 0/16mm na poszerzeniu pasów ruchu DW i DP oraz warstwy wiążącej gr .5cm z betonu asfaltowego 0/16mm na zjazdach publicznych.
&lt;F1=47,82m2 - zjazd ZW2 w km 13+769,0&gt;
&lt;F2=24,30m2 - zjazd ZP1 w km 0+025,5&gt;
&lt;F3=132,50m2 - poszerzenie jezdni DW i DP&gt;
&lt;Razem: F=204,62m2&gt;</t>
  </si>
  <si>
    <t xml:space="preserve">04.04.02</t>
  </si>
  <si>
    <t xml:space="preserve">Podbudowy z kruszywa łamanego stabilizowanego mechanicznie</t>
  </si>
  <si>
    <t xml:space="preserve">04.04.02.23</t>
  </si>
  <si>
    <t xml:space="preserve">Wykonanie podbudowy z kruszywa łamanego 0/31,5mm stabilizowanego mechanicznie, gr. w-wy 15cm</t>
  </si>
  <si>
    <t xml:space="preserve">Wykonanie podbudowy z kruszywa łamanego 0/31,5mm stabilizowanego mechanicznie, gr. w-wy 15 cm - chodnik na "szlaku" i na zjazdach publicznych
&lt;F1=279,65m2 - chodnik na "szlaku"&gt;;
&lt;F2=58,90m2- zjazd publiczny ZW2 i ZP1&gt; - wg rys. nr 2 Plan sytuacyjny
&lt;Razem: F=338,55m2&gt;</t>
  </si>
  <si>
    <t xml:space="preserve">04.04.02.25</t>
  </si>
  <si>
    <t xml:space="preserve">Wykonanie podbudowy z kruszywa łamanego 0/31,5mm stabilizowanego mechanicznie, gr. w-wy 25cm</t>
  </si>
  <si>
    <t xml:space="preserve">Wykonanie podbudowy z kruszywa łamanego 0/31,5mm stabilizowanego mechanicznie, gr. w-wy 25 cm na poszerzeniach jezdni DW i DP.
&lt;F=160,20m2&gt; - wg rys. nr 2 Plan sytuacyjny</t>
  </si>
  <si>
    <t xml:space="preserve">04.05.01</t>
  </si>
  <si>
    <t xml:space="preserve">Podbudowa z kruszywa stabilizowanego cemenetem</t>
  </si>
  <si>
    <t xml:space="preserve">04.05.01.41</t>
  </si>
  <si>
    <t xml:space="preserve">Wykonanie podbudowy z kruszywa stabilizowanego cemenetm, gr. w-wy 15cm</t>
  </si>
  <si>
    <t xml:space="preserve">Wykonanie podbudowy z kruszywa stabilizowanego cementem Rm=2,5MPa o gr. 15cm na poszerzeniach jezdni DW i DP.
&lt;F=284,94m2 &gt; - wg  rys. nr 3 Przekroje typowe i rys nr 5 Przekroje poprzeczne</t>
  </si>
  <si>
    <t xml:space="preserve">04.06.01</t>
  </si>
  <si>
    <t xml:space="preserve">Podbudowy z betonu cementowego</t>
  </si>
  <si>
    <t xml:space="preserve">04.06.01.12</t>
  </si>
  <si>
    <t xml:space="preserve">Wykonanie podbudowy z betonu, gr. w-wy 15cm</t>
  </si>
  <si>
    <t xml:space="preserve">Wykonanie podbudowy z betonu o Rm=6,0-9,0MPa  z dowozem do miejsca wbudowania z pielegnacją piaskiem i wodą, gr. w-wy 15cm na chodniku na zjazdach.
&lt;F=8,04m2 - zjazd ZW1 w km 13+ 757,40 &gt; - wg rys. nr 2 Plan sytuacyjny i nr 3 Przekroje Typowe</t>
  </si>
  <si>
    <t xml:space="preserve">04.07.01</t>
  </si>
  <si>
    <t xml:space="preserve">Podbudowa z betonu asfaltowego</t>
  </si>
  <si>
    <t xml:space="preserve">04.07.01.A</t>
  </si>
  <si>
    <t xml:space="preserve">Wykonanie podbudowy z betonu asfaltowego AC, gr. w-wy 8 cm</t>
  </si>
  <si>
    <t xml:space="preserve">Wykonanie podbudowy zasadniczej z betonu asfaltowego AC 0/16 P o gr. 8 cm poszerzeniach jezdni DW i DP.
&lt;F=141,21m2&gt;  - wg rys. nr 3 Przekroje Typowe</t>
  </si>
  <si>
    <t xml:space="preserve">RAZEM [E]:</t>
  </si>
  <si>
    <t xml:space="preserve">SST 05.00.00
CPV 45233000-9</t>
  </si>
  <si>
    <r>
      <rPr>
        <b val="true"/>
        <sz val="10"/>
        <rFont val="Times New Roman"/>
        <family val="1"/>
        <charset val="238"/>
      </rPr>
      <t xml:space="preserve">NAWIERZCHNIE
</t>
    </r>
    <r>
      <rPr>
        <sz val="10"/>
        <rFont val="Times New Roman"/>
        <family val="1"/>
        <charset val="238"/>
      </rPr>
      <t xml:space="preserve">Roboty w zakresie konstruowania, fundamentowania oraz wykonywania nawierzchni dróg</t>
    </r>
  </si>
  <si>
    <t xml:space="preserve">05.02.01</t>
  </si>
  <si>
    <t xml:space="preserve">Nawierzchnia tłuczniowa</t>
  </si>
  <si>
    <t xml:space="preserve">05.02.01.12</t>
  </si>
  <si>
    <t xml:space="preserve">Wykonanie nawierzchni z tłucznia kamiennego, gr. w-wy 15cm</t>
  </si>
  <si>
    <t xml:space="preserve">Wykonanie nawierzchni z tłucznia kamiennego o gr. 15cm na zjazdach indywidualnych  
&lt;F1=14,01m2- zjazd ZW0 w km 13+654,50&gt;;
&lt;F2=9,50m2 - zjazd ZW1 w km 13+757,40&gt;;
&lt;F3=18,56m2 - zjazd ZP2 w km 0+046,30&gt;.
&lt;Razem: F=42,07m2&gt;</t>
  </si>
  <si>
    <t xml:space="preserve">05.03.05</t>
  </si>
  <si>
    <t xml:space="preserve">Nawierzchnia z betonu asfaltowego</t>
  </si>
  <si>
    <t xml:space="preserve">05.03.05.A</t>
  </si>
  <si>
    <t xml:space="preserve">Wykonanie nawierzchni z betonu asfaltowego AC warstwa wiążąca,  gr. w-wy 5 cm</t>
  </si>
  <si>
    <t xml:space="preserve">Wykonanie nawierzchni z betonu asfaltowego AC 16W, warstwa wiążąca,  gr. w-wy 5 cm na zjazdach publicznych.
&lt;F1=29,26m2 - zjazd ZW2 w km 13+769,0&gt;;
&lt;F2=53,55m2 - zjazd ZP1 w km 0+025,5&gt;.
&lt;Razem: F=82,81m2&gt; - wg. rys. nr 2 Plan Sytuacyjny</t>
  </si>
  <si>
    <t xml:space="preserve">Wykonanie nawierzchni z betonu asfaltowego AC warstwa wiążąca,  gr. w-wy 7 cm</t>
  </si>
  <si>
    <t xml:space="preserve">Wykonanie nawierzchni z betonu asfaltowego AC 16W, warstwa wiążąca,  gr. w-wy 7 cm na poszerzeniach jezdni DW i DP.
&lt;F=151,30m2&gt; - wg. Tabeli nr 9</t>
  </si>
  <si>
    <t xml:space="preserve">05.03.05.C</t>
  </si>
  <si>
    <t xml:space="preserve">Wykonanie nawierzchni z betonu asfaltowego AC warstwa ścieralna, gr. w-wy 4 cm</t>
  </si>
  <si>
    <t xml:space="preserve">Wykonanie nawierzchni z betonu asfaltowego AC 11S, warstwa ścieralna, gr. w-wy 4 cm na zjazdach publicznych.
&lt;F1=29,26m2 - zjazd ZW2 w km 13+769,0&gt;;
&lt;F2=53,55m2 - zjazd ZP1 w km 0+025,5&gt;.
&lt;Razem: F=82,81m2&gt; - wg. rys. nr 2 Plan Sytuacyjny</t>
  </si>
  <si>
    <t xml:space="preserve">Wykonanie nawierzchni z betonu asfaltowego AC warstwa ścieralna, gr. w-wy 5 cm</t>
  </si>
  <si>
    <t xml:space="preserve">Wykonanie nawierzchni z betonu asfaltowego AC 11S, warstwa ścieralna, gr. w-wy 5 cm na poszerzeniach jezdni DW i DP.
&lt;F=151,30m2&gt; - wg Tabeli nr 10</t>
  </si>
  <si>
    <t xml:space="preserve">05.03.11</t>
  </si>
  <si>
    <t xml:space="preserve">Recykling /remixing/</t>
  </si>
  <si>
    <t xml:space="preserve">05.03.11.35</t>
  </si>
  <si>
    <t xml:space="preserve">Wykonanie frezowania nawierzchni asfaltowych na zimno: śr. gr. w-wy ponad 6 cm </t>
  </si>
  <si>
    <t xml:space="preserve">05.03.26</t>
  </si>
  <si>
    <t xml:space="preserve">Zabezpieczenie geosiatką nawierzchni asfaltowej przed spękaniami odbitymi</t>
  </si>
  <si>
    <t xml:space="preserve">05.03.26A</t>
  </si>
  <si>
    <t xml:space="preserve">Wykonanie warstwy z geosiatki w celu zabezpieczenia nawierzchni asfaltowej przed spękaniami odbitymi</t>
  </si>
  <si>
    <t xml:space="preserve">RAZEM [F]:</t>
  </si>
  <si>
    <t xml:space="preserve">SST 06.00.00
CPV 45233000-9</t>
  </si>
  <si>
    <r>
      <rPr>
        <b val="true"/>
        <sz val="10"/>
        <rFont val="Times New Roman"/>
        <family val="1"/>
        <charset val="238"/>
      </rPr>
      <t xml:space="preserve">ROBOTY WYKOŃCZENIOWE
</t>
    </r>
    <r>
      <rPr>
        <sz val="10"/>
        <rFont val="Times New Roman"/>
        <family val="1"/>
        <charset val="238"/>
      </rPr>
      <t xml:space="preserve">Roboty w zakresie konstruowania, fundamentowania oraz wykonywania nawierzchni dróg</t>
    </r>
  </si>
  <si>
    <t xml:space="preserve">06.01.01</t>
  </si>
  <si>
    <t xml:space="preserve">Umocnienie skarp, rowów i ścieków</t>
  </si>
  <si>
    <t xml:space="preserve">06.01.01.22</t>
  </si>
  <si>
    <t xml:space="preserve">Humusowanie z obsianiem skarp przy grubości humusu 10 cm</t>
  </si>
  <si>
    <t xml:space="preserve">Humusowanie z obsianiem skarp przy grubości humusu 10 cm. Humus uprzednio usunięty i zmagazynowany przez Wykonawcę.  Wykonawca pozyska  nasiona traw własnym staraniem i na własny koszt.
&lt;F=105,14m2&gt; - wg. Tabeli nr 5</t>
  </si>
  <si>
    <t xml:space="preserve">41.1</t>
  </si>
  <si>
    <t xml:space="preserve">Plantowanie powierzchni (obrobienie na czysto) skarp wykonywanych ręcznie w gruncie nieskalistym.
&lt;F=105,14m2&gt;</t>
  </si>
  <si>
    <t xml:space="preserve">06.01.01.42</t>
  </si>
  <si>
    <t xml:space="preserve">Umocnienie skarp brukowcem na betonie </t>
  </si>
  <si>
    <t xml:space="preserve">Umocnienie  skarp (skarpy i dno rowu przydrożnego ) kostką brukową betonową gr. 6cm na betonie C8/10 o gr. 10cm przy wlocie i wylocie "Wl1 i Wl2" kanału deszczowego Dn500. 
&lt;F=14,80m2&gt; - wg. rys. Szczegółu nr 1.7</t>
  </si>
  <si>
    <t xml:space="preserve">06.04.01</t>
  </si>
  <si>
    <t xml:space="preserve">Rowy/roboty remontowe i utrzymaniowe/</t>
  </si>
  <si>
    <t xml:space="preserve">06.01.01.20</t>
  </si>
  <si>
    <t xml:space="preserve">Oczyszczenie rowów wraz z profilowaniem skarp i dna rowów</t>
  </si>
  <si>
    <t xml:space="preserve">Oczyszczenie wraz z profilowaniem skarp i dna rowu przed wlotem "Wl1" i "Wl2" do kanału deszczowego Dn500.
&lt;L1=10,0m - przed wlotem "Wl1"&gt;;
&lt;L2=13,0m - przed wlotem "Wl2"&gt;.
&lt;Razem: L=23,0m&gt; - wg rys. 2 Plan sytuacyjny</t>
  </si>
  <si>
    <t xml:space="preserve">RAZEM [G]:</t>
  </si>
  <si>
    <t xml:space="preserve">SST 07.00.00
CPV 45233000-9</t>
  </si>
  <si>
    <r>
      <rPr>
        <b val="true"/>
        <sz val="10"/>
        <rFont val="Times New Roman"/>
        <family val="1"/>
        <charset val="238"/>
      </rPr>
      <t xml:space="preserve">OZNAKOWANIE DRÓG I URZĄDZENIA BEZPIECZEŃSTWA RUCHU
</t>
    </r>
    <r>
      <rPr>
        <sz val="10"/>
        <rFont val="Times New Roman"/>
        <family val="1"/>
        <charset val="238"/>
      </rPr>
      <t xml:space="preserve">Roboty w zakresie konstruowania, fundamentowania oraz wykonywania nawierzchni dróg</t>
    </r>
  </si>
  <si>
    <t xml:space="preserve">07.02.01</t>
  </si>
  <si>
    <t xml:space="preserve">Oznakowanie pionowe</t>
  </si>
  <si>
    <t xml:space="preserve">07.02.01.41</t>
  </si>
  <si>
    <t xml:space="preserve">Ustawienie słupków z rur stalowych dla znaków drogowych </t>
  </si>
  <si>
    <t xml:space="preserve">Ustawienie słupków z rur stalowych dla znaków drogowych D1 i B20- materiał z rozbiórki (z odzysku). 
&lt;N=2,0szt.&gt;</t>
  </si>
  <si>
    <t xml:space="preserve">07.02.01.45</t>
  </si>
  <si>
    <t xml:space="preserve">Przymocowanie tarcz do słupków</t>
  </si>
  <si>
    <t xml:space="preserve">Przymocowanie tablic znaków drogowych D1 i B20 do słupków stalowych - matariał z rozbiórki (z oddzysku). 
&lt;N=2,0szt.&gt;</t>
  </si>
  <si>
    <t xml:space="preserve">07.06.02</t>
  </si>
  <si>
    <t xml:space="preserve">Urządzenia zabezpieczające ruch pieszych</t>
  </si>
  <si>
    <t xml:space="preserve">07.06.02.11</t>
  </si>
  <si>
    <t xml:space="preserve">Ustawienie poręczy ochronnych sztywnych </t>
  </si>
  <si>
    <t xml:space="preserve">Ustawienie ogrodzeń segmentowych (balustrad szczeblinkowych)  na fundamencie betonowym.
&lt;L=36,00m&gt;  - wg rys. Szczegółu nr 1.8 i rys. nr 2 Plan sytuacyjny</t>
  </si>
  <si>
    <t xml:space="preserve">RAZEM [H]:</t>
  </si>
  <si>
    <t xml:space="preserve">SST 08.00.00
CPV 45233000-9</t>
  </si>
  <si>
    <r>
      <rPr>
        <b val="true"/>
        <sz val="10"/>
        <rFont val="Times New Roman"/>
        <family val="1"/>
        <charset val="238"/>
      </rPr>
      <t xml:space="preserve">ELEMENTY ULIC
</t>
    </r>
    <r>
      <rPr>
        <sz val="10"/>
        <rFont val="Times New Roman"/>
        <family val="1"/>
        <charset val="238"/>
      </rPr>
      <t xml:space="preserve">Roboty w zakresie konstruowania, fundamentowania oraz wykonywania nawierzchni dróg</t>
    </r>
  </si>
  <si>
    <t xml:space="preserve">08.01.01</t>
  </si>
  <si>
    <t xml:space="preserve">Krawężniki betonowe</t>
  </si>
  <si>
    <t xml:space="preserve">08.01.01.12</t>
  </si>
  <si>
    <t xml:space="preserve">Ustawienie krawężników betonowych o wymiarach 20x30cm na ławie betonowej z oporem</t>
  </si>
  <si>
    <t xml:space="preserve">Ustawienie krawężników betonowych o wymiarach 20x30 cm  (odsłonięcie 4cm i 12cm) na podsypce cementowo-piaskowej 1:4 o grubości 5cm i na  ławie betonowej C12/15 gr. 15cm z oporem o V=0,082 m3/mb
&lt;L=181,25m.&gt; - wg Szczegółu nr 1.3 i 1.4</t>
  </si>
  <si>
    <t xml:space="preserve">08.02.02</t>
  </si>
  <si>
    <t xml:space="preserve">Chodnik z brukowej kostki betonowej</t>
  </si>
  <si>
    <t xml:space="preserve">08.02.02.10</t>
  </si>
  <si>
    <t xml:space="preserve">Wykonanie chodnika "na szlaku" z kostki brukowej betonowej o gr. 6cm </t>
  </si>
  <si>
    <t xml:space="preserve">Wykonanie chodnika "na szlaku" z kostki brukowej betonowej szarej o grubości 6cm na podsypce cementowo - piaskowej 1:4 o grubości 3cm, spoiny wypeł. piaskiem - w tym wyznaczenie opaski bezpieczeństwa 2- rzędami kostki kolorowej (np. czerwonej) na długości chodnika (50cm od lica krawężnika).
&lt;F=284,10m2 &gt; - wg rys. nr 2 Plan sytuacyjny i  rys. nr 3 Przekroje typowe</t>
  </si>
  <si>
    <t xml:space="preserve">08.02.02.21</t>
  </si>
  <si>
    <t xml:space="preserve">Wykonanie chodnika na zjazdach z kostki kolorowej brukowej betonowej o gr. 8 cm </t>
  </si>
  <si>
    <t xml:space="preserve">Wykonanie chodnika na zjazdach z kostki brukowej betonowej kolorowej (np. czerwonej) o grubości 8cm na podsypce cementowo - piaskowej 1:4 o grubości 3cm, spoiny wypeł. piaskiem.
&lt;F=7,74m2&gt; - wg rys. nr 2 Plan sytuacyjny i Szczegółu 1.10</t>
  </si>
  <si>
    <t xml:space="preserve">08.03.01</t>
  </si>
  <si>
    <t xml:space="preserve">Betonowe obrzeża chodnikowe </t>
  </si>
  <si>
    <t xml:space="preserve">08.03.01.12</t>
  </si>
  <si>
    <t xml:space="preserve">Ustawienie obrzeży betonowych o wymiarach 30x8cm</t>
  </si>
  <si>
    <t xml:space="preserve">Ustawienie obrzeży betonowych o wymiarach 30x8cm na podsypce cementowo-piaskowej 1:4 o grubości 3cm.
&lt;L1=168,56m - obrzeża betonowe na ławie betonowej C12/15, gr. 10cm o V=0,024m3/m&gt; - wg Szczegółu nr 1.1
&lt;L2=4,50m - obrzeża betonowe na ławie betonowej C12/15, gr. 10cm o V=0,059m3/m&gt; - wg Szczegółu nr 1.2
&lt;Razem: L=173,06m&gt;</t>
  </si>
  <si>
    <t xml:space="preserve">RAZEM [I]:</t>
  </si>
  <si>
    <t xml:space="preserve">WARTOŚĆ KOSZTORYSOWA ROBÓT BEZ PODATKU VAT:</t>
  </si>
  <si>
    <t xml:space="preserve">PODATEK VAT 23%:</t>
  </si>
  <si>
    <t xml:space="preserve">OGÓŁEM WARTOŚĆ KOSZTORYSOWA ROBÓT BRUTTO:</t>
  </si>
  <si>
    <t xml:space="preserve">KOSZTORYS INWESTORSKI</t>
  </si>
  <si>
    <t xml:space="preserve">Adres zadania:</t>
  </si>
  <si>
    <t xml:space="preserve">M. CZARNA SĘDZISZOWSKA
GMINA SĘDZISZÓW MAŁOPOLSKI
POWIAT ROPCZYCKO - SĘDZISZOWSKI
WOJ. PODKARPACKIE</t>
  </si>
  <si>
    <t xml:space="preserve">Inwestor:</t>
  </si>
  <si>
    <t xml:space="preserve">POWIAT ROPCZYCKO-SĘDZISZOWSKI
UL. KONOPNICKIEJ 5
39 – 100 ROPCZYCE
</t>
  </si>
  <si>
    <t xml:space="preserve">Branża:</t>
  </si>
  <si>
    <t xml:space="preserve">DROGOWA, TELETECHNICZNA, SANITARNA</t>
  </si>
  <si>
    <t xml:space="preserve">Kalkulację sporządził:</t>
  </si>
  <si>
    <t xml:space="preserve">mgr inż.Tomasz Mroczek
mgr inż. Roman Charchut</t>
  </si>
  <si>
    <t xml:space="preserve">Data opracowania kalkulacji:</t>
  </si>
  <si>
    <t xml:space="preserve">31.07.2017 r.</t>
  </si>
  <si>
    <t xml:space="preserve">Wartość kosztorysowa robót  (netto):</t>
  </si>
  <si>
    <t xml:space="preserve">Słownie:</t>
  </si>
  <si>
    <t xml:space="preserve">Ogółem wartość kosztorysowa robót (brutto):</t>
  </si>
  <si>
    <t xml:space="preserve">.............................</t>
  </si>
  <si>
    <t xml:space="preserve">Sporządził:</t>
  </si>
  <si>
    <t xml:space="preserve">jeżeli "naście"</t>
  </si>
  <si>
    <t xml:space="preserve">0-5</t>
  </si>
  <si>
    <t xml:space="preserve">6-9</t>
  </si>
  <si>
    <t xml:space="preserve">dodatek</t>
  </si>
  <si>
    <t xml:space="preserve">sumuj te ciągi</t>
  </si>
  <si>
    <t xml:space="preserve">PRZEBUDOWA CHODNIKA DLA PIESZYCH WRAZ Z REMONTEM I ZABEZPIECZENIEM SKARPY W CIĄGU ULICY POWIATOWEJ 
NR 1358R UL. WYSZYŃSKIEGO W ROPCZYCACH OD KM 0+347,25 DO KM 0+444,50</t>
  </si>
  <si>
    <t xml:space="preserve">Ilośc jednostek</t>
  </si>
  <si>
    <t xml:space="preserve">Wykonanie wyznaczenia granic pasa drogowego (I.P.D.) w terenie wraz z wyniesieniem i zastabilizowaniem słupkami PD</t>
  </si>
  <si>
    <t xml:space="preserve">Wykonanie  powykonawczej dokumentacji odbiorowej (operat kolaudacyjny 2 egz. ) wraz z wersją elektroniczną w zapisie pdf</t>
  </si>
  <si>
    <t xml:space="preserve">Koszt dostosowania się do pozostałych wymagań Warunków Kontraktu,Wymagań Ogólnych zawartych w Specyfikacji Technicznej Wykonania i Odbioru Robót Budowlanych DM.00.00.00 oraz szczegółowych STWiORB. Koszty spełnienia wymagań zarządców/właścicieli istniejących sieci zgodnie z załączonymi do dokumentacji technicznej uzgodnieniami, decyzjami i warunkami technicznymi.</t>
  </si>
  <si>
    <t xml:space="preserve">RAZEM [A]</t>
  </si>
  <si>
    <t xml:space="preserve">OGÓŁEM [I]: WYMAGANIA OGÓLNE  (DZIAŁ OGÓLNY)</t>
  </si>
  <si>
    <t xml:space="preserve">REMONT CHODNIKA DLA PIESZYCH  W CIĄGU DP (ROBOTY DROGOWE)</t>
  </si>
  <si>
    <t xml:space="preserve">Odcinek DP od km (lok) 0+000,0 do km 0+205,0 oraz od km 0+257,0 do km 0+452,0 wraz z wytyczeniem wszystkich punktów projektowanego chodnika, elementów odwodnienia (kanalizacji deszczowej i istn. przepustów) oraz istniejących sieci uzbrojenia terenu, itd. - kompletna obsługa geodezyjna inwestycji 
&lt;L=0,40km&gt; - w ciągu DP</t>
  </si>
  <si>
    <t xml:space="preserve">01.02.01</t>
  </si>
  <si>
    <t xml:space="preserve">Usunięcie drzew lub krzaków </t>
  </si>
  <si>
    <t xml:space="preserve">01.02.01.11</t>
  </si>
  <si>
    <t xml:space="preserve">Karczowanie drzew o średnicy 10-35cm</t>
  </si>
  <si>
    <t xml:space="preserve">Karczowanie drzew o średnicy 10-35cm wraz z usunieciem (zniszczeniem) karpiny, wywozem gałęzi i dłużyc oraz zasypaniem dołów. Dłużyce i gałęzie pozostają własnością Zamawiającego, należy je przewieźć na miejsce wskazane przez Zamawiajacego.
&lt;N=6,0szt.&gt;</t>
  </si>
  <si>
    <t xml:space="preserve">01.02.01.22</t>
  </si>
  <si>
    <t xml:space="preserve">Karczowanie krzaków i poszycia</t>
  </si>
  <si>
    <t xml:space="preserve">Karczowanie krzaków (samosiewy)  i krzewów ozdobnych wraz z usunięciem (zniszczeniem) karpiny, drągowiny i gałęzi. Materiał z karczowania stanowi własnośc Wykonawcy robót.
&lt;F=12,0m2&gt;</t>
  </si>
  <si>
    <t xml:space="preserve">01.02.02.13</t>
  </si>
  <si>
    <t xml:space="preserve">Mechaniczne usunięcie warstwy ziemi urodzajnej (humusu) o średniej gr. w-wy 25 cm z darniną do późniejszego wykorzystania</t>
  </si>
  <si>
    <t xml:space="preserve">Mechaniczne usunięcie warstwy urodzajnej (humusu) gr. w-wy 25cm  ze złożeniem na placu Wykonawcy. Humus do późniejszego wykorzystania (proj. grubość humusu 10cm) . Miejsce składowania zapewnia Wykonawca. Średnia grubość w-wy darniny 10cm. Darnina przechodzi na własność Wykonawcy.
&lt;F= 1400,00m2&gt; - wg Tabeli nr ..........&gt;</t>
  </si>
  <si>
    <t xml:space="preserve">Mechaniczne usunięcie warstwy ziemi urodzajnej (humusu) o średniej gr. w-wy 25 cm z darniną z transportem na odkład</t>
  </si>
  <si>
    <t xml:space="preserve">Mechaniczne usunięcie warstwy urodzajnej (humusu) gr. w-wy 25cm z transportem na odkład. Transport i miejsce składowania zapewnia Wykonawca. Darnina i humus przechodzi na własność Wykonawcy
&lt;F=............m2 - wg Tabeli nr ........&gt;</t>
  </si>
  <si>
    <t xml:space="preserve">Rozebranie podbudowy z kruszywa/istn konstrukcji chodnika o gr. w-wy około 25 cm - istniejąca konstrukcja na chodniku, zjazdach indywidualnych i publicznych.
&lt; F=624,29m2&gt; - wg Tabeli nr 1</t>
  </si>
  <si>
    <t xml:space="preserve">Materiał z rozbiórki zakwalifikowany jako przydatny do ewentualnego ponownego wykorzysta. Materiał nieprzydatny podlega utylizacji przez Wykonawcę. Transport materiału przydatnego przez Wykonawcę na plac składowania wskazany przez Zamawiajacego.
&lt;V=624,29m2 x0,20m =124,86m3&gt;</t>
  </si>
  <si>
    <t xml:space="preserve">Rozebranie podbudowy z kruszywa/istn konstrukcji chodnika o gr. w-wy około 25 cm - istniejąca konstrukcja na chodniku,  zjazdach indywidualnych i publicznych.
&lt; F=624,29m2&gt; - wg Tabeli nr 1</t>
  </si>
  <si>
    <t xml:space="preserve">Materiał z rozbiórki zakwalifikowany jako przydatny przechodzi na własność Zamawiającego. Materiał nieprzydatny podlega utylizacji przez Wykonawcę. Transport materiału przydatnego przez Wykonawcę na plac składowania wskazany przez Zamawiajacego.
&lt;V=624,29m2 x0,20m =124,86m3&gt;</t>
  </si>
  <si>
    <t xml:space="preserve">Rozebranie nawierzchni z kruszywa, gr. w-wy około 15 cm</t>
  </si>
  <si>
    <t xml:space="preserve">Rozebranie nawierzchni zjazdów z kruszywa, śr. gr. w-wy około 15cm. 
&lt;F=191,95m2&gt; - kruszyw  naturalne i mieszanka grunt/kruszywo - wg Tabeli nr 1</t>
  </si>
  <si>
    <r>
      <rPr>
        <sz val="10"/>
        <color rgb="FFFF0000"/>
        <rFont val="Times New Roman"/>
        <family val="1"/>
        <charset val="238"/>
      </rPr>
      <t xml:space="preserve">m</t>
    </r>
    <r>
      <rPr>
        <vertAlign val="superscript"/>
        <sz val="10"/>
        <color rgb="FFFF0000"/>
        <rFont val="Times New Roman"/>
        <family val="1"/>
        <charset val="238"/>
      </rPr>
      <t xml:space="preserve">2</t>
    </r>
  </si>
  <si>
    <t xml:space="preserve">Materiał z rozbiórki przechodzi na własność Wykonawcy. Transport materiału przez Wykonawcę na plac składowania.
&lt;V=191,95m2 x0,15m =28,79m3&gt;</t>
  </si>
  <si>
    <r>
      <rPr>
        <sz val="10"/>
        <color rgb="FFFF0000"/>
        <rFont val="Times New Roman"/>
        <family val="1"/>
        <charset val="238"/>
      </rPr>
      <t xml:space="preserve">m</t>
    </r>
    <r>
      <rPr>
        <vertAlign val="superscript"/>
        <sz val="10"/>
        <color rgb="FFFF0000"/>
        <rFont val="Times New Roman"/>
        <family val="1"/>
        <charset val="238"/>
      </rPr>
      <t xml:space="preserve">3</t>
    </r>
  </si>
  <si>
    <t xml:space="preserve">Rozebranie nawierzchni z mieszanek mineralno - bitumicznych, gr. w-wy około 5cm</t>
  </si>
  <si>
    <r>
      <rPr>
        <b val="true"/>
        <sz val="10"/>
        <color rgb="FFFF0000"/>
        <rFont val="Times New Roman"/>
        <family val="1"/>
        <charset val="238"/>
      </rPr>
      <t xml:space="preserve">m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2</t>
    </r>
  </si>
  <si>
    <t xml:space="preserve">Rozebranie nawierzchni (w-wa ścieralna ) z mieszanek mineralno - bitumicznych gr. w-wy około 5cm na zjazdach.
&lt;F=105,90m2 &gt; - wg Tabeli nr 1</t>
  </si>
  <si>
    <t xml:space="preserve">Materiał z rozbiórki przechodzi na własność Wykonawcy.Transport i utylizacja materiału przez Wykonawcę.
&lt;V=105,9m2 x0,05m =5,30m3&gt;</t>
  </si>
  <si>
    <t xml:space="preserve">Rozebranie nawierzchni z kostki brukowej </t>
  </si>
  <si>
    <t xml:space="preserve">Rozebranie nawierzchni z kostki betonowej brukowej o gr. 6cm/drobnowymiarowych elementów betonowych na podsypce cementowo-piaskowej o gr. 3cm na chodniku i zjazdach. 
&lt;F1=580,24m2&gt; - nawierzchnia chodnika
&lt;F2= 44,05m2&gt; - nawierzchnia na zjazdach
&lt;Razem F=624,29m2&gt; - wg Tabeli nr 1</t>
  </si>
  <si>
    <t xml:space="preserve">Materiał z rozbiórki zakwalifikowany jako przydatny przechodzi na własność Zamawiającego. Materiał nieprzydatny podlega utylizacji przez Wykonawcę. Transport materiału przydatnego przez Wykonawcę na plac składowania wskazany przez Zamawiajacego.
&lt;V=624,29m2x0,06m =37,46m3&gt;</t>
  </si>
  <si>
    <t xml:space="preserve">01.02.04.23</t>
  </si>
  <si>
    <t xml:space="preserve">Rozebranie nawierzchni z betonu </t>
  </si>
  <si>
    <t xml:space="preserve">Rozebranie nawierzchni z betonu o gr. około 10cm na podsypce cementowo-piaskowej o gr. 3cm na zjazdach. 
&lt;F=18,0m2&gt; - wg Tabeli nr 1</t>
  </si>
  <si>
    <t xml:space="preserve">Materiał z rozbiórki stanowi własność Wykonawcy. Transport materiału przez Wykonawcę na plac składowania.
&lt;V=18,0m2x0,1m =1,80m3&gt;</t>
  </si>
  <si>
    <t xml:space="preserve">01.02.04.41</t>
  </si>
  <si>
    <t xml:space="preserve">Rozebranie krawężników i obrzeży betonowych na ławie betonowej </t>
  </si>
  <si>
    <t xml:space="preserve">Rozebranie elementów obramowania istn. chodnika tj. krawężników betonowych o wym. 15 x 30cm ułożonych na podsypce cementowo-piaskowej i ławie fundamentowej oraz obrzeży owymiarach 6 x 20cm i 8 x 30cm na podsypce i ławie fundamentowej.
&lt;L1=393m&gt; długość krawężników
&lt;L2=320m&gt; długość obrzeża
&lt;Razem L=393+320=713m&gt;</t>
  </si>
  <si>
    <t xml:space="preserve">Materiał z rozbiórki zakwalifikowany jako przydatny przechodzi na własność Zamawiającego. Materiał nieprzydatny podlega utylizacji przez Wykonawcę. Transport materiału przydatnego przez Wykonawcę na plac składowania wskazany przez Zamawiajacego.
&lt;V=32,09m3&gt;</t>
  </si>
  <si>
    <t xml:space="preserve">Rozebranie słupków stalowych rurowych do znaków drogowych (materiał do ponownego wykorzystania).
&lt;N=3,0szt.&gt; - wg Tabeli nr 2</t>
  </si>
  <si>
    <t xml:space="preserve">Zdjęcie tablic znaków (materiał do ponownego wykorzystania).
&lt;N=5,0szt.&gt;- wg Tabeli nr 2</t>
  </si>
  <si>
    <t xml:space="preserve">Rozebranie ścianek czołowych przepustów pod zjazdami. Materiał z rozbiórki stanowi własność Wykonawcy. Transport materiału przez Wykonawcę na plac składowania. 
&lt;V= 6,64m3&gt;- wg Tabeli nr 1</t>
  </si>
  <si>
    <t xml:space="preserve">Wykonanie wykopów mechanicznie w gr. kat. I-V z transportem urobku w nasyp. Wykonawca zapewni miejsce składowania własnym staraniem i na własny koszt.
&lt;V=............m3&gt; - wg Tabeli nr ..........</t>
  </si>
  <si>
    <t xml:space="preserve">Wykonanie wykopów mechanicznie w gr. kat. I-V z transportem urobku na odkład. Nadmiar gruntu (grunt nieprzydatny) przechodzi na własność Wykonawcy. Wykonawca zapewni transport i miejsce składowania własnym staraniem i na własny koszt.
&lt;V=m3&gt;- wg Tabeli nr..............</t>
  </si>
  <si>
    <t xml:space="preserve">Formowanie i zagęszczanie nasypów z gruntu uzyskanego z wykopu;
&lt;V=..............m3&gt; - wg Tabeli nr ..........</t>
  </si>
  <si>
    <t xml:space="preserve">Wykonanie nasypów mechanicznie z gruntu kat. I-VI z pozyskaniem
 i transportem gruntu </t>
  </si>
  <si>
    <t xml:space="preserve">Formowanie i zagęszczanie nasypów z gruntu dostarczonego. Wykonawca pozyska grunt własnym staraniem i na własny koszt.
&lt;V=..............m3&gt; - wg Tabeli nr ..........</t>
  </si>
  <si>
    <t xml:space="preserve">Wykonanie przedłużenia istniejącego przepustu drogowego "P1" w km 13+942,4 poprzez ułożenie rur jednootworowych, żelbetowych o śr. wew. 60cm wraz z podłączeniem do studni "SP1", izolacja R+2P.
&lt;L= 2,0m - istn. przepust P1 od strony wlotu (studnia SP1)&gt; - wg rys. nr 2 Plan sytuacyjny  i Tabeli nr 3 - w ciągu DP</t>
  </si>
  <si>
    <t xml:space="preserve">Czyszczenie przepustów z namułu o średnicy wew. 60cm</t>
  </si>
  <si>
    <t xml:space="preserve">Oczyszczenie istniejącego przepustu drogowego "P1" w km 0+163,5 pod DP.
&lt;L = 9,5m &gt; - wg rys. nr 2 Plan sytuacyjny</t>
  </si>
  <si>
    <t xml:space="preserve">Kanalizacja deszczowa (rowy kryte)</t>
  </si>
  <si>
    <t xml:space="preserve">03.02.01.28</t>
  </si>
  <si>
    <r>
      <rPr>
        <b val="true"/>
        <sz val="10"/>
        <rFont val="Times New Roman"/>
        <family val="1"/>
        <charset val="238"/>
      </rPr>
      <t xml:space="preserve">Wykonanie kanalizacji deszczowej  (rów kryty) - kolektor z rur polipropylenowych PP, dwuściennych o śr. wew. </t>
    </r>
    <r>
      <rPr>
        <b val="true"/>
        <sz val="10"/>
        <rFont val="Czcionka tekstu podstawowego"/>
        <family val="0"/>
        <charset val="238"/>
      </rPr>
      <t xml:space="preserve">ø</t>
    </r>
    <r>
      <rPr>
        <b val="true"/>
        <sz val="10"/>
        <rFont val="Times New Roman"/>
        <family val="1"/>
        <charset val="238"/>
      </rPr>
      <t xml:space="preserve">400 wraz z wykonaniem podsypki i obsypki z piasku o gr. min. 20cm</t>
    </r>
  </si>
  <si>
    <r>
      <rPr>
        <sz val="10"/>
        <rFont val="Times New Roman"/>
        <family val="1"/>
        <charset val="238"/>
      </rPr>
      <t xml:space="preserve">Wykonanie kanału z rur typu PP, dwuściennych o średnicy wewnętrznej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 400, łączone na wcisk wraz z wykonaniem podsypki i obsypki z piasku o gr. min. 20cm
&lt;L1==46+31+45=122,0m&gt; - Kanał nr 1;
&lt;L2==38+41+43=122,0m&gt; - Kanał nr 2A
&lt;Razem: L=244,0m&gt; - wg rys. nr 2 Plan sytuacyjny i nr 4 Profil podłużny</t>
    </r>
  </si>
  <si>
    <t xml:space="preserve">22.1</t>
  </si>
  <si>
    <r>
      <rPr>
        <i val="true"/>
        <sz val="10"/>
        <rFont val="Times New Roman"/>
        <family val="1"/>
        <charset val="238"/>
      </rPr>
      <t xml:space="preserve">&lt;próba szczelności kanałów rurowych, kanał </t>
    </r>
    <r>
      <rPr>
        <i val="true"/>
        <sz val="10"/>
        <rFont val="Czcionka tekstu podstawowego"/>
        <family val="0"/>
        <charset val="238"/>
      </rPr>
      <t xml:space="preserve">ø</t>
    </r>
    <r>
      <rPr>
        <i val="true"/>
        <sz val="10"/>
        <rFont val="Times New Roman"/>
        <family val="1"/>
        <charset val="238"/>
      </rPr>
      <t xml:space="preserve">·400·mm&gt;</t>
    </r>
  </si>
  <si>
    <t xml:space="preserve">Wykonanie przykanalików deszczowych z rur PP Dn200, łączonych na wcisk wraz z podłożem i obsypką z materiału sypkiego (piasek) o gr. 20cm. Wykonanie próby szczelności kanałów deszczowych Dn200.
&lt;L1=3,5+7+2,5+8,0 = 21,0m&gt; - w ciagu Kanału nr 1
&lt;L2=3+3+3+3,5=12,5m&gt; -  w ciągu Kanału nr 2A i W10
&lt;Razem: L=33,50m&gt; - wg rys. nr 2 Plan Sytuacyjny </t>
  </si>
  <si>
    <t xml:space="preserve">03.02.01.31</t>
  </si>
  <si>
    <r>
      <rPr>
        <b val="true"/>
        <sz val="10"/>
        <rFont val="Times New Roman"/>
        <family val="1"/>
        <charset val="238"/>
      </rPr>
      <t xml:space="preserve">Wykonanie studni kanalizacyjnych przelotowych i połączeniowych z tworzyw sztucznych HDPE </t>
    </r>
    <r>
      <rPr>
        <b val="true"/>
        <sz val="10"/>
        <rFont val="Czcionka tekstu podstawowego"/>
        <family val="0"/>
        <charset val="238"/>
      </rPr>
      <t xml:space="preserve">ø</t>
    </r>
    <r>
      <rPr>
        <b val="true"/>
        <sz val="10"/>
        <rFont val="Times New Roman"/>
        <family val="1"/>
        <charset val="238"/>
      </rPr>
      <t xml:space="preserve">80cm w gotowym wykopie</t>
    </r>
  </si>
  <si>
    <t xml:space="preserve">Studzienki rewizyjne z gotowych elementów z tworzyw sztucznych HDPE o średnicy 800 mm z włazem szt. 1,0 w gotowym wykopie wraz z zasypaniem i podłączeniem przykanalików - studnie kompletne.
&lt;N1=2,0szt - studnia: SP1, S2 - Kanał nr 1&gt; - wg rys. nr 2 Plan Sytuacyjny
&lt;N2=4,0szt. - studnia: S12-S14 i SP15 - Kanał nr 2A&gt; - wg rys. nr 2 Plan Sytuacyjny
&lt;Razem: N=6,0szt.&gt;</t>
  </si>
  <si>
    <t xml:space="preserve">03.02.01.33</t>
  </si>
  <si>
    <r>
      <rPr>
        <b val="true"/>
        <sz val="10"/>
        <rFont val="Times New Roman"/>
        <family val="1"/>
        <charset val="238"/>
      </rPr>
      <t xml:space="preserve">Wykonanie studni kanalizacyjnej połączeniowej żelbetowej </t>
    </r>
    <r>
      <rPr>
        <b val="true"/>
        <sz val="10"/>
        <rFont val="Czcionka tekstu podstawowego"/>
        <family val="0"/>
        <charset val="238"/>
      </rPr>
      <t xml:space="preserve">ø</t>
    </r>
    <r>
      <rPr>
        <b val="true"/>
        <sz val="10"/>
        <rFont val="Times New Roman"/>
        <family val="1"/>
        <charset val="238"/>
      </rPr>
      <t xml:space="preserve">200cm w gotowym wykopie</t>
    </r>
  </si>
  <si>
    <t xml:space="preserve">Wykonanie studni kanalizacyjnej połączeniowej ø200cm (SP3) z kręgów żelbetowych z włazem żeliwnym i schodkami, na ławie z betonu C35/45 gr. 30cm. Studnia na wylocie przepustu "P1" w km 0+163,5 w gotowym wykopie z zasypaniem i podłączeniem kanałów - (studnia kompletna). 
&lt;N=1,0szt - studnia SP3 w km 0+163,5&gt;- wg rys. nr 2 Plan Sytuacyjny</t>
  </si>
  <si>
    <t xml:space="preserve">Wykonanie studzienek ściekowych ulicznych z tworzyw sztucznych PE o średnicy 415 mm, bezosadnikowa z kratą żeliwną (kraty ściekowe krawężnikowo - jezdniowe), na ławie z betonu C 12/15, gr. 20 cm, wraz z wykonaniem wykopu i zasypaniem - studnie kompletne.
&lt;N1=4,0szt - Kanał nr 1&gt; - wg rys. nr 2 Plan Sytuacyjny
&lt;N2=4,0szt. - Kanał nr 2A i SP15&gt; - wg rys. nr 2 Plan Sytuacyjny
&lt;Razem: N=8,0szt.&gt;</t>
  </si>
  <si>
    <t xml:space="preserve">01.02.04.90</t>
  </si>
  <si>
    <t xml:space="preserve">Rozbiórka elementów przestrzennych</t>
  </si>
  <si>
    <t xml:space="preserve">Demontaż elementów przestrzennych nie stanowiących wyposazenia drogi, zlokalizowanych w istniejącym pasie drogowym: 
1. Ławka parkowa - 1szt.
2. Krzyż kamienny wys. ok  50cm - 1szt.
Transport w/w elementów na plac składowania wskazany przez Zamawiającego.</t>
  </si>
  <si>
    <t xml:space="preserve">RAZEM [B]</t>
  </si>
  <si>
    <t xml:space="preserve">Wykonanie koryta pod konstrukcję chodnika lewostronnego (odcinek długości ok 10m od skrzyżowania z ul. Marszałka Piłsudskiego) wraz z profilowaniem i zagęszczaniem podłoża w gr. kat. I-VI. Średnia głębokość koryta około 20cm.
&lt;F=20,0m2&gt;- odcinek od km 0+033,9 do km 0+044,0</t>
  </si>
  <si>
    <t xml:space="preserve">Wykonanie warstwy odcinającej z piasku, gr. w-wy po zagęszczeniu 15cm</t>
  </si>
  <si>
    <t xml:space="preserve">Wykonanie warstwy z piasku stabilizowanej mechanicznie na chodniku dla pieszych "na szlaku", na zjazdach indywidualnych i publicznych, gr. w-wy po zagęszczeniu 15cm.
&lt;F1= 520,84m2&gt;  - chodnik na szlaku
&lt;F2= 192,71m2&gt; -  chodnik na zjazdach
&lt;Razem: F=713,55m2&gt;</t>
  </si>
  <si>
    <t xml:space="preserve">04.03.01.12</t>
  </si>
  <si>
    <t xml:space="preserve">Oczyszcznie  warstw konstrukcyjnych nieulepszonych mechanicznie</t>
  </si>
  <si>
    <t xml:space="preserve">Oczyszczenie warstwy podbudowy z kruszywa łamanego 0/63mm stabilizowanego mechanicznie o gr. 20cm na poszerzeniu pasa ruchu DP oraz warstwy podbudowy z kruszywa naturalnego stabilizowanego cementem o gr.20cm na zjazdach poza chodnikiem.
&lt;F1=114+89,2=203,20m2&gt; - poszerzenie pasa ruchu DP
&lt;F2=135,91+85,51 = 221,42m2&gt;  - zjazdy poza chodnikiem
&lt;Razem: F=424,62m2&gt;</t>
  </si>
  <si>
    <t xml:space="preserve">Oczyszcznie  warstw konstrukcyjnych ulepszonych mechanicznie</t>
  </si>
  <si>
    <t xml:space="preserve">Oczyszczenie warstwy konstrukcyjnej ulepszonej w postaci  warstwy wiążącej gr. 6cm z betonu asfaltowego AC 0/16mm na poszerzeniu pasa ruchu  DP.
&lt;F=114,0+89,2=203,20m2&gt; - poszerzenie pasa ruchu DP</t>
  </si>
  <si>
    <t xml:space="preserve">Skropienie warstwy podbudowy z kruszywa łamanego 0/63mm stabilizowanego mechanicznie o gr. 20cm na poszerzeniu pasa ruchu DP oraz warstwy podbudowy z kruszywa naturalnego stabilizowanego cementem o gr.20cm na zjazdach poza chodnikiem.
&lt;F1=114+89,2=203,20m2&gt; - poszerzenie pasa ruchu DP
&lt;F2=135,91+85,51 = 221,42m2&gt;  - zjazdy poza chodnikiem
&lt;Razem: F=424,62m2&gt;</t>
  </si>
  <si>
    <t xml:space="preserve">Skropienie warstwy konstrukcyjnej ulepszonej w postaci  warstwy wiążącej gr. 6cm z betonu asfaltowego AC 0/16mm na poszerzeniu pasa ruchu  DP.
&lt;F=114,0+89,2=203,20m2&gt; - poszerzenie pasa ruchu DP</t>
  </si>
  <si>
    <t xml:space="preserve">04.04.02.11</t>
  </si>
  <si>
    <t xml:space="preserve">Wykonanie podbudowy z kruszywa łamanego 0/63mm stabilizowanego mechanicznie, gr. w-wy 15cm</t>
  </si>
  <si>
    <t xml:space="preserve">Wykonanie w-wy podbudowy z kruszywa łamanego 0/63mm stabilizowanego mechanicznie o gr. 15cm na chodniku na szlaku (poza zjazdami).
&lt;F= 520,84m2&gt; </t>
  </si>
  <si>
    <t xml:space="preserve">04.04.02.24</t>
  </si>
  <si>
    <t xml:space="preserve">Wykonanie podbudowy z kruszywa łamanego 0/63mm stabilizowanego mechanicznie, gr. w-wy 20cm</t>
  </si>
  <si>
    <t xml:space="preserve">Wykonanie podbudowy z kruszywa łamanego 0/63mm stabilizowanego mechanicznie, gr. w-wy20cm na poszerzeniu pasa ruchu DP
&lt;F=114+89,2=203,20m2&gt;  - wg rys. nr 2 Plan sytuacyjny</t>
  </si>
  <si>
    <t xml:space="preserve">Podbudowy z kruszywa stabilizowanego cementem</t>
  </si>
  <si>
    <t xml:space="preserve">Wykonanie podbudowy z kruszywa naturalnego stabilizowanego cementem, gr. w-wy 15cm, Rm=1,5Mpa</t>
  </si>
  <si>
    <t xml:space="preserve">Wykonanie podbudowy z kruszywa naturalnego stabilizowanego cementem Rm=1,5MPa, o gr. w-wy 15cm na chodniku dla pieszych na zjazdach.
&lt;F=192,71m2&gt;- wg tabeli nr 1</t>
  </si>
  <si>
    <t xml:space="preserve">04.05.01.42</t>
  </si>
  <si>
    <t xml:space="preserve">Wykonanie podbudowy z kruszywa naturalnego stabilizowanego cementem, gr. w-wy 20cm, Rm=2,5Mpa</t>
  </si>
  <si>
    <t xml:space="preserve">Wykonanie podbudowy z kruszywa naturalnego stabilizowanego cementem Rm=2,5MPa, o gr. w-wy 20cm na jazdach poza chodnikiem i na poszerzeniu pasa ruchu DP.
&lt;F1 = 135,91+85,51=221,42m2&gt; - zjazdy - wg tabeli nr 1
&lt;F2 = (114+89,2)*1,32=268,22m2&gt; - poszerzenie pasa ruchu DP
&lt;Razem: F=489,64m2 &gt;</t>
  </si>
  <si>
    <t xml:space="preserve">RAZEM [C]</t>
  </si>
  <si>
    <t xml:space="preserve">Wykonanie nawierzchni z tłucznia kamiennego o gr. 15cm na zjazdach indywidualnych  
&lt;F=14,01m2- zjazd ZW0 w km 13+786,0&gt; - w ciągu DW
&lt;Razem: F=42,07m2&gt;</t>
  </si>
  <si>
    <t xml:space="preserve">Wykonanie nawierzchni z betonu asfaltowego AC warstwa wiążąca,  gr. w-wy 6 cm</t>
  </si>
  <si>
    <t xml:space="preserve">Wykonanie nawierzchni z betonu asfaltowego AC 16W, warstwa wiążąca,  gr. w-wy 6 cm na  poszerzeniu pasu ruchu DP.
&lt;F=114+89,2=203,2m2&gt; - wg. rys. nr 2 Plan Sytuacyjny</t>
  </si>
  <si>
    <t xml:space="preserve">Wykonanie nawierzchni z betonu asfaltowego AC warstwa wiążąca,  gr. w-wy 4 cm</t>
  </si>
  <si>
    <t xml:space="preserve">Wykonanie nawierzchni z betonu asfaltowego AC 16W, warstwa wiążąca,  gr. w-wy 4 cm na zjezdzie publicznym do przedszkola i "SOSW".
&lt; F=30,00m2&gt; - wg. Tabeli nr 1</t>
  </si>
  <si>
    <t xml:space="preserve">Wykonanie nawierzchni z betonu asfaltowego AC 11S, warstwa ścieralna, gr. w-wy 
4 cm na zjezdzie do Przedszkola, zjeździe do "SOSW w Ropczycach"  i ul. Wierzbowe Miasto.
&lt;F=44,00m2&gt; - wg. Tabeli nr 1</t>
  </si>
  <si>
    <t xml:space="preserve">Wykonanie nawierzchni z betonu asfaltowego AC 11S, warstwa ścieralna, gr. w-wy 5 cm na zjazdach poza chodnikiem.
&lt;F = 121,4+76,35 = 197,75m2&gt; - wg Tabeli nr 1</t>
  </si>
  <si>
    <t xml:space="preserve">Wykonanie frezowania nawierzchni asfaltowych na zimno: śr. gr.  4 - 8 cm na zjeździe publicznym do przedszkola, "SOSW" i skrzyżowaniu z ul. Wierzbowe Miasto.
&lt;F =44,00m2&gt;</t>
  </si>
  <si>
    <t xml:space="preserve">RAZEM [D]</t>
  </si>
  <si>
    <t xml:space="preserve">Humusowanie z obsianiem skarp przy grubości humusu 10 cm. Humus uprzednio usunięty i zmagazynowany przez Wykonawcę.  Wykonawca pozyska  nasiona traw własnym staraniem i na własny koszt.
&lt;F=..................m2&gt; - wg. Tabeli nr ...................</t>
  </si>
  <si>
    <t xml:space="preserve">Plantowanie powierzchni (obrobienie na czysto) skarp wykonywanych ręcznie w gruncie nieskalistym.
&lt;F=.....m2&gt; - w ciągu DP</t>
  </si>
  <si>
    <t xml:space="preserve">Umocnienie  skarp (skarpy i dno rowu przydrożnego ) kostką brukową betonową gr. 6cm na betonie C8/10 o gr. 10cm przy wlocie i wylocie "Wl1 i Wl2" kanału deszczowego Dn500. 
&lt;F1=7,4m2&gt;  - w ciągu DW
&lt;F2=7,4m2&gt;  - w ciągu DP
&lt;Razem: F=14,80m2&gt; - wg. rys. Szczegółu nr 1.7</t>
  </si>
  <si>
    <t xml:space="preserve">06.03.02</t>
  </si>
  <si>
    <t xml:space="preserve">Wykonanie poboczy </t>
  </si>
  <si>
    <t xml:space="preserve">Wykonanie poboczy gruntowych na zjazdach</t>
  </si>
  <si>
    <t xml:space="preserve">Wykonanie poboczy gruntowych na zjazdach poza chodnikiem. Szerokość min. poboczy 0,5m.
&lt;F==25,9+19,5=45,40m2&gt; - wg Tabeli nr 1</t>
  </si>
  <si>
    <t xml:space="preserve">Oczyszczenie rowów i elementów urządzeń odwodnienia drogi</t>
  </si>
  <si>
    <t xml:space="preserve">kpl.</t>
  </si>
  <si>
    <t xml:space="preserve">Udrożnienie urządzeń odwadniających ul. Wyszyńskiego poprzez oczyszczenie skarp i odmulenie dna rowu otwartego, studzienek kanalizycyjnych oraz przepustów pod korpusem ul. Wyszyńskiego w zależności od potrzeb wg. wskazań Inspektora Nadzoru / Inwestora</t>
  </si>
  <si>
    <t xml:space="preserve">RAZEM [E]</t>
  </si>
  <si>
    <t xml:space="preserve">Ustawienie słupów z rury stalowej dla znaków drogowych i tablicy adresowej materiał z rozbiórki (z odzysku). 
&lt;N=3,0szt.&gt; - wg. Tabeli nr 2</t>
  </si>
  <si>
    <t xml:space="preserve">Przymocowanie tablicy adresowej i tarcz znaków drogowych do słupków stalowych- matariał z rozbiórki (z oddzysku). 
&lt;N=5,0szt.&gt; - wg. Tabeli nr 2</t>
  </si>
  <si>
    <t xml:space="preserve">Ustawienie ogrodzeń segmentowych (balustrad szczeblinkowych)  na fundamencie betonowym.
&lt;L1=7,00m&gt; - w ciągu DP
&lt;L2=29,00m&gt;  - w ciągu DW
&lt;Razem: L=36,00m&gt;  - wg rys. Szczegółu nr 1.8 i rys. nr 2 Plan sytuacyjny</t>
  </si>
  <si>
    <t xml:space="preserve">RAZEM [F]</t>
  </si>
  <si>
    <t xml:space="preserve">08.01.01.21</t>
  </si>
  <si>
    <t xml:space="preserve">Ustawienie krawężników betonowych o wymiarach 15x30cm na ławie betonowej z oporem</t>
  </si>
  <si>
    <t xml:space="preserve">Ustawienie krawężników betonowych o wymiarach 15x30 cm  (odsłonięcie 4cm i 12cm) na podsypce cementowo-piaskowej 1:4 o grubości 5cm i na  ławie betonowej C12/15 gr. 15cm z oporem o V=0,082 m3/mb
&lt;L= 445,0m&gt; </t>
  </si>
  <si>
    <t xml:space="preserve">Wykonanie chodnika "na szlaku" z kostki brukowej betonowej szarej o grubości 6cm na podsypce cementowo - piaskowej 1:4 o grubości 3cm, spoiny wypeł. piaskiem - w tym wyznaczenie opaski bezpieczeństwa 2- rzędami kostki kolorowej (np. czerwonej) na długości chodnika.
&lt;F=520,84m2&gt;</t>
  </si>
  <si>
    <t xml:space="preserve">Wykonanie chodnika na zjazdach z kostki brukowej betonowej kolorowej (np. czerwonej) o grubości 8cm na podsypce cementowo - piaskowej 1:4 o grubości 3cm, spoiny wypeł. piaskiem.
&lt;F=156,21m2&gt;</t>
  </si>
  <si>
    <t xml:space="preserve">Ustawienie obrzeży betonowych o wymiarach 30x8cm na podsypce cementowo-piaskowej 1:4 o grubości 3cm i ławie betonowej C12/15, gr. 10cm o V=0,024m3/m
&lt;L= 465,00m&gt;</t>
  </si>
  <si>
    <t xml:space="preserve">RAZEM [G]</t>
  </si>
  <si>
    <t xml:space="preserve">OGÓŁEM [II]: ROBOTY DROGOWE</t>
  </si>
  <si>
    <t xml:space="preserve">ZABEZPIECZENIE URZĄDZEŃ TELETECHNICZNYCH (ROBOTY TELEKOMUNIKACYJNE) 
- BRANŻA TELETECHNICZNA-</t>
  </si>
  <si>
    <t xml:space="preserve">SST D01.03.04
CPV 45111000-8</t>
  </si>
  <si>
    <t xml:space="preserve">PRZEBUDOWA I ZABEZPIECZENIE ISTNIEJĄCYCH SIECI TELEKOMUNIKACYJNYCH                                                                                                                                    Roboty budowlane w zakresie budowy rurociągów,ciągów komunikacyjnych i linii telekomunikacyjnych.</t>
  </si>
  <si>
    <t xml:space="preserve">Przebudowa elementów sieci telekomunikacyjnej</t>
  </si>
  <si>
    <t xml:space="preserve">Regulacja wysokościowa, dostosowanie do poziomu projektowanej nawierzchni zjazdów i chodnika istniejących ram i pokryw studni telekomunkacyjnych. Koszt opracowania niezbędnych projektów technologicznych oraz koszty ewentualnych nadzorów ze strony Właściciela sieci w gestii Wykonawcy.
&lt;N= 10,00szt.&gt;</t>
  </si>
  <si>
    <t xml:space="preserve">RAZEM [H]</t>
  </si>
  <si>
    <t xml:space="preserve">OGÓŁEM [III]: BRANŻA TELETECHNICZNA</t>
  </si>
  <si>
    <t xml:space="preserve">IV</t>
  </si>
  <si>
    <t xml:space="preserve">ZABEZPIECZENIE SIECI WODOCIĄGOWEJ  (ROBOTY WODNO-KANALIZACYJNE) 
- BRANŻA SANITARNA -</t>
  </si>
  <si>
    <t xml:space="preserve">SST 01.03.05
CPV 45231300-8 
CPV 45232150-8 </t>
  </si>
  <si>
    <r>
      <rPr>
        <b val="true"/>
        <sz val="10"/>
        <rFont val="Times New Roman"/>
        <family val="1"/>
        <charset val="238"/>
      </rPr>
      <t xml:space="preserve">Przebudowa podziemnych lini wodociągowych
</t>
    </r>
    <r>
      <rPr>
        <sz val="10"/>
        <rFont val="Times New Roman"/>
        <family val="1"/>
        <charset val="238"/>
      </rPr>
      <t xml:space="preserve">Roboty budowlane w zakresie budowy wodociągów i rurociągów do odprowadzania ścieków 
Roboty w zakresie rurociągów do przesyłu wody </t>
    </r>
  </si>
  <si>
    <t xml:space="preserve">Przebudowa elementów sieci wodociągowej</t>
  </si>
  <si>
    <t xml:space="preserve">Regulacja wysokościowa, dostosowanie do poziomu projektowanej nawierzchni zjazdów i chodnika istniejącej armatury wodociągowej min. trzpieni i skrzynek zasów oraz hydrantów. Koszt opracowania niezbędnych projektów technologicznych oraz koszty ewentualnych nadzorów ze strony Właściciela sieci w gestii Wykonawcy.
&lt;N= 8,00szt.&gt;</t>
  </si>
  <si>
    <t xml:space="preserve">OGÓŁEM [IV]: BRANŻA SANITARNA</t>
  </si>
  <si>
    <t xml:space="preserve">PRZEBUDOWA CHODNIKA DLA PIESZYCH 
(ROBOTY DROGOWE)</t>
  </si>
  <si>
    <t xml:space="preserve">J</t>
  </si>
  <si>
    <t xml:space="preserve">INNE ROBOTY</t>
  </si>
  <si>
    <t xml:space="preserve">BRANŻA ENERGETYCZNA</t>
  </si>
  <si>
    <t xml:space="preserve">K</t>
  </si>
  <si>
    <t xml:space="preserve">ZABEZPIECZENIE DOZIEMNYCH KABLI ENERGETYCZNYCH</t>
  </si>
  <si>
    <t xml:space="preserve">BRANŻA TELETECHNICZNA</t>
  </si>
  <si>
    <t xml:space="preserve">ROBOTY BUDOWLANE W ZAKRESIE SIECI TELEKOMUNIKACYJNYCH</t>
  </si>
  <si>
    <t xml:space="preserve">V</t>
  </si>
  <si>
    <t xml:space="preserve">BRANŻA SANITARNA</t>
  </si>
  <si>
    <t xml:space="preserve">10.</t>
  </si>
  <si>
    <t xml:space="preserve">M</t>
  </si>
  <si>
    <t xml:space="preserve">ROBOTY BUDOWLANE W ZAKRESIE SIECI WODOCIĄGOWYCH</t>
  </si>
  <si>
    <t xml:space="preserve">11.</t>
  </si>
  <si>
    <t xml:space="preserve">N</t>
  </si>
  <si>
    <t xml:space="preserve">ROBOTY BUDOWLANE W ZAKRESIE SIECI GAZOWYCH</t>
  </si>
  <si>
    <t xml:space="preserve">WARTOŚĆ KOSZTORYSOWA ROBÓT NETTO [I+II+III+IV+V] </t>
  </si>
  <si>
    <t xml:space="preserve">KOSZTORYS OFERTOWY - ZAŁĄCZNIK 2</t>
  </si>
  <si>
    <t xml:space="preserve">Wartość</t>
  </si>
  <si>
    <t xml:space="preserve">Razem</t>
  </si>
  <si>
    <t xml:space="preserve">PRZEBUDOWA CHODNIKA DLA PIESZYCH  W CIĄGU DP (ROBOTY DROGOWE)</t>
  </si>
  <si>
    <t xml:space="preserve">Odcinek DP od km (lok) 0+347,25 do km 0+444,50 wraz z wytyczeniem wszystkich punktów projektowanego chodnika, elementów odwodnienia, istniejących sieci uzbrojenia terenu, itd. - kompletna obsługa geodezyjna inwestycji 
&lt;L=0,10km&gt; </t>
  </si>
  <si>
    <t xml:space="preserve">Karczowanie drzew o średnicy 10-35cm wraz z usunieciem (zniszczeniem) karpiny, wywozem gałęzi i dłużyc oraz zasypaniem dołów. Zagospodarownie dłużyc i gałęzi należy uzgodnić z Właścicielem posesji (złożenie we wskazanym miejscu bądź wywiezienie przez Wykonawcę), .
&lt;N=12,0szt.&gt;</t>
  </si>
  <si>
    <t xml:space="preserve">Karczowanie krzaków (samosiewy)  i krzewów ozdobnych wraz z usunięciem (zniszczeniem) karpiny, drągowiny i gałęzi. Materiał z karczowania stanowi własnośc Wykonawcy robót.
&lt;F=20,0m2&gt;</t>
  </si>
  <si>
    <t xml:space="preserve">Mechaniczne usunięcie warstwy urodzajnej (humusu) gr. w-wy 25cm  ze złożeniem na placu Wykonawcy. Humus do późniejszego wykorzystania (proj. grubość humusu 15cm) . Miejsce składowania zapewnia Wykonawca. Średnia grubość w-wy darniny 10cm. Nadmiar humusu oraz darnina przechodzi na własność Wykonawcy.
&lt;F=214,00m2&gt; - wg Rys. Plan sytuacyjny</t>
  </si>
  <si>
    <t xml:space="preserve">Rozebranie podbudowy z kruszywa, gr. w-wy około 25 cm</t>
  </si>
  <si>
    <t xml:space="preserve">Rozebranie podbudowy z kruszywa/istn konstrukcji chodnika o gr. w-wy około 25 cm - istniejąca konstrukcja na chodniku i zjazdach indywidualnych.
&lt; F=190,12m2&gt; - wg Rys. Plan Sytuacyjny</t>
  </si>
  <si>
    <t xml:space="preserve">Materiał z rozbiórki zakwalifikowany jako przydatny do ewentualnego ponownego wykorzysta. Materiał nieprzydatny podlega utylizacji przez Wykonawcę. Transport materiału przydatnego przez Wykonawcę na plac składowania wskazany przez Zamawiajacego.
&lt;V=190,12m2 x0,20m =38,02m3&gt;</t>
  </si>
  <si>
    <t xml:space="preserve">Rozebranie nawierzchni z kruszywa, gr. w-wy około 10 cm</t>
  </si>
  <si>
    <t xml:space="preserve">Rozebranie nawierzchni zjazdów z kruszywa, śr. gr. w-wy około 10cm. 
&lt;F=191,95m2&gt; - mieszanka grunt/kruszywo - wg Tabeli nr 1</t>
  </si>
  <si>
    <t xml:space="preserve">Materiał z rozbiórki przechodzi na własność Wykonawcy. Transport materiału przez Wykonawcę na plac składowania.
&lt;V=23,10m2 x0,105m =2,31m3&gt;</t>
  </si>
  <si>
    <t xml:space="preserve">Rozebranie nawierzchni (w-wa ścieralna ) z mieszanek mineralno - bitumicznych gr. w-wy około 5cm na zjazdach.
&lt;F=66,52m2 &gt; - wg Tabeli nr 1</t>
  </si>
  <si>
    <t xml:space="preserve">Materiał z rozbiórki przechodzi na własność Wykonawcy.Transport i utylizacja materiału przez Wykonawcę.
&lt;V=66,52m2 x0,05m =3,33m3&gt;</t>
  </si>
  <si>
    <t xml:space="preserve">Rozebranie nawierzchni z kostki betonowej brukowej o gr. 6cm/drobnowymiarowych elementów betonowych na podsypce cementowo-piaskowej o gr. 3cm na chodniku. 
&lt;F=146,42m2&gt; - wg Rys. Plan sytuacyjny</t>
  </si>
  <si>
    <t xml:space="preserve">Materiał z rozbiórki zakwalifikowany jako przydatny przechodzi na własność Zamawiającego. Materiał nieprzydatny podlega utylizacji przez Wykonawcę. Transport materiału przydatnego przez Wykonawcę na plac składowania wskazany przez Zamawiajacego.
&lt;V=146,42m2x0,06m =8,79m3&gt;</t>
  </si>
  <si>
    <t xml:space="preserve">10</t>
  </si>
  <si>
    <t xml:space="preserve">Rozebranie elementów obramowania istn. chodnika tj. krawężników betonowych o wym. 15 x 30cm ułożonych na podsypce cementowo-piaskowej i ławie fundamentowej oraz obrzeży owymiarach 6 x 20cm i 8 x 30cm na podsypce i ławie fundamentowej.
&lt;L1=98,00m&gt; długość krawężników
&lt;L2=98,00m&gt; długość obrzeża
&lt;Razem L=196,00m&gt;</t>
  </si>
  <si>
    <t xml:space="preserve">Materiał z rozbiórki zakwalifikowany jako przydatny przechodzi na własność Zamawiającego. Materiał nieprzydatny podlega utylizacji przez Wykonawcę. Transport materiału przydatnego przez Wykonawcę na plac składowania wskazany przez Zamawiajacego.
&lt;V=8,82m3&gt;</t>
  </si>
  <si>
    <t xml:space="preserve">Rozebranie przepustów pod zjazdami z rur betonowych o śr. ø40cm</t>
  </si>
  <si>
    <r>
      <rPr>
        <sz val="10"/>
        <rFont val="Times New Roman"/>
        <family val="1"/>
        <charset val="238"/>
      </rPr>
      <t xml:space="preserve">Rozebranie przepustów pod zjazdami z rur betonowych o średnicy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40cm wraz z zasypką .
&lt;L=78,9m &gt;- wg Tabeli nr 1</t>
    </r>
  </si>
  <si>
    <t xml:space="preserve">12.1</t>
  </si>
  <si>
    <t xml:space="preserve">Materiał z rozbiórki stanowi własność Zamawiającego.Transport materiału przez Wykonawcę na plac składowania wskazany przez Zamawiającego.
&lt;V=5,57m3&gt;</t>
  </si>
  <si>
    <t xml:space="preserve">Rozebranie przepustów z rur żelbetonowych o śr. ø60cm</t>
  </si>
  <si>
    <t xml:space="preserve">Rozebranie części przepustu pod koroną drogi powiatowej w km 0+163,5 (P1) wraz z zasypką i ławą (podsypką).
&lt;L=1,0m - przepust o ø60cm&gt;  - wg Tabeli nr 1 i 3</t>
  </si>
  <si>
    <t xml:space="preserve">13.1</t>
  </si>
  <si>
    <t xml:space="preserve">Materiał z rozbiórki stanowi własność Zamawiającego.Transport materiału przez Wykonawcę na plac składowania wskazany przez Zamawiającego.
&lt;V=0,10m3&gt;</t>
  </si>
  <si>
    <t xml:space="preserve">11</t>
  </si>
  <si>
    <t xml:space="preserve">01.02.04.32</t>
  </si>
  <si>
    <t xml:space="preserve">Rozebranie i odtworzenie ogrodzeń</t>
  </si>
  <si>
    <t xml:space="preserve">Rozebranie istniejącego zdegradowanego ogrodzenia z siatki stalowej na słupkach wraz podwaliną betonową oraz jego odtworzenie.
Bramy 2szt szer 5,0m
Furkta 1szt. szer 1,0m
Ogrodzenie długości 80,0m
&lt;Razem: L=80,0m&gt; wg. Rys. Plan Sytuacyjny</t>
  </si>
  <si>
    <t xml:space="preserve">12</t>
  </si>
  <si>
    <t xml:space="preserve">Rozebranie przepustów rurowych pod zjazdami</t>
  </si>
  <si>
    <t xml:space="preserve">Rozbiórka istniejących przepustów rurowych pod zjazdami wraz z podsypką, obsypką, warstwami konstrukcji nawierzchni zjazdu, ściankami czołowymi i fundamentem. Materiał z rozbiórki stanowi własność Wykonawcy. Materiał przydatny do ponownego wbudowania po akceptacji Inspektora Nadzoru. Utylizacja materiału nieprzydatnego w gestii Wykonawcy.
&lt;N=4,0szt.&gt; - łączna ilość ścianek czołowych do rozbiórki
&lt;L=15,80&gt; - łączna długość przepustów przewidzianych do rozbiórki</t>
  </si>
  <si>
    <t xml:space="preserve">13</t>
  </si>
  <si>
    <t xml:space="preserve">Wykonanie wykopów mechanicznie w gr. kat. I-V z transportem urobku na odkład. Nadmiar gruntu (grunt nieprzydatny) przechodzi na własność Wykonawcy. Wykonawca zapewni transport i utylizację materiału.
&lt;V=150,10m3&gt; - wg Rys. Plan sytuacyjny i Przekroje typowe</t>
  </si>
  <si>
    <t xml:space="preserve">14</t>
  </si>
  <si>
    <t xml:space="preserve">Formowanie i zagęszczanie nasypów z gruntu dostarczonego. Wykonawca pozyska grunt własnym staraniem i na własny koszt.
&lt;V=202,64m3&gt; - wg Rys. Plan sytuacyjny i Przekroje typowe</t>
  </si>
  <si>
    <t xml:space="preserve">Kanalizacja deszczowa </t>
  </si>
  <si>
    <t xml:space="preserve">15</t>
  </si>
  <si>
    <t xml:space="preserve">Wykonanie przykanalików deszczowych z rur PP / PEHD Dn200, Przykanaliki pod nawierzchnia ulicy Wyszyńskiego należy przewidzieć do wykonania w technologii bezwykopowej (wpust WD1 i WD2). Przykanaliki od wpustów "WD3" i "WD4" łączone na wcisk wraz z podłożem i obsypką z materiału sypkiego (piasek) o gr. 20cm. Wykonanie próby szczelności kanałów deszczowych Dn200.
&lt;L1=8,5+12,00 =20,50m&gt; - pod ul. Wyszyńskiego (od wpustu Wd1 i WD2)
&lt;L2=7,0+8,0=15,0m&gt; -  wyloty na skarpę (od wpustu WD3 i WD4)
&lt;Razem: L=35,50m&gt; - wg rys. nr 2 Plan Sytuacyjny </t>
  </si>
  <si>
    <t xml:space="preserve">16</t>
  </si>
  <si>
    <t xml:space="preserve">03.02.01.42</t>
  </si>
  <si>
    <t xml:space="preserve">Wykonanie studzienek ściekowych z kregów betonowych o średnicy ø50cm, z wpustem żeliwnym typu cięzkiego</t>
  </si>
  <si>
    <t xml:space="preserve">Wykonanie studzienek ściekowych o średnicy 500mm z osadnikiem i wpustem żeliwnym typu ciężkiegowraz z wykonaniem wykopu i zasypaniem. Studzieńki kompletne. Studzienki "Wd1-Wd4".
&lt;N=4,0szt&gt; - wg Rys. Plan Sytuacyjny  </t>
  </si>
  <si>
    <t xml:space="preserve">17</t>
  </si>
  <si>
    <t xml:space="preserve">Wykonanie koryta mechanicznie wraz z profilowaniem i zagęszczaniem podłoża w gr. kat I-VI, głębok. koryta ponad 20cm</t>
  </si>
  <si>
    <r>
      <rPr>
        <b val="true"/>
        <sz val="10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Wykonanie koryta pod konstrukcję na zjeździe indywidualnym w km 0+354,45 str. lewa. Srednia głębokość koryta 28cm.
&lt;F=20,50m2&gt; </t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18</t>
  </si>
  <si>
    <t xml:space="preserve">Wykonanie warstwy z piasku stabilizowanej mechanicznie na zjeździe indywidualnym w km 0+354,45 str. lewa gr. w-wy po zagęszczeniu 15cm.
&lt;Razem: F=20,50m2&gt;</t>
  </si>
  <si>
    <t xml:space="preserve">19</t>
  </si>
  <si>
    <t xml:space="preserve">Wykonanie w-wy podbudowy z kruszywa łamanego 0/63mm stabilizowanego mechanicznie o gr. 15cm na chodniku na szlaku (poza zjazdami).
&lt;F= 146,50m2&gt;  - wg. Rys. Plan Sytuacyjny i Przekroje Typowe</t>
  </si>
  <si>
    <t xml:space="preserve">20</t>
  </si>
  <si>
    <t xml:space="preserve">Wykonanie podbudowy z kruszywa naturalnego stabilizowanego cementem Rm=1,5MPa, o gr. w-wy 15cm na chodniku dla pieszych na zjazdach oraz na zjeździe indywidulanym w km 0+354,45 str. lewa.
&lt;F=45,00m2&gt; - wg. Rys. Plan Sytuacyjny i Przekroje Typowe</t>
  </si>
  <si>
    <t xml:space="preserve">Wykonanie nawierzchni z betonu asfaltowego AC 16W, warstwa wiążąca,  gr. w-wy 4 cm na zjazdach indywidualnych i publicznych.
&lt; F=30,00m2&gt; - wg. Tabeli nr 1</t>
  </si>
  <si>
    <t xml:space="preserve">21</t>
  </si>
  <si>
    <t xml:space="preserve">04.03.01
05.03.05.C</t>
  </si>
  <si>
    <t xml:space="preserve">Wykonanie nawierzchni z betonu asfaltowego AC 11S, warstwa ścieralna, gr. w-wy 
4 cm na zjazdach indywidualnych i publicznych wraz z przygotowaniem podłoza porpzez oczyszczenie i skropienie emulsją asfaltową.
&lt;F=43,70m2&gt; - wg. Tabeli nr 1 i Rys. Plan Sytuacyjny</t>
  </si>
  <si>
    <t xml:space="preserve">22</t>
  </si>
  <si>
    <t xml:space="preserve">Humusowanie z obsianiem skarp przy grubości humusu 10 cm. Humus uprzednio usunięty i zmagazynowany przez Wykonawcę.  Wykonawca pozyska  nasiona traw własnym staraniem i na własny koszt.
&lt;F=252,00m2&gt; - wg. Rys. Plan Sytuacyjny i Przekroje Typowe</t>
  </si>
  <si>
    <t xml:space="preserve">Plantowanie powierzchni (obrobienie na czysto) skarp wykonywanych ręcznie w gruncie nieskalistym.
&lt;F=252,00m2&gt; - w ciągu DP</t>
  </si>
  <si>
    <t xml:space="preserve">23</t>
  </si>
  <si>
    <t xml:space="preserve">06.01.01.66</t>
  </si>
  <si>
    <t xml:space="preserve">Umocnienie dna rowów i ścieków płytami prefabrykowanymi ażurowymi</t>
  </si>
  <si>
    <t xml:space="preserve">Umocnienie dna i skarp rowów płytami ażurowymi 60x40x8cm na podsypce piaskowo-cementowej 1:4 o gr. 10 cm (otwory wypełnione zaprawą)
&lt;F=13,65m2&gt; - wg Rys. Plan Sytuacyjny</t>
  </si>
  <si>
    <t xml:space="preserve">Udrożnienie urządzeń odwadniających ul. Wyszyńskiego poprzez profilowanie skarp i odmulenie dna rowu otwartego.
&lt;L=34,0m&gt; wg. Rys. Plan Sytuacyjny</t>
  </si>
  <si>
    <t xml:space="preserve">06.02.01</t>
  </si>
  <si>
    <t xml:space="preserve">Przepusty pod zjazdami</t>
  </si>
  <si>
    <t xml:space="preserve">24</t>
  </si>
  <si>
    <t xml:space="preserve">06.02.01.14</t>
  </si>
  <si>
    <t xml:space="preserve">Przepusty z rur polietylenowych pod zjazdami o średnicy wew. 40 cm</t>
  </si>
  <si>
    <t xml:space="preserve">Wykonanie przepustów pod zjazdami z rur HDPE o średnicy wew. 40cm.
&lt;L=18,00m&gt; - wg Rys. Plan Sytuacyjny</t>
  </si>
  <si>
    <t xml:space="preserve">Na wykonanie 1 mb przepustu składa się:</t>
  </si>
  <si>
    <t xml:space="preserve">&lt; wykop: przepusty pod zjazdami średnio: 1,2m x 0,3m x 1m &gt;</t>
  </si>
  <si>
    <t xml:space="preserve">&lt; wykonanie podsypki piaskowo-żwirowej- średnia grubość podsypki 20 cm średnio:1,2m x 0,2m x 1m&gt;</t>
  </si>
  <si>
    <t xml:space="preserve">&lt; wykonanie zasypki  przepustu  do w-w konstrukcji jezdni, średnio:(1,0*1,20-(3,14*0,25*0,25)&gt;</t>
  </si>
  <si>
    <t xml:space="preserve">25</t>
  </si>
  <si>
    <t xml:space="preserve">26</t>
  </si>
  <si>
    <t xml:space="preserve">03.01.01.60</t>
  </si>
  <si>
    <t xml:space="preserve">Wykonanie ścianek czołowych przepustów</t>
  </si>
  <si>
    <t xml:space="preserve">Wykonanie ścianek czołowych z betonu C16/20 na wylocie i wylocie przebudowywanych przepustów pod zjazdami indywidualnymi i publicznymi (str. lewa) z użyciem deskowania, ścianki zbrojone dwoma rzędami siatki stalowej żebrowanej (A-III) fi 10mm co 20cm.  Wykonanie fundamentów ścianek, izolacja R+2P. 
&lt;N=4,00szt&gt; - Według Rys. Plan sytuacyjny</t>
  </si>
  <si>
    <t xml:space="preserve">06.03.01</t>
  </si>
  <si>
    <t xml:space="preserve">Ścinanie i uzupełnianie poboczy</t>
  </si>
  <si>
    <t xml:space="preserve">27</t>
  </si>
  <si>
    <t xml:space="preserve">06.03.01.32</t>
  </si>
  <si>
    <t xml:space="preserve">Uzupełnienie poboczy wysiewką kamienną o gr. w-wy 15 cm</t>
  </si>
  <si>
    <t xml:space="preserve">Uzupełnienie poboczy wysiewką kamienną warstwa gr. 15cm po zagęszczeniu.
&lt;F=69,50 m2&gt; - wg Rys. Palan Sytuacyjny i Przekroje Typowe</t>
  </si>
  <si>
    <t xml:space="preserve">07.06.01</t>
  </si>
  <si>
    <t xml:space="preserve">Ogrodzenia dróg</t>
  </si>
  <si>
    <t xml:space="preserve">28</t>
  </si>
  <si>
    <t xml:space="preserve">07.06.01.11</t>
  </si>
  <si>
    <t xml:space="preserve">Ustawienie ogrodzenia z siatki</t>
  </si>
  <si>
    <t xml:space="preserve">Ustawienie ogrodzenia o wysokosci około 1,5m z siatki stalowej ocynkowanej i powlekanej na słupkach stalowych oraz podwalinie betonowej, słupki stalowe z fundamentem betonowym. Na odcinku wystepowania konstrukcji zabezpieczajęcej skarpę z grodzic stlaowych należy przewidzieć mocowanie słupków ogrodzenia bezpośrednio do żelbetowego oczepu. Wykonawca robót uzgodni szczegóły z Inwestorem i właścicielem nieruchomości. Odtworzenie ogrodzenie posesji nr 36 na działkach nr ewid. 869, 870, 871/1
&lt;L=70,00m&gt;  - wg Rys. Plan Sytuacyjny</t>
  </si>
  <si>
    <t xml:space="preserve">29</t>
  </si>
  <si>
    <t xml:space="preserve">07.06.01.21</t>
  </si>
  <si>
    <t xml:space="preserve">Ustawienie furtek </t>
  </si>
  <si>
    <t xml:space="preserve">Wykonanie i ustawienie (montaz) nowej furtki w ciagu ogrodzenia na działce nr ewid. dz. nr 870. Nowa furtka z kształtowników stalowych. Wykonawca robót uzgodni szczegóły rozwiązań z Inwestorem i właścicielem nieruchomości.
&lt;N=1,0szt&gt;  - wg Rys. Plan Sytuacyjny</t>
  </si>
  <si>
    <t xml:space="preserve">30</t>
  </si>
  <si>
    <t xml:space="preserve">07.06.01.22</t>
  </si>
  <si>
    <t xml:space="preserve">Ustawienie bram otwieranych</t>
  </si>
  <si>
    <t xml:space="preserve">Wykonanie i ustawienie (montaz) nowych bram w ciągu ogrodzenia na działkach nr ewid. 869 i 870. Nowe bramy szer. 4,5m z kształtowników stalowych.Wykonawca robót uzgodni szczegóły rozwiązań z Inwestorem i właścicielem nieruchomości
&lt;N=2,0szt&gt; - wg Rys. Plan Sytuacyjny</t>
  </si>
  <si>
    <t xml:space="preserve">31</t>
  </si>
  <si>
    <t xml:space="preserve">Ustawienie krawężników betonowych o wymiarach 15x30 cm  (odsłonięcie 4cm i 12cm) na podsypce cementowo-piaskowej 1:4 o grubości 5cm i na  ławie betonowej C12/15 gr. 15cm z oporem o V=0,082 m3/mb
&lt;L=98,0m&gt;  wg. Rys. Plan Sytuacyjny</t>
  </si>
  <si>
    <t xml:space="preserve">32</t>
  </si>
  <si>
    <t xml:space="preserve">Wykonanie chodnika "na szlaku" z kostki brukowej betonowej szarej o grubości 6cm na podsypce cementowo - piaskowej 1:4 o grubości 3cm, spoiny wypeł. piaskiem - w tym wyznaczenie opaski bezpieczeństwa 2- rzędami kostki kolorowej (np. czerwonej) na długości chodnika.
&lt;F=146,50m2&gt;</t>
  </si>
  <si>
    <t xml:space="preserve">33</t>
  </si>
  <si>
    <t xml:space="preserve">Wykonanie chodnika na zjazdach z kostki brukowej betonowej kolorowej (np. czerwonej) o grubości 8cm na podsypce cementowo - piaskowej 1:4 o grubości 3cm, spoiny wypeł. piaskiem.
&lt;F=25,00m2&gt; wg Rys. Plan Sytuacyjny i Tabeli nr 1</t>
  </si>
  <si>
    <t xml:space="preserve">34</t>
  </si>
  <si>
    <t xml:space="preserve">Ustawienie obrzeży betonowych o wymiarach 30x8cm na podsypce cementowo-piaskowej 1:4 o grubości 3cm i ławie betonowej C12/15, gr. 10cm o V=0,024m3/m
&lt;L= 108,40m&gt;</t>
  </si>
  <si>
    <t xml:space="preserve">08.05.01</t>
  </si>
  <si>
    <t xml:space="preserve">Ścieki uliczne</t>
  </si>
  <si>
    <t xml:space="preserve">35</t>
  </si>
  <si>
    <t xml:space="preserve">08.05.01.11</t>
  </si>
  <si>
    <t xml:space="preserve">Ułożenie ścieków z prefabrykowanych elementów betonowych typu "korytko muldowe" o wymiarach 60x50x15cm</t>
  </si>
  <si>
    <t xml:space="preserve">Wykonanie ścieku z pref. elementów betonowych typu "korytko muldowe" o wym. 60x50x15 cm na podsypce cementowo-piaskowej 1:4 o grubości 3cm na ławie z betonu C12/15 o v=0,15 m3/mb. Ściek w poboczu po lewej stronie drogi. 
&lt;L=56,00m&gt; </t>
  </si>
  <si>
    <t xml:space="preserve">08.05.06</t>
  </si>
  <si>
    <t xml:space="preserve">Ściek uliczny z betonowej kostki brukowej</t>
  </si>
  <si>
    <t xml:space="preserve">36</t>
  </si>
  <si>
    <t xml:space="preserve">08.05.06a</t>
  </si>
  <si>
    <t xml:space="preserve">Ułożenie ścieku z dwóch rzędów kostki brukowej betonowej</t>
  </si>
  <si>
    <t xml:space="preserve">Wykonanie ścieku przykrawężnikowego z kostki brukowej betonowej prostokątnej 8x10x20cm na podsypce cementowo- piaskowej gr. 3cm i ławie betonowej z betonu C16/20 o śr. gr. 25cm
&lt;F=97,00m&gt; - wg Rys. Plan sytuacyjny</t>
  </si>
  <si>
    <t xml:space="preserve">SST 10.00.00
CPV 45233000-9</t>
  </si>
  <si>
    <r>
      <rPr>
        <b val="true"/>
        <sz val="10"/>
        <rFont val="Times New Roman"/>
        <family val="1"/>
        <charset val="238"/>
      </rPr>
      <t xml:space="preserve">INNE ROBOTY
</t>
    </r>
    <r>
      <rPr>
        <sz val="10"/>
        <rFont val="Times New Roman"/>
        <family val="1"/>
        <charset val="238"/>
      </rPr>
      <t xml:space="preserve">Roboty w zakresie konstruowania, fundamentowania oraz wykonywania nawierzchni dróg</t>
    </r>
  </si>
  <si>
    <t xml:space="preserve">10.01.01</t>
  </si>
  <si>
    <t xml:space="preserve">Konstrukcje oporowe</t>
  </si>
  <si>
    <t xml:space="preserve">37</t>
  </si>
  <si>
    <t xml:space="preserve">10.01.01.10</t>
  </si>
  <si>
    <t xml:space="preserve">Wykonanie ubezpieczenia skarpy korpusu drogi koszami kamienno-siatkowymi (gabiony)</t>
  </si>
  <si>
    <t xml:space="preserve">Wykonanie stalowego materaca gabionowego wypełnionego kruszywem kamiennym gr 30 cm (część pozioma) oraz 17 cm (materac na skarpie) wraz z kotwieniem. Zagłębienie cześci poziomej ok 15cm w podłożu na fundamencie z kruszywa łamanego 0/63 stabilizowanego mechanicznie gr. 30cm
&lt;V=23,05 m3&gt;</t>
  </si>
  <si>
    <t xml:space="preserve">m3</t>
  </si>
  <si>
    <t xml:space="preserve">M.11.01.07</t>
  </si>
  <si>
    <t xml:space="preserve">Ścianki szczelne</t>
  </si>
  <si>
    <t xml:space="preserve">38</t>
  </si>
  <si>
    <t xml:space="preserve">Wykonanie ścianek szczelnych z grodzic stalowych</t>
  </si>
  <si>
    <t xml:space="preserve">Wbijanie ścianek szczelnych stalowych z grodzić typu  Larssen 600 (lub równoważnych) wibromłotem. Głębokość wbicia do 5m, grunt kat IV. Przycięcie górnej krawędzi ścianki stalowej i zwieńczenie oczepem żelbeowtym o wymiawrach 30x35cm z betonu C30/37. 
&lt;L=19,0m&gt; wg. Rys. Plan sytuacyjny, Przekroje Typowe i Szczegóły</t>
  </si>
  <si>
    <t xml:space="preserve">M 29.54.05.35</t>
  </si>
  <si>
    <t xml:space="preserve">Wykonanie narzutu kamiennego </t>
  </si>
  <si>
    <t xml:space="preserve">39</t>
  </si>
  <si>
    <t xml:space="preserve">Wykonanie narzutu kamiennego - umocnienie wylotów przykanalików na skarpę</t>
  </si>
  <si>
    <r>
      <rPr>
        <sz val="10"/>
        <rFont val="Times New Roman"/>
        <family val="1"/>
        <charset val="238"/>
      </rPr>
      <t xml:space="preserve">Wykonanie narzutu kamiennego na skarpie na wylotach przykanalików, formowany ręcznie z kamienia ciężkiego o średnicy około 50cm (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30-50cm) na warstwie betonu C8/10 gr 15cm, wraz z wypełnieniem przerw pomiędzy kamieniami zaprawą cementową. 
&lt;V=23,00m2&gt;  - wg rys. Plan Sytuacyjny</t>
    </r>
  </si>
  <si>
    <t xml:space="preserve">RAZEM [J]</t>
  </si>
  <si>
    <t xml:space="preserve">PRZEBUDOWA KABLOWYCH LINII ENERGETYCZNYCH - ZABEZPIECZENIE URZĄDZEŃ ENERGETYCZNYCH (ROBOTY ELEKTRYCZNE)</t>
  </si>
  <si>
    <t xml:space="preserve">SST 01.03.01
CPV 45231400-9</t>
  </si>
  <si>
    <t xml:space="preserve">Zabezpieczenie podziemnych kablowych linii energetycznych</t>
  </si>
  <si>
    <t xml:space="preserve">01.03.02</t>
  </si>
  <si>
    <t xml:space="preserve">Zabezpieczenie kablowych linii energetycznych</t>
  </si>
  <si>
    <t xml:space="preserve">40</t>
  </si>
  <si>
    <t xml:space="preserve">01.03.02.11</t>
  </si>
  <si>
    <t xml:space="preserve">Zabezpieczenie doziemnego okablowania energetycznego eS</t>
  </si>
  <si>
    <t xml:space="preserve">Zabezpieczenie doziemnego okablowania energetycznego średniego napięcia w rejonie konstrukcji oporowej z koszy siatkowow - kamiennych (gabionów)Obejmuje roboty ziemne, ułożenie zarurowania wraz z podsypką, obsypką, niezbędnymi pomiarami oraz zagęszczeniem. Obejmuje również opłatę za nadzór - zgodnie z warunkami wydanymi przez zarządcę sieci.
&lt;L=22 m - Arot f160&gt;- wg Rys. Plan Sytuacyjny</t>
  </si>
  <si>
    <t xml:space="preserve">RAZEM [K]</t>
  </si>
  <si>
    <t xml:space="preserve">OGÓŁEM [III]: ROBOTY ELEKTRYCZNE</t>
  </si>
  <si>
    <t xml:space="preserve">41</t>
  </si>
  <si>
    <t xml:space="preserve">KNR/TPSA</t>
  </si>
  <si>
    <t xml:space="preserve">Przebudowa linii telekomuniakcyjnych Orange</t>
  </si>
  <si>
    <t xml:space="preserve">Wymiana ramy i pokrywy studni na typ ciężki, dostosowanie rzędnej ram i studni do rzędnej nawierzchni chodnika</t>
  </si>
  <si>
    <t xml:space="preserve">RAZEM [L]</t>
  </si>
  <si>
    <t xml:space="preserve">OGÓŁEM [IV]: ROBOTY TELETECHNICZNE</t>
  </si>
  <si>
    <t xml:space="preserve">PRZEBUDOWA SIECI WODOCIĄGOWEJ  (ROBOTY WODNO-KANALIZACYJNE) 
- BRANŻA SANITARNA -</t>
  </si>
  <si>
    <t xml:space="preserve">01.03.05</t>
  </si>
  <si>
    <t xml:space="preserve">Zabezpieczenie podziemnych linii wodociągowych</t>
  </si>
  <si>
    <t xml:space="preserve">42</t>
  </si>
  <si>
    <t xml:space="preserve">D.01.03.05</t>
  </si>
  <si>
    <t xml:space="preserve">Regulacja naziemnej armatury wodociągowej</t>
  </si>
  <si>
    <t xml:space="preserve">Regulacja wysokościowa, dostosowanie do poziomu projektowanej nawierzchni  chodnika istniejącej armatury wodociągowej min. trzpieni i skrzynek zasów oraz hydrantów. Koszt opracowania niezbędnych projektów technologicznych oraz koszty ewentualnych nadzorów ze strony Właściciela sieci w gestii Wykonawcy.
&lt;N= 2,00szt.&gt;</t>
  </si>
  <si>
    <t xml:space="preserve">43</t>
  </si>
  <si>
    <t xml:space="preserve">KNR-W 2-19 0306-06
01.03.05.20</t>
  </si>
  <si>
    <t xml:space="preserve">Roboty ziemne</t>
  </si>
  <si>
    <t xml:space="preserve">KNR 2-01 0201-02
KNR 2-01 0310-02
KNNR 11 0501-05</t>
  </si>
  <si>
    <t xml:space="preserve">Roboty ziemne, wykonanie i zasypanie (po zakończeniu przebudowy), wykopów liniowych (szerokość dna wykopu do 0,6m i głębokość rowu ponad 1,5m) w gruncie kategorii IV wraz z przygotowaniem podłoża i obsypki z kruszyw naturalnych np. piasek. 
&lt;Razem V=14,04m3&gt; - grunt z wykopu do cześciowego późniejszego wykorzystania</t>
  </si>
  <si>
    <t xml:space="preserve">44</t>
  </si>
  <si>
    <t xml:space="preserve">Roboty montażowe </t>
  </si>
  <si>
    <t xml:space="preserve">KNR-W 2-190306-06</t>
  </si>
  <si>
    <t xml:space="preserve">Demontaż istniejacego przyłącza wodociągowego "wA32"
&lt;L=10,0m&gt;</t>
  </si>
  <si>
    <t xml:space="preserve">KNR 2-28 0405-01</t>
  </si>
  <si>
    <t xml:space="preserve">Zakup i montaż rur ochronnych (osłonowe) z PE100, SDR17,6 o śr. nominalnej 90x5,4 mm z płozami i manszetami
&lt;L=10,0m&gt;</t>
  </si>
  <si>
    <t xml:space="preserve">Zamknięcie końcówek rur ochronnych manszetami
&lt;N=2,0kpl.&gt;</t>
  </si>
  <si>
    <t xml:space="preserve">Montaż rurociągów z rur polietylenowych PE100, SDR11 o śr. nominalnej 40x3,7 mm.
&lt;L=10,0m&gt;</t>
  </si>
  <si>
    <t xml:space="preserve">wykonanie połaczenia z istniejąca rurą przewodową
&lt;N=2,0szt.l&gt;</t>
  </si>
  <si>
    <t xml:space="preserve">Próba szczelności, odbiory i inwentaryzacja
&lt;N=1,0kpl&gt;</t>
  </si>
  <si>
    <t xml:space="preserve">Oznakowanie trasy wodociągu ułożonego w ziemi taśmą z tworzywa sztucznego z wkładką stalową
&lt;L=10,0m&gt;</t>
  </si>
  <si>
    <t xml:space="preserve">RAZEM [M]</t>
  </si>
  <si>
    <t xml:space="preserve">OGÓŁEM [IV]: ROBOTY WODNO-KANALZIACYJNE</t>
  </si>
  <si>
    <t xml:space="preserve">PRZEBUDOWA PODZIEMNYCH LINII GAZOWYCH 
- BRANŻA SANITARNA -</t>
  </si>
  <si>
    <t xml:space="preserve">SST 01.03.05
CPV 45231220-3</t>
  </si>
  <si>
    <t xml:space="preserve">PRZEBUDOWA PODZIEMNYCH LINII GAZOWYCH PRZY PRZEBUDOWIE I BUDOWIE DRÓG
Roboty budowlane w zakresie budowy i przebudowy gazociągów</t>
  </si>
  <si>
    <t xml:space="preserve">01.03.05.20</t>
  </si>
  <si>
    <t xml:space="preserve">Przebudowa i zabezpieczenie istniejącego gazociągu</t>
  </si>
  <si>
    <t xml:space="preserve">45</t>
  </si>
  <si>
    <t xml:space="preserve">KNR 1.4.1</t>
  </si>
  <si>
    <t xml:space="preserve">Przekroczenie drogi powiatowej przewiertem sterowanym</t>
  </si>
  <si>
    <t xml:space="preserve">KNR 218/408/4 (1)</t>
  </si>
  <si>
    <t xml:space="preserve">Przewierty sterowany maszyną do wierceń poziomych, długości 16·m, grunt kategorii III-IV.
&lt;Razem L=16,00m&gt;</t>
  </si>
  <si>
    <t xml:space="preserve">46</t>
  </si>
  <si>
    <t xml:space="preserve">Demontaż rur stalowych DN10 - istniejący odcinek gazociągu S.C. przeiwdiznay do likwidacji
&lt;L=16,0m&gt;</t>
  </si>
  <si>
    <t xml:space="preserve">Zakup i montaż rur ochronnych (osłonowe) z PE100, SDR17,6 o śr. nominalnej 160x9,1 mm z płozami i manszetami
&lt;L=15,0m&gt;</t>
  </si>
  <si>
    <t xml:space="preserve">KNR-W 2-19 0301-06
KNR 2-19 0220-02
Kalkulacja indywidualna
KNR 2-19 0219-01</t>
  </si>
  <si>
    <t xml:space="preserve">Połączenia rur z polietylenu za pomocą kształtek elektrooporowych
&lt;N=1,0kpl.&gt;</t>
  </si>
  <si>
    <t xml:space="preserve">Montaż rurociągów z rur polietylenowych PE100, SDR11 o śr. nominalnej 110x6,3 mm.
&lt;L=16,0m&gt;</t>
  </si>
  <si>
    <t xml:space="preserve">Przejście stal/PE Dn100/fi 100 (połaczenie z istniejącym gazociągiem)
&lt;N=2,0szt.&gt;</t>
  </si>
  <si>
    <t xml:space="preserve">Oznakowanie trasy gazociągu ułożonego w ziemi taśmą z tworzywa sztucznego z wkładką miedzi
&lt;L=16,0m&gt;</t>
  </si>
  <si>
    <t xml:space="preserve">RAZEM [N]</t>
  </si>
  <si>
    <t xml:space="preserve">OGÓŁEM [V]: BRANŻA SANITARNA</t>
  </si>
  <si>
    <t xml:space="preserve">ZBIORCZE ZESTAWIENIE KOSZTÓW ROBÓT Z PODZIAŁEM NA DROGI</t>
  </si>
  <si>
    <t xml:space="preserve">RAZEM NETTO [I]</t>
  </si>
  <si>
    <t xml:space="preserve">RAZEM BRUTTO [I]</t>
  </si>
  <si>
    <t xml:space="preserve">BUDOWA CHODNIKA DLA PIESZYCH W CIĄGU DROGI WOJEWÓDZKIEJ NR 987</t>
  </si>
  <si>
    <t xml:space="preserve">RAZEM NETTO [II]</t>
  </si>
  <si>
    <t xml:space="preserve">RAZEM BRUTTO [II]</t>
  </si>
  <si>
    <t xml:space="preserve">BUDOWA CHODNIKA DLA PIESZYCH W CIĄGU DROGI POWIATOWEJ NR 1333R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RAZEM NETTO [III]</t>
  </si>
  <si>
    <t xml:space="preserve">RAZEM BRUTTO [III]</t>
  </si>
  <si>
    <t xml:space="preserve">WARTOŚĆ KOSZTORYSOWA ROBÓT NETTO [I+II+III] </t>
  </si>
  <si>
    <t xml:space="preserve">PRZEDMIAR ROBÓT</t>
  </si>
  <si>
    <t xml:space="preserve">ROZBUDOWA DROGI POWIATOWEJ NR 1358R UL. KS. STEFANA WYSZYŃSKIEGO W MIEJSCOWOŚCI ROPCZYCE  W ZWIĄZKU Z BUDOWĄ CHODNIKA DLA PIESZYCHI OD KM 0+205,0 DO KM 0+257,4 WRAZ Z KANALIZACJĄ DESZCZOWĄ ORAZ PRZEBUDOWĄ SIECI UZBROJENIA TERENU</t>
  </si>
  <si>
    <t xml:space="preserve">Wyszczególnienie elementów rozliczeniowych
(Opis robót i obliczenie ich ilości)</t>
  </si>
  <si>
    <t xml:space="preserve">Wykonanie wyznaczenia granic pasa drogowego (I.P.D.  i P.P.D.) w terenie wraz z wyniesieniem i zastabilizowaniem słupkami PD.</t>
  </si>
  <si>
    <t xml:space="preserve">Doprowadzenie terenu do stanu pierwotnego oraz oświadczenia stron o przejęciu terenów przyległych do budowy i dzierżawionych/zajmowanych przez Wykonawcę  robót o doprowadzeniu do stanu umożliwiającego użytkowanie zgodnie z ich pierwotnym przeznaczeniem</t>
  </si>
  <si>
    <t xml:space="preserve">BUDOWA CHODNIKA DLA PIESZYCH  W CIĄGU DP (ROBOTY DROGOWE)</t>
  </si>
  <si>
    <t xml:space="preserve">Odcinek DP od km (lok) 0+200,0 do km 0+260,0 wraz z wytyczeniem wszystkich punktów projektowanego chodnika, elementów odwodnienia (kanalizacji deszczowej i wylotów) oraz istniejących sieci uzbrojenia terenu, itd. - kompletna obsługa geodezyjna inwestycji.
&lt;L=0,06km&gt; - w ciągu DP</t>
  </si>
  <si>
    <t xml:space="preserve">Karczowanie drzew o średnicy 10-35cm wraz z usunieciem (zniszczeniem) karpiny, wywozem gałęzi i dłużyc oraz zasypaniem dołów. Dłużyce i gałęzie pozostają własnością Zamawiającego, należy je przewieźć na miejsce wskazane przez Zamawiajacego.
&lt;N=..........szt.&gt;</t>
  </si>
  <si>
    <t xml:space="preserve">Karczowanie krzaków (samosiewy)  i krzewów ozdobnych wraz z usunięciem (zniszczeniem) karpiny, drągowiny i gałęzi. Materiał z karczowania stanowi własnośc Wykonawcy robót.
&lt;F=.............m2&gt;</t>
  </si>
  <si>
    <t xml:space="preserve">Mechaniczne usunięcie warstwy urodzajnej (humusu) gr. w-wy 25cm  ze złożeniem na placu Wykonawcy. Humus do późniejszego wykorzystania (proj. grubość humusu 10cm) . Miejsce składowania zapewnia Wykonawca. Średnia grubość w-wy darniny 10cm. Darnina przechodzi na własność Wykonawcy.
&lt;F= ..............m2&gt; - wg Tabeli nr ..........&gt;</t>
  </si>
  <si>
    <t xml:space="preserve">Rozebranie podbudowy z kruszywa o gr. w-wy około 25cm na zjazdach indywidualnych  oraz podsypki (fundamentów) pod przepustami na zjazdach.
&lt;F1=39,6+18,0+40,0+38,25=135,85m2&gt;- zjazdy 
&lt;F2=31,56m2&gt; - przepusty
&lt;Razem: F=167,41m2&gt; - wg Tabeli nr 1</t>
  </si>
  <si>
    <t xml:space="preserve">Materiał z rozbiórki przechodzi na własność Zamawiającego.Transport materiału przez Wykonawcę na plac składowania wskazany przez Zamawiajacego.
&lt;V=167,41m2 x0,25m =41,85m3&gt;</t>
  </si>
  <si>
    <t xml:space="preserve">Rozebranie nawierzchni (w-wa ścieralna ) z mieszanek mineralno - bitumicznych gr. w-wy około 5cm na zjazdach..
&lt;F=38,25m2 &gt; - wg Tabeli nr 1</t>
  </si>
  <si>
    <t xml:space="preserve">Materiał z rozbiórki przechodzi na własność Wykonawcy.Transport materiału przez Wykonawcę na plac składowania.
&lt;V=38,25m2 x0,05m =1,91m3&gt;</t>
  </si>
  <si>
    <t xml:space="preserve">Rozebranie nawierzchni z kostki betonowej brukowej o gr. 6cm na podsypce cementowo-piaskowej o gr. 3cm na zjazdach. Materiał w części do ponownego wbudowania (odtworzenie).
&lt;F=79,6m2&gt; - wg Tabeli nr 1</t>
  </si>
  <si>
    <t xml:space="preserve">Materiał z rozbiórki stanowi własność Zamawiającego. Transport materiału przez Wykonawcę na plac składowania wskazany przez Zamawiajacego.
&lt;V=79,6m2x0,06m =4,78m3&gt;</t>
  </si>
  <si>
    <t xml:space="preserve">Rozebranie krawężników betonowych na ławie betonowej </t>
  </si>
  <si>
    <t xml:space="preserve">Rozebranie na zjazdach krawężników betonowych o wym.15x30cm ułożonych na płasko na podsypce cementowo-piaskowej i ławie fundamentowej.
&lt;L=10,0m&gt; - wg Tabeli nr 1</t>
  </si>
  <si>
    <t xml:space="preserve">Materiał z rozbiórki przechodzi na własność Zamawiającego.Transport materiału przez Wykonawcę na plac składowania wskazany przez Zamawiajacego.
&lt;V=0,45m3&gt;</t>
  </si>
  <si>
    <r>
      <rPr>
        <sz val="10"/>
        <color rgb="FFFF0000"/>
        <rFont val="Times New Roman"/>
        <family val="1"/>
        <charset val="238"/>
      </rPr>
      <t xml:space="preserve">Rozebranie przepustów pod zjazdami z rur betonowych o średnicy </t>
    </r>
    <r>
      <rPr>
        <sz val="10"/>
        <color rgb="FFFF0000"/>
        <rFont val="Czcionka tekstu podstawowego"/>
        <family val="0"/>
        <charset val="238"/>
      </rPr>
      <t xml:space="preserve">ø</t>
    </r>
    <r>
      <rPr>
        <sz val="10"/>
        <color rgb="FFFF0000"/>
        <rFont val="Times New Roman"/>
        <family val="1"/>
        <charset val="238"/>
      </rPr>
      <t xml:space="preserve">40cm wraz z zasypką .
&lt;L=78,9m &gt;- wg Tabeli nr 1</t>
    </r>
  </si>
  <si>
    <t xml:space="preserve">Rozebranie słupka stalowego rurowego do znaku drogowego A-6B (materiał do ponownego wykorzystania).
&lt;N=1,0szt.&gt; - wg Tabeli nr 2</t>
  </si>
  <si>
    <t xml:space="preserve">Zdjęcie tabliy znaku A-6B (materiał do ponownego wykorzystania).
&lt;N=1,0szt.&gt;- wg Tabeli nr 2</t>
  </si>
  <si>
    <r>
      <rPr>
        <b val="true"/>
        <sz val="10"/>
        <color rgb="FFFF0000"/>
        <rFont val="Times New Roman"/>
        <family val="1"/>
        <charset val="238"/>
      </rPr>
      <t xml:space="preserve">m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3</t>
    </r>
  </si>
  <si>
    <r>
      <rPr>
        <i val="true"/>
        <sz val="10"/>
        <color rgb="FFFF0000"/>
        <rFont val="Times New Roman"/>
        <family val="1"/>
        <charset val="238"/>
      </rPr>
      <t xml:space="preserve">m</t>
    </r>
    <r>
      <rPr>
        <i val="true"/>
        <vertAlign val="superscript"/>
        <sz val="10"/>
        <color rgb="FFFF0000"/>
        <rFont val="Times New Roman"/>
        <family val="1"/>
        <charset val="238"/>
      </rPr>
      <t xml:space="preserve">3</t>
    </r>
  </si>
  <si>
    <r>
      <rPr>
        <b val="true"/>
        <sz val="10"/>
        <rFont val="Times New Roman"/>
        <family val="1"/>
        <charset val="238"/>
      </rPr>
      <t xml:space="preserve">Wykonanie kanalizacji deszczowej  - kolektor z rur polipropylenowych PP, dwuściennych o śr. wew. </t>
    </r>
    <r>
      <rPr>
        <b val="true"/>
        <sz val="10"/>
        <rFont val="Czcionka tekstu podstawowego"/>
        <family val="0"/>
        <charset val="238"/>
      </rPr>
      <t xml:space="preserve">ø</t>
    </r>
    <r>
      <rPr>
        <b val="true"/>
        <sz val="10"/>
        <rFont val="Times New Roman"/>
        <family val="1"/>
        <charset val="238"/>
      </rPr>
      <t xml:space="preserve">400 wraz z wykonaniem podsypki i obsypki z piasku o gr. min. 20cm</t>
    </r>
  </si>
  <si>
    <r>
      <rPr>
        <sz val="10"/>
        <rFont val="Times New Roman"/>
        <family val="1"/>
        <charset val="238"/>
      </rPr>
      <t xml:space="preserve">Wykonanie kanału z rur typu PP, dwuściennych o średnicy wewnętrznej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 400, łączone na wcisk wraz z wykonaniem podsypki i obsypki z piasku o gr. min. 20cm
&lt;L=21+30=51,0m&gt; - Kanał nr 2B - wg rys. nr 2 Plan sytuacyjny i nr 4 Profil podłużny</t>
    </r>
  </si>
  <si>
    <t xml:space="preserve">sprawdzic</t>
  </si>
  <si>
    <t xml:space="preserve">03.02.01.29</t>
  </si>
  <si>
    <r>
      <rPr>
        <b val="true"/>
        <sz val="10"/>
        <rFont val="Times New Roman"/>
        <family val="1"/>
        <charset val="238"/>
      </rPr>
      <t xml:space="preserve">Wykonanie kanalizacji deszczowej  - kolektor z rur polipropylenowych PP, dwuściennych o śr. wew. </t>
    </r>
    <r>
      <rPr>
        <b val="true"/>
        <sz val="10"/>
        <rFont val="Czcionka tekstu podstawowego"/>
        <family val="0"/>
        <charset val="238"/>
      </rPr>
      <t xml:space="preserve">ø</t>
    </r>
    <r>
      <rPr>
        <b val="true"/>
        <sz val="10"/>
        <rFont val="Times New Roman"/>
        <family val="1"/>
        <charset val="238"/>
      </rPr>
      <t xml:space="preserve">600 wraz z wykonaniem podsypki i obsypki z piasku o gr. min. 20cm</t>
    </r>
  </si>
  <si>
    <r>
      <rPr>
        <sz val="10"/>
        <rFont val="Times New Roman"/>
        <family val="1"/>
        <charset val="238"/>
      </rPr>
      <t xml:space="preserve">Wykonanie kanału z rur typu PP, dwuściennych o średnicy wewnętrznej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 600, łączone na wcisk wraz z wykonaniem podsypki i obsypki z piasku o gr. min. 25cm
&lt;L=48,5+48,5+48,5+23+33+33=234,50m&gt; - Kanał nr 3 - wg rys. nr 2 Plan sytuacyjny i nr 4 Profil podłużny</t>
    </r>
  </si>
  <si>
    <t xml:space="preserve">sprawdzić</t>
  </si>
  <si>
    <t xml:space="preserve">&lt;podłoża pod kanały z materiałów sypkich - piasku, grubość 25·cm, średnio: 0,18m2x1,0m&gt;</t>
  </si>
  <si>
    <t xml:space="preserve">&lt;obsypki 25cm ponad wierzch rury z kruszyw naturalnych - piasek, średnio: 1,0x(1,5x0,85-3,14x0,325x0,325)&gt;</t>
  </si>
  <si>
    <r>
      <rPr>
        <i val="true"/>
        <sz val="10"/>
        <rFont val="Times New Roman"/>
        <family val="1"/>
        <charset val="238"/>
      </rPr>
      <t xml:space="preserve">&lt;próba szczelności kanałów rurowych, kanał </t>
    </r>
    <r>
      <rPr>
        <i val="true"/>
        <sz val="10"/>
        <rFont val="Czcionka tekstu podstawowego"/>
        <family val="0"/>
        <charset val="238"/>
      </rPr>
      <t xml:space="preserve">ø</t>
    </r>
    <r>
      <rPr>
        <i val="true"/>
        <sz val="10"/>
        <rFont val="Times New Roman"/>
        <family val="1"/>
        <charset val="238"/>
      </rPr>
      <t xml:space="preserve">·600·mm&gt;</t>
    </r>
  </si>
  <si>
    <t xml:space="preserve">Wykonanie przykanalików deszczowych z rur PP Dn200, łączonych na wcisk wraz z podłożem i obsypką z materiału sypkiego (piasek) o gr. 20cm. Wykonanie próby szczelności kanałów deszczowych Dn200.
&lt;L=3,0+3,0=6,0m &gt; - w ciagu Kanału nr 2B - wg rys. nr 2 Plan Sytuacyjny </t>
  </si>
  <si>
    <t xml:space="preserve">Studzienki rewizyjne z gotowych elementów z tworzyw sztucznych HDPE o średnicy 800 mm z włazem szt. 1,0 w gotowym wykopie wraz z zasypaniem i podłączeniem przykanalików - studnie kompletne.
&lt;N=2,0szt &gt;- studnia: S10, S11 - Kanał nr 2B&gt; - wg rys. nr 2 Plan Sytuacyjny</t>
  </si>
  <si>
    <r>
      <rPr>
        <b val="true"/>
        <sz val="10"/>
        <rFont val="Times New Roman"/>
        <family val="1"/>
        <charset val="238"/>
      </rPr>
      <t xml:space="preserve">Wykonanie studni kanalizacyjnych przelotowych żelbetowych </t>
    </r>
    <r>
      <rPr>
        <b val="true"/>
        <sz val="10"/>
        <rFont val="Czcionka tekstu podstawowego"/>
        <family val="0"/>
        <charset val="238"/>
      </rPr>
      <t xml:space="preserve">ø</t>
    </r>
    <r>
      <rPr>
        <b val="true"/>
        <sz val="10"/>
        <rFont val="Times New Roman"/>
        <family val="1"/>
        <charset val="238"/>
      </rPr>
      <t xml:space="preserve">100cm w gotowym wykopie</t>
    </r>
  </si>
  <si>
    <t xml:space="preserve">Wykonanie studni kanalizacyjnych przelotowych ø100cm (S5-S9) z kręgów żelbetonowych  z włazem żeliwnym i schodkami, na ławie z betonu C 35/45 gr. 30 cm, w gotowym wykopie  i zasypaniem oraz podłączeniem kanałów - studnie kompletne.
&lt;N=5,0szt &gt; - Kanał nr 3 - wg rys. nr 2 Plan Sytuacyjny</t>
  </si>
  <si>
    <t xml:space="preserve">Wykonanie studni kanalizacyjnej połączeniowej ø200cm (SP4) z kręgów żelbetowych z włazem żeliwnym i schodkami, na ławie z betonu C35/45 gr. 30cm, w gotowym wykopie, z zasypaniem i podłączeniem kanałów - studnia kompletna. 
&lt;N=1,0szt&gt;- Kanał nr 3 i 2B - wg rys. nr 2 Plan Sytuacyjny</t>
  </si>
  <si>
    <t xml:space="preserve">Wykonanie studzienek ściekowych ulicznych (W5-W6) z tworzyw sztucznych PE o średnicy 415 mm, bezosadnikowa z kratą żeliwną (kraty ściekowe krawężnikowo - jezdniowe), na ławie z betonu C 12/15, gr. 20 cm, w gotowym wykopie oraz wraz z zasypaniem - studnie kompletne.
&lt;N=2,0szt.&gt; - Kanał nr 2B&gt; - wg rys. nr 2 Plan Sytuacyjny</t>
  </si>
  <si>
    <t xml:space="preserve">03.02.01.61</t>
  </si>
  <si>
    <t xml:space="preserve">Wykonanie obudowy wylotów kolektorów</t>
  </si>
  <si>
    <t xml:space="preserve">Wykonanie żelbetowego wylotu kolektora PP ø 600 (WL1) na skarpie koryta rz. Wielopolka. Wylot z klapą zwrotna, zgodnie z rysunkiem szczegółu nr ...- analogia do rozwiązań KPED karta 02.16. - Wylot kompletny.
&lt;N=1,0szt &gt; - wg rys. nr 2 Plan Sytuacyjny i szczegółu nr  .......</t>
  </si>
  <si>
    <t xml:space="preserve">Wykonanie koryta pod konstrukcję poszerzenia pasa ruchu jezdni DP (szerokość pasa ruchu od strony chodnika 3,0m) i pod konstrukcję chodnika wraz z profilowaniem i zagęszczaniem podłoża w gr. kat. I-VI. Średnia głębokość koryta około 55cm.
&lt;F=126,0m2&gt;- odcinek od km 0+205,0 do km 0+257,4  - wg Tabeli nr ............</t>
  </si>
  <si>
    <t xml:space="preserve">do sprawdzenia</t>
  </si>
  <si>
    <t xml:space="preserve">Wykonanie warstwy odcinającej z piasku, gr. w-wy po zagęszczeniu 10cm</t>
  </si>
  <si>
    <t xml:space="preserve">Wykonanie warstwy z piasku stabilizowanej mechanicznie na chodniku dla pieszych "na szlaku", na zjazdach indywidualnych i poszerzeniu pasu ruchu DP, gr. w-wy po zagęszczeniu 10cm.
&lt;F1= 26,4m2&gt;  - poszerzenie pasa ruchu DP
&lt;F2= 88,5+5,0 = 93,5m2&gt; - chodnik na szlaku
&lt;F3= 26,64m2&gt; - chodnik na zjazdach i zjazdy poza chodnikiem
&lt;Razem: F=146,54m2&gt; - wg Tabeli nr ..........</t>
  </si>
  <si>
    <t xml:space="preserve">do spraw</t>
  </si>
  <si>
    <t xml:space="preserve">Oczyszczenie warstwy podbudowy z kruszywa łamanego 0/63mm stabilizowanego mechanicznie o gr. 20cm na poszerzeniu pasa ruchu DP oraz warstwy podbudowy z kruszywa naturalnego stabilizowanego cementem o gr.20cm na zjazdach poza chodnikiem.
&lt;F1=20,0m2&gt; - poszerzenie pasa ruchu DP
&lt;F2=13,44m2&gt;  - zjazdy poza chodnikiem
&lt;Razem: F=33,44m2&gt;</t>
  </si>
  <si>
    <t xml:space="preserve">Oczyszczenie warstwy konstrukcyjnej ulepszonej w postaci  warstwy wiążącej gr. 6cm z betonu asfaltowego AC 0/16mm na poszerzeniu pasa ruchu  DP.
&lt;F=20,0m2&gt; - poszerzenie pasa ruchu DP</t>
  </si>
  <si>
    <t xml:space="preserve">Skropienie warstwy podbudowy z kruszywa łamanego 0/63mm stabilizowanego mechanicznie o gr. 20cm na poszerzeniu pasa ruchu DP oraz warstwy podbudowy z kruszywa naturalnego stabilizowanego cementem o gr.20cm na zjazdach poza chodnikiem.
&lt;F1=20,0m2&gt; - poszerzenie pasa ruchu DP
&lt;F2=13,44m2&gt;  - zjazdy poza chodnikiem
&lt;Razem: F=33,44m2&gt;</t>
  </si>
  <si>
    <t xml:space="preserve">Skropienie warstwy konstrukcyjnej ulepszonej w postaci  warstwy wiążącej gr. 6cm z betonu asfaltowego AC 0/16mm na poszerzeniu pasa ruchu  DP.
&lt;F=20,0m2&gt; - poszerzenie pasa ruchu DP</t>
  </si>
  <si>
    <t xml:space="preserve">Wykonanie w-wy podbudowy z kruszywa łamanego 0/63mm stabilizowanego mechanicznie o gr. 15cm na chodniku na szlaku (poza zjazdami).
&lt;F= 94,00m2&gt; - wg rys. nr 2 Plan sytuacyjny</t>
  </si>
  <si>
    <t xml:space="preserve">Wykonanie podbudowy z kruszywa łamanego 0/63mm stabilizowanego mechanicznie, gr. w-wy20cm na poszerzeniu pasa ruchu DP
&lt;F=20,0m2&gt;  - wg rys. nr 2 Plan sytuacyjny</t>
  </si>
  <si>
    <t xml:space="preserve">Wykonanie podbudowy z kruszywa naturalnego stabilizowanego cementem Rm=1,5MPa, o gr. w-wy 15cm na chodniku dla pieszych na zjazdach.
&lt;F=10,8&gt;- wg tabeli nr 1</t>
  </si>
  <si>
    <t xml:space="preserve">Wykonanie podbudowy z kruszywa naturalnego stabilizowanego cementem Rm=2,5MPa, o gr. w-wy 20cm na jazdach poza chodnikiem i na poszerzeniu pasa ruchu DP.
&lt;F1 =13,44 m2&gt; - zjazdy - wg tabeli nr 1
&lt;F2 =26,4m2&gt; - poszerzenie pasa ruchu DP
&lt;Razem: F=39,84m2 &gt;</t>
  </si>
  <si>
    <t xml:space="preserve">Wykonanie nawierzchni z tłucznia kamiennego o gr. 15cm na zjazdach indywidualnych  
&lt;F1=14,01m2- zjazd ZW0 w km 13+786,0&gt; - w ciągu DW
&lt;F2=9,50m2 - zjazd ZW1 w km 13+889,0&gt; - w ciągu DW
&lt;F3=18,56m2 - zjazd ZP2 w km 0+046,30&gt; - w ciągu DP
&lt;Razem: F=42,07m2&gt;</t>
  </si>
  <si>
    <t xml:space="preserve">Wykonanie nawierzchni z betonu asfaltowego AC 16W, warstwa wiążąca,  gr. w-wy 6 cm na  poszerzeniu pasu ruchu DP.
&lt;F=52,5m2&gt; - wg. rys. nr 2 Plan Sytuacyjny</t>
  </si>
  <si>
    <t xml:space="preserve">do spraw bo frezowanie</t>
  </si>
  <si>
    <t xml:space="preserve">Wykonanie nawierzchni z betonu asfaltowego AC 16W, warstwa wiążąca,  gr. w-wy 7 cm na poszerzeniach jezdni DW i DP.
&lt;F1 = 226,45m2&gt; - w ciągu DW
&lt;F2 = 31,49m2&gt; - w ciągu DP
&lt;Razem: F=257,94m2&gt; - wg. Tabeli nr 9</t>
  </si>
  <si>
    <t xml:space="preserve">Wykonanie nawierzchni z betonu asfaltowego AC 11S, warstwa ścieralna, gr. w-wy 
4 cm na poszerzeniu pasa ruchu DP.
&lt;F=52,5m2&gt; - wg. rys. nr 2 Plan Sytuacyjny</t>
  </si>
  <si>
    <t xml:space="preserve">Wykonanie nawierzchni z betonu asfaltowego AC 11S, warstwa ścieralna, gr. w-wy 5 cm na zjazdach poza chodnikiem.
&lt;F = 12,0m2&gt; - wg Tabeli nr 1</t>
  </si>
  <si>
    <t xml:space="preserve">Wykonanie frezowania nawierzchni asfaltowych na zimno: śr. gr. około 7cm na poszerzeniu jezdni DP (schodkowanie nawierzchni).
&lt;F =26,25m2&gt; - wg. rys. nr 2 Plan Sytuacyjny</t>
  </si>
  <si>
    <t xml:space="preserve">31.1</t>
  </si>
  <si>
    <t xml:space="preserve">Cięcie piłą nawierzchni bitumicznych na gł. 5-10cm na schodkowaniach przy poszerzeniu jezdni DP (od strony poszerzenia pasa ruchu)
&lt;L=52,5m&gt; - w ciągu DP</t>
  </si>
  <si>
    <t xml:space="preserve">31.2</t>
  </si>
  <si>
    <t xml:space="preserve">Materiał z frezowania stanowi własność Zamawiającego. Transport materiału przez Wykonawcę na plac składowania wskazany przez Zamawiajacego.
&lt;V=1,84m3&gt;</t>
  </si>
  <si>
    <t xml:space="preserve">Ułożenie warstwy wzmacniającej z geosiatki (wytrzymałość długotrwała w obu kierunkach  100kN/m i e &lt;=3%) na poszerzeniach jezdni DP.
&lt;F=52,5m2&gt;  - wg rys. 3 Przekroje Typowe</t>
  </si>
  <si>
    <t xml:space="preserve">33.1</t>
  </si>
  <si>
    <t xml:space="preserve">Plantowanie powierzchni (obrobienie na czysto) skarp wykonywanych ręcznie w gruncie nieskalistym.
&lt;F=.....m2&gt; - w ciągu DP i w obrębie wylotu (WL1) kanalizacji deszczowej </t>
  </si>
  <si>
    <t xml:space="preserve">06.01.01.43</t>
  </si>
  <si>
    <t xml:space="preserve">Wykonanie umocnienia skarp płytami prefabrykowanymi ażurowymi o gr. 10cm na podsypce cementowo - piaskowej</t>
  </si>
  <si>
    <t xml:space="preserve">Wykonanie umocnienia skarp płytami ażurowymi o gr. 10cm na podsypce cementowo - piaskowej 1:4 o gr. 5cm w obrębie żelbetowego wylotu  (WL1) kanalizacji deszczowej na skarpie rz. Wielopolka.
&lt;F=...m2&gt;- wg rys. 2 Plan sytuacyjny</t>
  </si>
  <si>
    <t xml:space="preserve">Wykonanie poboczy gruntowych na zjazdach poza chodnikiem. Szerokość min. poboczy 0,5m.
&lt;F=2,0m2&gt; - wg Tabeli nr 1</t>
  </si>
  <si>
    <t xml:space="preserve">Ustawienie krawężników betonowych o wymiarach 15x30 cm  (odsłonięcie 4cm i 12cm) na podsypce cementowo-piaskowej 1:4 o grubości 5cm i na  ławie betonowej C12/15 gr. 15cm z oporem o V=0,082 m3/mb
&lt;L= 53,0,0m&gt;  - wg Szczegółu nr ...........</t>
  </si>
  <si>
    <t xml:space="preserve">Wykonanie chodnika "na szlaku" z kostki brukowej betonowej szarej o grubości 6cm na podsypce cementowo - piaskowej 1:4 o grubości 3cm, spoiny wypeł. piaskiem - w tym wyznaczenie opaski bezpieczeństwa 2- rzędami kostki kolorowej (np. czerwonej) na długości chodnika (50cm od lica krawężnika).
&lt;F= 93,0m2&gt; - wg rys. nr 2 Plan sytuacyjny i  rys. nr 3 Przekroje typowe</t>
  </si>
  <si>
    <t xml:space="preserve">Wykonanie chodnika na zjazdach z kostki brukowej betonowej kolorowej (np. czerwonej) o grubości 8cm na podsypce cementowo - piaskowej 1:4 o grubości 3cm, spoiny wypeł. Piaskiem.
&lt;F=10,8m2&gt; - wg Tabeli nr 1
</t>
  </si>
  <si>
    <t xml:space="preserve">Ustawienie obrzeży betonowych o wymiarach 30x8cm na podsypce cementowo-piaskowej 1:4 o grubości 3cm i ławie betonowej C12/15, gr. 10cm o V=0,024m3/m
&lt;L= 53,0m &gt; - wg Szczegółu nr 1.1</t>
  </si>
  <si>
    <t xml:space="preserve">ok</t>
  </si>
  <si>
    <t xml:space="preserve">pozycja ok obliczyć ilości</t>
  </si>
  <si>
    <t xml:space="preserve">to raczej out</t>
  </si>
  <si>
    <t xml:space="preserve">06.04.01.20</t>
  </si>
  <si>
    <t xml:space="preserve">Wykonanie ścieku z pref. elementów betonowych typu "korytko muldowe" o wym. 60x50x15 cm na podsypce cementowo-piaskowej 1:4 o grubości 3cm na ławie z betonu C12/15 o v=0,10 m3/mb. Ściek w poboczu po lewej stronie drogi. 
&lt;L=56,00m&gt; </t>
  </si>
  <si>
    <t xml:space="preserve">M.11.01.07.12</t>
  </si>
  <si>
    <t xml:space="preserve">Wykonanie zabezpieczenia skarpy w formie konstrukcji oporowej z ścianek szczelnych - grodzić stalowych typu  Larssen 600 (lub równoważnych). Głębokość pogrążenia do 5m, grunt kat IV. Przycięcie górnej krawędzi ścianki stalowej i zwieńczenie oczepem żelbeowtym o wymiawrach 30x35cm z betonu C30/37. 
&lt;L=19,0m&gt; wg. Rys. Plan sytuacyjny, Przekroje Typowe i Szczegóły</t>
  </si>
  <si>
    <t xml:space="preserve">Umocnienie skarp narzutem kamiennym</t>
  </si>
  <si>
    <t xml:space="preserve">PRZEBUDOWA KABLOWYCH LINII ENERGETYCZNYCH - ZABEZPIECZENIE URZĄDZEŃ ENERGETYCZNYCH
 (ROBOTY ELEKTRYCZNE)</t>
  </si>
  <si>
    <t xml:space="preserve">Wymiana uszkodzonych i regulacja wysokościowa (dostosowanie do poziomu projektowanej nawierzchni zjazdów i chodnika istniejących ram i pokryw studni telekomunkacyjnych). Koszt opracowania niezbędnych projektów technologicznych oraz koszty ewentualnych nadzorów ze strony Właściciela sieci w gestii Wykonawcy.
&lt;N= 10,00szt.&gt;</t>
  </si>
  <si>
    <t xml:space="preserve">ZABEZPIECZENIE URZĄDZEŃ TELETECHNICZNYCH 
(ROBOTY TELEKOMUNIKACYJNE) 
- BRANŻA TELETECHNICZNA-</t>
  </si>
  <si>
    <t xml:space="preserve">PRZEBUDOWA SIECI WODOCIĄGOWEJ  
(ROBOTY WODNO-KANALIZACYJNE) 
- BRANŻA SANITARNA -</t>
  </si>
  <si>
    <t xml:space="preserve">Przewiert sterowany maszyną do wierceń poziomych, długości 16·m, grunt kategorii III-IV.
&lt;Razem L=16,00m&gt;</t>
  </si>
  <si>
    <t xml:space="preserve">Tabela nr 1. Zjazdy indywidualne / publiczne / skrzyżowania</t>
  </si>
  <si>
    <t xml:space="preserve">DANE OGÓLNE</t>
  </si>
  <si>
    <t xml:space="preserve">ROZBIÓRKI</t>
  </si>
  <si>
    <t xml:space="preserve">PROJEKTOWANA NAWIERZCHNIA 
(W-WA ŚCIERALNA)</t>
  </si>
  <si>
    <t xml:space="preserve">POBOCZA</t>
  </si>
  <si>
    <t xml:space="preserve">ODZYSK</t>
  </si>
  <si>
    <t xml:space="preserve">INNE</t>
  </si>
  <si>
    <t xml:space="preserve">Odcinek</t>
  </si>
  <si>
    <t xml:space="preserve">Kilometraż</t>
  </si>
  <si>
    <t xml:space="preserve">Strona drogi zgodnie z km
L/P</t>
  </si>
  <si>
    <t xml:space="preserve">Rodzaj</t>
  </si>
  <si>
    <t xml:space="preserve">Istn. średnia dłogość w pasie drogowym 
[m]</t>
  </si>
  <si>
    <t xml:space="preserve">Istn. średnia szerokość 
[m]</t>
  </si>
  <si>
    <t xml:space="preserve">Szerokość wylotu [m]</t>
  </si>
  <si>
    <t xml:space="preserve">Rodzaj istn. nawierzchni na zjeździe
</t>
  </si>
  <si>
    <r>
      <rPr>
        <sz val="10"/>
        <rFont val="Arial CE"/>
        <family val="0"/>
        <charset val="238"/>
      </rPr>
      <t xml:space="preserve">Średnica istn. przepustu [</t>
    </r>
    <r>
      <rPr>
        <sz val="10"/>
        <rFont val="Symbol"/>
        <family val="1"/>
        <charset val="2"/>
      </rPr>
      <t xml:space="preserve">f] </t>
    </r>
    <r>
      <rPr>
        <sz val="10"/>
        <rFont val="Arial"/>
        <family val="2"/>
        <charset val="238"/>
      </rPr>
      <t xml:space="preserve">cm</t>
    </r>
  </si>
  <si>
    <t xml:space="preserve">Dł. istn. przepustu 
[m]</t>
  </si>
  <si>
    <t xml:space="preserve">Dł. przepustu do rozbiórki
[m]</t>
  </si>
  <si>
    <t xml:space="preserve">Materiał przepustu</t>
  </si>
  <si>
    <t xml:space="preserve">Rozbiórka istn. nawierzchni 
[m2] </t>
  </si>
  <si>
    <t xml:space="preserve">Długość projektowanego przepustu [m] /przełożenie istn./rozbiórka</t>
  </si>
  <si>
    <t xml:space="preserve">Rozbiórka elementów przestrzennych tj. płyty betonowe, podkłady kolejowe, krawężniki itd. 
[m3]</t>
  </si>
  <si>
    <t xml:space="preserve">Rozbiórka ścian przepustów
[m3]</t>
  </si>
  <si>
    <t xml:space="preserve">Długość zjazdu po przebudowie</t>
  </si>
  <si>
    <t xml:space="preserve">Szerokość nawierzchni zjazdu po przebudowie</t>
  </si>
  <si>
    <t xml:space="preserve">Nawierzchnia z betonowej kostki brukowej wibroprasowanej gr.8cm kolor czerwony 
[m2]</t>
  </si>
  <si>
    <t xml:space="preserve">Nawierzchnia z betonu asfaltowego AC11S o gr. 4cm
[m2]</t>
  </si>
  <si>
    <t xml:space="preserve">W-wa podbudowy z kruszywa naturalnego stabil. cementem o gr. 15cm i o Rm=1,5 Mpa
[m2]</t>
  </si>
  <si>
    <t xml:space="preserve">W-wa odcinająca z piasku o gr. 10cm
[m2]</t>
  </si>
  <si>
    <t xml:space="preserve">W-wa podbudowy z kruszywa naturalnego stabil. cementem o  gr. 20cm i o Rm=2,5 Mpa
[m2]</t>
  </si>
  <si>
    <t xml:space="preserve">Wykonanie poboczy gruntowych o szer. 0,5m
[m2]</t>
  </si>
  <si>
    <t xml:space="preserve">Nawierzchnia z betonowej kostki brukowej - materiał z uprzedniej rozbiórki
[m2]</t>
  </si>
  <si>
    <t xml:space="preserve">Uzupełnienie kruszywem łamanym [m2]</t>
  </si>
  <si>
    <t xml:space="preserve">Powierzchnia kostki betonowej/krat ażurowych [m2]</t>
  </si>
  <si>
    <t xml:space="preserve">Powierzchnia masy bitumicznej [m2]</t>
  </si>
  <si>
    <t xml:space="preserve">Istn. krawężniki drogowe na zjazdach [m]</t>
  </si>
  <si>
    <t xml:space="preserve">Uwagi</t>
  </si>
  <si>
    <t xml:space="preserve">Ul. Ks. Kard. Stefana Wyszyńskiego od km 0+033,9 do km 0+349,5 oraz od km 431,2 do km 514,0 </t>
  </si>
  <si>
    <t xml:space="preserve">0+350,85</t>
  </si>
  <si>
    <t xml:space="preserve">zjazd publiczny</t>
  </si>
  <si>
    <t xml:space="preserve">bitumiczna</t>
  </si>
  <si>
    <t xml:space="preserve">X</t>
  </si>
  <si>
    <t xml:space="preserve">beton</t>
  </si>
  <si>
    <t xml:space="preserve">0+354,45</t>
  </si>
  <si>
    <t xml:space="preserve">zjazd indywidualny</t>
  </si>
  <si>
    <t xml:space="preserve">grunt/kruszywo</t>
  </si>
  <si>
    <t xml:space="preserve">grunt/
kruszywo</t>
  </si>
  <si>
    <t xml:space="preserve">0+362,0</t>
  </si>
  <si>
    <t xml:space="preserve">P</t>
  </si>
  <si>
    <t xml:space="preserve">0+374,25</t>
  </si>
  <si>
    <t xml:space="preserve">0+412,90</t>
  </si>
  <si>
    <t xml:space="preserve">0+158,7</t>
  </si>
  <si>
    <t xml:space="preserve">ZI6</t>
  </si>
  <si>
    <t xml:space="preserve">0+177,50</t>
  </si>
  <si>
    <t xml:space="preserve">ZI7</t>
  </si>
  <si>
    <t xml:space="preserve">0+195,8</t>
  </si>
  <si>
    <t xml:space="preserve">ZI8</t>
  </si>
  <si>
    <t xml:space="preserve">0+216,9</t>
  </si>
  <si>
    <t xml:space="preserve">ZI9</t>
  </si>
  <si>
    <t xml:space="preserve">0+240,0</t>
  </si>
  <si>
    <t xml:space="preserve">ZP10</t>
  </si>
  <si>
    <t xml:space="preserve">kostka brukowa</t>
  </si>
  <si>
    <t xml:space="preserve">Zastąpienie instniejących dwóch zjazdów zaniżonym odcinkiem kraweznika - przejazd przez chodnik do istn. parkingu przy restauracji/pizzeri.</t>
  </si>
  <si>
    <t xml:space="preserve">0+274,0</t>
  </si>
  <si>
    <t xml:space="preserve">ZP11</t>
  </si>
  <si>
    <t xml:space="preserve">0+302,5</t>
  </si>
  <si>
    <t xml:space="preserve">ZI12</t>
  </si>
  <si>
    <t xml:space="preserve">0+320,3</t>
  </si>
  <si>
    <t xml:space="preserve">ZI13</t>
  </si>
  <si>
    <t xml:space="preserve">0+337,40</t>
  </si>
  <si>
    <t xml:space="preserve">ZI14</t>
  </si>
  <si>
    <t xml:space="preserve">0+441,20</t>
  </si>
  <si>
    <t xml:space="preserve">ZI17</t>
  </si>
  <si>
    <t xml:space="preserve">0+453,9</t>
  </si>
  <si>
    <t xml:space="preserve">ZI18</t>
  </si>
  <si>
    <t xml:space="preserve">0+467,0</t>
  </si>
  <si>
    <t xml:space="preserve">ZI19</t>
  </si>
  <si>
    <t xml:space="preserve">0+483,9</t>
  </si>
  <si>
    <t xml:space="preserve">ZI20</t>
  </si>
  <si>
    <t xml:space="preserve">0+487,8</t>
  </si>
  <si>
    <t xml:space="preserve">ZI21</t>
  </si>
  <si>
    <t xml:space="preserve">zjazd indywidualny </t>
  </si>
  <si>
    <t xml:space="preserve">0+505,2</t>
  </si>
  <si>
    <t xml:space="preserve">S1</t>
  </si>
  <si>
    <t xml:space="preserve">skrzyżowanie z ul. Wierzbowe Miasto</t>
  </si>
  <si>
    <t xml:space="preserve">Razem rozbiórka naw. bitumicznej</t>
  </si>
  <si>
    <t xml:space="preserve">Razem wykonanie nawierzchni bitumicznej</t>
  </si>
  <si>
    <t xml:space="preserve">Razem rozbiórka naw. Gruntowo - kruszywowych</t>
  </si>
  <si>
    <t xml:space="preserve">Razem wykonanie nawierzchni z  kostki betonowej</t>
  </si>
  <si>
    <t xml:space="preserve">Tabela nr 2. Roboty przygotowawcze/rozbiórkowe</t>
  </si>
  <si>
    <t xml:space="preserve">Rodzaj robót</t>
  </si>
  <si>
    <t xml:space="preserve">Jednostka</t>
  </si>
  <si>
    <t xml:space="preserve">Wymiar</t>
  </si>
  <si>
    <t xml:space="preserve">Ilość</t>
  </si>
  <si>
    <t xml:space="preserve">Rzobiórka tablicy adresowej
 "ul. Wyszyńskiego"
 na słupku stalowym</t>
  </si>
  <si>
    <t xml:space="preserve">Rozbiórka i powtórny montaż znaków D-1 i D-6 (tablice i słupek stalowy) </t>
  </si>
  <si>
    <t xml:space="preserve">Rozbiórka i powtórny montaż znaku B -1 wraz z tabliczką "nie dotyczy mieszkańców" (tablice i słupek stalowy) </t>
  </si>
  <si>
    <t xml:space="preserve">Tabela nr 1. Zjazdy indywidualne/publiczne</t>
  </si>
  <si>
    <t xml:space="preserve">NAWIERZCHNIA 
(W-WA ŚCIERALNA)</t>
  </si>
  <si>
    <t xml:space="preserve">Oznaczenie zjazdu na mapie sytuacyjnej</t>
  </si>
  <si>
    <t xml:space="preserve">Rodzaj istn. nawierzchni:
A-grunt
B-grunt/kruszywo
C-kruszywo łamane
D-kruszywo naturalne
E-beton
F-kostka brukowa
G-masa bitumiczna</t>
  </si>
  <si>
    <t xml:space="preserve">od km 0+000 do km 0+205</t>
  </si>
  <si>
    <t xml:space="preserve">ZI1</t>
  </si>
  <si>
    <t xml:space="preserve">Rozbiórka konstrukcji zjazdu</t>
  </si>
  <si>
    <t xml:space="preserve">ZI2</t>
  </si>
  <si>
    <t xml:space="preserve">ZI3</t>
  </si>
  <si>
    <t xml:space="preserve">ZI4</t>
  </si>
  <si>
    <t xml:space="preserve">Rozbiórka konstrukcji zjazdu i przepustu betonowego wraz z ścianami czołowymi</t>
  </si>
  <si>
    <t xml:space="preserve">ZI5</t>
  </si>
  <si>
    <t xml:space="preserve">Rozbiórka konstrukcji zjazdu i przepustu betonowego </t>
  </si>
  <si>
    <t xml:space="preserve">Rozbiórka konstrukcji zjazdu i żelbetowych płyt drogowych </t>
  </si>
  <si>
    <t xml:space="preserve">RAZEM</t>
  </si>
  <si>
    <t xml:space="preserve">od km 0+205 do km  0+257,4</t>
  </si>
  <si>
    <t xml:space="preserve">ZI10</t>
  </si>
  <si>
    <t xml:space="preserve">od km 0+257,4 do km 0+452</t>
  </si>
  <si>
    <t xml:space="preserve">ZI11</t>
  </si>
  <si>
    <t xml:space="preserve">Rozbiórka zjazdu z kostki brukowej, demontaż krawężników i przełożenie w cześci istn. nawierzchni</t>
  </si>
  <si>
    <t xml:space="preserve">ZI15</t>
  </si>
  <si>
    <t xml:space="preserve">Rozbiórka konstrukcji zjazdu </t>
  </si>
  <si>
    <t xml:space="preserve">ZI16</t>
  </si>
  <si>
    <t xml:space="preserve">Rozbiórka konstrukcji zjazdu  i przepustu betonowego </t>
  </si>
  <si>
    <t xml:space="preserve">Wykonanie nawierzchni bitumicznej na zjeździe</t>
  </si>
  <si>
    <t xml:space="preserve">Tabela Nr 4</t>
  </si>
  <si>
    <t xml:space="preserve">TABELA ZDJĘCIA HUMUSU </t>
  </si>
  <si>
    <t xml:space="preserve">PRZEBUDOWA DROGI WOJEWÓDZKIEJ NR 987 KOLBUSZOWA – SĘDZISZÓW MAŁOPOLSKI POLEGAJĄCA NA BUDOWIE CHODNIKA DLA PIESZYCH W KM 13+788 ÷ 13+940 STRONA LEWA W MIEJSCOWOŚCI CZARNA SĘDZISZOWSKA</t>
  </si>
  <si>
    <t xml:space="preserve">CHODNIK W CIĄGU DW NR 987</t>
  </si>
  <si>
    <t xml:space="preserve">Km</t>
  </si>
  <si>
    <t xml:space="preserve">Hm</t>
  </si>
  <si>
    <t xml:space="preserve">Odległości</t>
  </si>
  <si>
    <t xml:space="preserve">Zdjęcie humusu gr. 15 cm i darniny gr. 10 cm</t>
  </si>
  <si>
    <t xml:space="preserve">Szerokość [m]</t>
  </si>
  <si>
    <t xml:space="preserve">Szerokość średnia    
[m]</t>
  </si>
  <si>
    <t xml:space="preserve">Powierzchnia                 [m2]</t>
  </si>
  <si>
    <t xml:space="preserve">RAZEM:</t>
  </si>
  <si>
    <t xml:space="preserve">ZJAZDY:</t>
  </si>
  <si>
    <t xml:space="preserve">OGÓŁEM DW:</t>
  </si>
  <si>
    <t xml:space="preserve">CHODNIK W CIĄGU DP NR 1333R</t>
  </si>
  <si>
    <t xml:space="preserve">ZW0</t>
  </si>
  <si>
    <t xml:space="preserve">ZW1</t>
  </si>
  <si>
    <t xml:space="preserve">ZW2</t>
  </si>
  <si>
    <t xml:space="preserve">OGÓŁEM DP:</t>
  </si>
  <si>
    <t xml:space="preserve">ZP1</t>
  </si>
  <si>
    <t xml:space="preserve">ZP2</t>
  </si>
  <si>
    <t xml:space="preserve">Wykorzystanie humusu na miejscu wg. tabeli nr 5 warstwa gr. 10 cm - DW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Wykorzystanie humusu na miejscu wg. tabeli nr 5 warstwa gr. 10 cm - DP</t>
  </si>
  <si>
    <t xml:space="preserve">Powierzchnia humusu do zdjęcia i wywiezienia na odkład warstwa gr. 15 cm - DW</t>
  </si>
  <si>
    <t xml:space="preserve">Powierzchnia humusu do zdjęcia i wywiezienia na odkład warstwa gr. 15 cm - DP</t>
  </si>
  <si>
    <t xml:space="preserve">Tabela Nr 5</t>
  </si>
  <si>
    <t xml:space="preserve">TABELA HUMUSOWANIA</t>
  </si>
  <si>
    <t xml:space="preserve">humusowanie gr. warstwy  proj. humusu 10cm</t>
  </si>
  <si>
    <t xml:space="preserve">Objętość zdjętego humusu wg tabeli nr 4 warstwa gr. 15cm.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3</t>
    </r>
  </si>
  <si>
    <t xml:space="preserve">Humus do ponownego wykorzystnia na miejscu  warstwa gr. 10 cm w ciagu DW.</t>
  </si>
  <si>
    <t xml:space="preserve">Humus do ponownego wykorzystnia na miejscu  warstwa gr. 10 cm w ciągu DP.</t>
  </si>
  <si>
    <t xml:space="preserve">Powierzchnia humusu przeznacozna do usunięcia i wywiezienia na odkład przez Wykonawcę</t>
  </si>
  <si>
    <t xml:space="preserve">Tabela Nr 6</t>
  </si>
  <si>
    <t xml:space="preserve">TABELA ROBÓT ZIEMNYCH                         </t>
  </si>
  <si>
    <t xml:space="preserve">Powierzchnia</t>
  </si>
  <si>
    <t xml:space="preserve">Średnia powierzchnia</t>
  </si>
  <si>
    <t xml:space="preserve">Odległość (m)</t>
  </si>
  <si>
    <t xml:space="preserve">Objętość</t>
  </si>
  <si>
    <t xml:space="preserve">Zyżycie na miejscu [m3]</t>
  </si>
  <si>
    <t xml:space="preserve">Nadmiar objętości</t>
  </si>
  <si>
    <t xml:space="preserve">Suma alg.</t>
  </si>
  <si>
    <t xml:space="preserve">Wykop</t>
  </si>
  <si>
    <t xml:space="preserve">Nasyp</t>
  </si>
  <si>
    <t xml:space="preserve">+</t>
  </si>
  <si>
    <t xml:space="preserve">-</t>
  </si>
  <si>
    <t xml:space="preserve">[m2]</t>
  </si>
  <si>
    <t xml:space="preserve">[m3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azem:</t>
  </si>
  <si>
    <t xml:space="preserve">Roboty ziemne związane z wykonaniem kanału deszczowego i studzieniek ściekowych w ciągu DW </t>
  </si>
  <si>
    <t xml:space="preserve">Wykop
[m3]</t>
  </si>
  <si>
    <t xml:space="preserve">Nasyp
[m3]</t>
  </si>
  <si>
    <t xml:space="preserve">Bilans [m3]</t>
  </si>
  <si>
    <t xml:space="preserve">Wykonanie studni kanalizacyjnych przelotowych betonowych ø120 cm - 4,0 sztuk (wykopy i nasypy niezbedne dla wykonania kanału deszcozwego ujęto w ilościach wykazanych w tabeli robót ziemnych)</t>
  </si>
  <si>
    <t xml:space="preserve">Wykonanie studni kanalizacyjnej połączeniowej o średnicy ø150 cm w gotowym wykopie - 1,0 sztuka</t>
  </si>
  <si>
    <t xml:space="preserve">Wykonanie przykanalików deszczowych - 11mb</t>
  </si>
  <si>
    <t xml:space="preserve">Wykonanie studzienek ściekowych ø50cm - 4,0 sztuk</t>
  </si>
  <si>
    <t xml:space="preserve">BILANS MAS ZIEMNYCH W CIĄGU DW NR 987</t>
  </si>
  <si>
    <t xml:space="preserve">WYKOPY OGÓŁEM [m3]</t>
  </si>
  <si>
    <t xml:space="preserve">NASYPY OGÓŁEM [m3]</t>
  </si>
  <si>
    <t xml:space="preserve">NADMIAR GRUNTU PRZEZNACOZNY NA ODKŁAD [m3]</t>
  </si>
  <si>
    <t xml:space="preserve">BILANS MAS ZIEMNYCH W CIĄGU DP NR 1333R</t>
  </si>
  <si>
    <t xml:space="preserve">Tabela nr 7</t>
  </si>
  <si>
    <t xml:space="preserve">WYKONANIE KORYTA</t>
  </si>
  <si>
    <t xml:space="preserve">Wykonanie koryta o gł. śr. 55cm</t>
  </si>
  <si>
    <t xml:space="preserve">Tabela nr 8</t>
  </si>
  <si>
    <t xml:space="preserve">WYKONANIE WARSTWY ODCINAJĄCEJ</t>
  </si>
  <si>
    <t xml:space="preserve">Warstwa odcinająca z pospółki gr. 10cm</t>
  </si>
  <si>
    <t xml:space="preserve">Tabela nr 9</t>
  </si>
  <si>
    <t xml:space="preserve">WYKONANIE WARSTWY WIĄŻĄCEJ 
Z BETONU ASFALTOWEGO AC 16W</t>
  </si>
  <si>
    <t xml:space="preserve">Warstwa wiążaca z betonu asfaltowego gr. 7cm</t>
  </si>
  <si>
    <t xml:space="preserve">Tabela nr 10</t>
  </si>
  <si>
    <t xml:space="preserve">WYKONANIE WARSTWY ŚCIERALNEJ
Z BETONU ASFALTOWEGO AC 11S</t>
  </si>
  <si>
    <t xml:space="preserve">Warstwa ścieralna z betonu asfaltowego gr. 5c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General"/>
    <numFmt numFmtId="167" formatCode="#,##0.00"/>
    <numFmt numFmtId="168" formatCode="#,##0.00\ _z_ł"/>
    <numFmt numFmtId="169" formatCode="@"/>
    <numFmt numFmtId="170" formatCode="0.00"/>
    <numFmt numFmtId="171" formatCode="0#\.##\.##\.##\."/>
    <numFmt numFmtId="172" formatCode="0"/>
    <numFmt numFmtId="173" formatCode="##\.##\.##\.00\."/>
    <numFmt numFmtId="174" formatCode="[$-409]#,##0_);[RED]\(#,##0\)"/>
    <numFmt numFmtId="175" formatCode="dd\.mm\.yyyy"/>
    <numFmt numFmtId="176" formatCode="#,##0.00&quot; zł&quot;;\-#,##0.00&quot; zł&quot;"/>
    <numFmt numFmtId="177" formatCode="[$-409]d\-mmm"/>
    <numFmt numFmtId="178" formatCode="0.0"/>
    <numFmt numFmtId="179" formatCode="00\-000"/>
  </numFmts>
  <fonts count="8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8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6"/>
      <color rgb="FF0066CC"/>
      <name val="Arial CE"/>
      <family val="0"/>
      <charset val="238"/>
    </font>
    <font>
      <b val="true"/>
      <i val="true"/>
      <sz val="9"/>
      <name val="Arial"/>
      <family val="2"/>
      <charset val="238"/>
    </font>
    <font>
      <i val="true"/>
      <sz val="12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3366FF"/>
      <name val="Times New Roman"/>
      <family val="1"/>
      <charset val="238"/>
    </font>
    <font>
      <sz val="8"/>
      <color rgb="FF3366FF"/>
      <name val="Times New Roman"/>
      <family val="1"/>
      <charset val="238"/>
    </font>
    <font>
      <b val="true"/>
      <i val="true"/>
      <sz val="28"/>
      <name val="Arial"/>
      <family val="2"/>
      <charset val="238"/>
    </font>
    <font>
      <i val="true"/>
      <sz val="1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i val="true"/>
      <sz val="14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Czcionka tekstu podstawowego"/>
      <family val="0"/>
      <charset val="238"/>
    </font>
    <font>
      <i val="true"/>
      <sz val="10"/>
      <name val="MS Sans Serif"/>
      <family val="2"/>
      <charset val="238"/>
    </font>
    <font>
      <i val="true"/>
      <sz val="10"/>
      <name val="Times New Roman"/>
      <family val="1"/>
      <charset val="238"/>
    </font>
    <font>
      <i val="true"/>
      <vertAlign val="superscript"/>
      <sz val="10"/>
      <name val="Times New Roman"/>
      <family val="1"/>
      <charset val="238"/>
    </font>
    <font>
      <b val="true"/>
      <sz val="10"/>
      <name val="Czcionka tekstu podstawowego"/>
      <family val="0"/>
      <charset val="238"/>
    </font>
    <font>
      <sz val="10"/>
      <name val="MS Sans Serif"/>
      <family val="2"/>
      <charset val="238"/>
    </font>
    <font>
      <i val="true"/>
      <sz val="10"/>
      <name val="Czcionka tekstu podstawowego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24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color rgb="FF969696"/>
      <name val="Arial CE"/>
      <family val="0"/>
      <charset val="238"/>
    </font>
    <font>
      <b val="true"/>
      <sz val="10"/>
      <color rgb="FF969696"/>
      <name val="Arial CE"/>
      <family val="0"/>
      <charset val="238"/>
    </font>
    <font>
      <vertAlign val="superscript"/>
      <sz val="10"/>
      <color rgb="FFFF0000"/>
      <name val="Times New Roman"/>
      <family val="1"/>
      <charset val="238"/>
    </font>
    <font>
      <b val="true"/>
      <vertAlign val="superscript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Czcionka tekstu podstawowego"/>
      <family val="0"/>
      <charset val="238"/>
    </font>
    <font>
      <i val="true"/>
      <sz val="10"/>
      <color rgb="FFFF0000"/>
      <name val="MS Sans Serif"/>
      <family val="2"/>
      <charset val="238"/>
    </font>
    <font>
      <i val="true"/>
      <sz val="10"/>
      <color rgb="FFFF0000"/>
      <name val="Times New Roman"/>
      <family val="1"/>
      <charset val="238"/>
    </font>
    <font>
      <i val="true"/>
      <vertAlign val="superscript"/>
      <sz val="10"/>
      <color rgb="FFFF0000"/>
      <name val="Times New Roman"/>
      <family val="1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Symbol"/>
      <family val="1"/>
      <charset val="2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sz val="16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9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9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1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9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9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1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1" fillId="3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1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1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1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1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_Arkusz1" xfId="22"/>
    <cellStyle name="Normalny_Tabela zbiorcza cz.1 (0030-0035)" xfId="23"/>
    <cellStyle name="Normalny_Wzór tabeli" xfId="24"/>
    <cellStyle name="Normalny_Wzór tabeli 2" xfId="25"/>
  </cellStyles>
  <dxfs count="8"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21</xdr:row>
      <xdr:rowOff>60840</xdr:rowOff>
    </xdr:from>
    <xdr:to>
      <xdr:col>9</xdr:col>
      <xdr:colOff>242640</xdr:colOff>
      <xdr:row>25</xdr:row>
      <xdr:rowOff>114480</xdr:rowOff>
    </xdr:to>
    <xdr:pic>
      <xdr:nvPicPr>
        <xdr:cNvPr id="0" name="Obraz 2" descr="516px-POL_powiat_ropczycko-sędziszowski_COA"/>
        <xdr:cNvPicPr/>
      </xdr:nvPicPr>
      <xdr:blipFill>
        <a:blip r:embed="rId1"/>
        <a:stretch/>
      </xdr:blipFill>
      <xdr:spPr>
        <a:xfrm>
          <a:off x="4932000" y="5859720"/>
          <a:ext cx="978120" cy="10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jekty%202012r/14_Kosztorys%20chodnik%20Brzezowka/1_KI_KO_PR_Brzezow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"/>
      <sheetName val="Przedmiar"/>
      <sheetName val="ofertowy"/>
      <sheetName val="KO1"/>
      <sheetName val="KO2"/>
      <sheetName val="KO3"/>
      <sheetName val="KI1"/>
      <sheetName val="KI2"/>
      <sheetName val="KI3"/>
      <sheetName val="KI4"/>
      <sheetName val="PR1"/>
      <sheetName val="PR2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12" activeCellId="0" sqref="D12: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10.43"/>
    <col collapsed="false" customWidth="true" hidden="false" outlineLevel="0" max="9" min="9" style="0" width="10.99"/>
    <col collapsed="false" customWidth="true" hidden="false" outlineLevel="0" max="10" min="10" style="0" width="6.43"/>
  </cols>
  <sheetData>
    <row r="1" customFormat="false" ht="15.6" hidden="true" customHeight="false" outlineLevel="0" collapsed="false">
      <c r="B1" s="1"/>
    </row>
    <row r="2" customFormat="false" ht="15.6" hidden="true" customHeight="false" outlineLevel="0" collapsed="false">
      <c r="B2" s="1"/>
    </row>
    <row r="3" customFormat="false" ht="44.25" hidden="false" customHeight="true" outlineLevel="0" collapsed="false">
      <c r="A3" s="2"/>
      <c r="B3" s="3" t="s">
        <v>0</v>
      </c>
      <c r="C3" s="3"/>
      <c r="D3" s="4" t="s">
        <v>1</v>
      </c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3"/>
      <c r="C4" s="3"/>
      <c r="D4" s="4"/>
      <c r="E4" s="4"/>
      <c r="F4" s="4"/>
      <c r="G4" s="4"/>
      <c r="H4" s="4"/>
      <c r="I4" s="4"/>
      <c r="J4" s="4"/>
    </row>
    <row r="5" customFormat="false" ht="12.75" hidden="true" customHeight="true" outlineLevel="0" collapsed="false">
      <c r="A5" s="5"/>
      <c r="B5" s="3"/>
      <c r="C5" s="3"/>
      <c r="D5" s="4"/>
      <c r="E5" s="4"/>
      <c r="F5" s="4"/>
      <c r="G5" s="4"/>
      <c r="H5" s="4"/>
      <c r="I5" s="4"/>
      <c r="J5" s="4"/>
    </row>
    <row r="6" customFormat="false" ht="60.75" hidden="false" customHeight="true" outlineLevel="0" collapsed="false">
      <c r="A6" s="5"/>
      <c r="B6" s="6" t="s">
        <v>2</v>
      </c>
      <c r="C6" s="6"/>
      <c r="D6" s="7" t="str">
        <f aca="false">PR2_pozwolenie!A2</f>
        <v>PRZEBUDOWA CHODNIKA DLA PIESZYCH WRAZ Z PRZEBUDOWĄ I ZABEZPIECZENIEM SKARPY W CIĄGU ULICY POWIATOWEJ 
NR 1358R UL. WYSZYŃSKIEGO W ROPCZYCACH OD KM 0+347,25 DO KM 0+444,50</v>
      </c>
      <c r="E6" s="7"/>
      <c r="F6" s="7"/>
      <c r="G6" s="7"/>
      <c r="H6" s="7"/>
      <c r="I6" s="7"/>
      <c r="J6" s="7"/>
    </row>
    <row r="7" customFormat="false" ht="26.25" hidden="false" customHeight="true" outlineLevel="0" collapsed="false">
      <c r="A7" s="5"/>
      <c r="B7" s="6"/>
      <c r="C7" s="6"/>
      <c r="D7" s="7"/>
      <c r="E7" s="7"/>
      <c r="F7" s="7"/>
      <c r="G7" s="7"/>
      <c r="H7" s="7"/>
      <c r="I7" s="7"/>
      <c r="J7" s="7"/>
    </row>
    <row r="8" customFormat="false" ht="45" hidden="false" customHeight="true" outlineLevel="0" collapsed="false">
      <c r="A8" s="5"/>
      <c r="B8" s="6" t="s">
        <v>3</v>
      </c>
      <c r="C8" s="6"/>
      <c r="D8" s="8" t="s">
        <v>4</v>
      </c>
      <c r="E8" s="8"/>
      <c r="F8" s="8"/>
      <c r="G8" s="8"/>
      <c r="H8" s="8"/>
      <c r="I8" s="8"/>
      <c r="J8" s="8"/>
    </row>
    <row r="9" customFormat="false" ht="49.5" hidden="false" customHeight="true" outlineLevel="0" collapsed="false">
      <c r="A9" s="5"/>
      <c r="B9" s="6" t="s">
        <v>5</v>
      </c>
      <c r="C9" s="6"/>
      <c r="D9" s="8" t="s">
        <v>6</v>
      </c>
      <c r="E9" s="8"/>
      <c r="F9" s="8"/>
      <c r="G9" s="8"/>
      <c r="H9" s="8"/>
      <c r="I9" s="8"/>
      <c r="J9" s="8"/>
    </row>
    <row r="10" customFormat="false" ht="51.75" hidden="false" customHeight="true" outlineLevel="0" collapsed="false">
      <c r="A10" s="5"/>
      <c r="B10" s="6"/>
      <c r="C10" s="6"/>
      <c r="D10" s="8" t="s">
        <v>7</v>
      </c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A11" s="5"/>
      <c r="B11" s="6"/>
      <c r="C11" s="6"/>
      <c r="D11" s="9" t="s">
        <v>8</v>
      </c>
      <c r="E11" s="9"/>
      <c r="F11" s="9"/>
      <c r="G11" s="10"/>
      <c r="H11" s="10"/>
      <c r="I11" s="10"/>
      <c r="J11" s="11"/>
    </row>
    <row r="12" customFormat="false" ht="30" hidden="false" customHeight="true" outlineLevel="0" collapsed="false">
      <c r="A12" s="5"/>
      <c r="B12" s="6"/>
      <c r="C12" s="6"/>
      <c r="D12" s="9" t="s">
        <v>9</v>
      </c>
      <c r="E12" s="9"/>
      <c r="F12" s="9"/>
      <c r="G12" s="10"/>
      <c r="H12" s="10"/>
      <c r="I12" s="10"/>
      <c r="J12" s="11"/>
    </row>
    <row r="13" customFormat="false" ht="15" hidden="false" customHeight="true" outlineLevel="0" collapsed="false">
      <c r="A13" s="5"/>
      <c r="B13" s="6"/>
      <c r="C13" s="6"/>
      <c r="D13" s="12" t="s">
        <v>10</v>
      </c>
      <c r="E13" s="12"/>
      <c r="F13" s="12"/>
      <c r="G13" s="13"/>
      <c r="H13" s="13"/>
      <c r="I13" s="10"/>
      <c r="J13" s="11"/>
    </row>
    <row r="14" customFormat="false" ht="15.6" hidden="false" customHeight="true" outlineLevel="0" collapsed="false">
      <c r="A14" s="5"/>
      <c r="B14" s="6"/>
      <c r="C14" s="6"/>
      <c r="D14" s="9"/>
      <c r="E14" s="9"/>
      <c r="F14" s="9"/>
      <c r="G14" s="10"/>
      <c r="H14" s="10"/>
      <c r="I14" s="10"/>
      <c r="J14" s="11"/>
    </row>
    <row r="15" customFormat="false" ht="13.2" hidden="true" customHeight="true" outlineLevel="0" collapsed="false">
      <c r="A15" s="5"/>
      <c r="B15" s="6" t="s">
        <v>11</v>
      </c>
      <c r="C15" s="6"/>
      <c r="D15" s="14" t="n">
        <v>911</v>
      </c>
      <c r="E15" s="14"/>
      <c r="F15" s="14"/>
      <c r="G15" s="10"/>
      <c r="H15" s="10"/>
      <c r="I15" s="10"/>
      <c r="J15" s="11"/>
    </row>
    <row r="16" customFormat="false" ht="13.2" hidden="true" customHeight="false" outlineLevel="0" collapsed="false">
      <c r="A16" s="5"/>
      <c r="B16" s="6"/>
      <c r="C16" s="6"/>
      <c r="D16" s="14"/>
      <c r="E16" s="14"/>
      <c r="F16" s="14"/>
      <c r="G16" s="10"/>
      <c r="H16" s="10"/>
      <c r="I16" s="10"/>
      <c r="J16" s="11"/>
    </row>
    <row r="17" customFormat="false" ht="13.2" hidden="true" customHeight="false" outlineLevel="0" collapsed="false">
      <c r="A17" s="5"/>
      <c r="B17" s="6"/>
      <c r="C17" s="6"/>
      <c r="D17" s="14"/>
      <c r="E17" s="14"/>
      <c r="F17" s="14"/>
      <c r="G17" s="10"/>
      <c r="H17" s="10"/>
      <c r="I17" s="10"/>
      <c r="J17" s="11"/>
    </row>
    <row r="18" customFormat="false" ht="12.75" hidden="false" customHeight="true" outlineLevel="0" collapsed="false">
      <c r="A18" s="5"/>
      <c r="B18" s="15" t="s">
        <v>12</v>
      </c>
      <c r="C18" s="15"/>
      <c r="D18" s="16" t="s">
        <v>13</v>
      </c>
      <c r="E18" s="16"/>
      <c r="F18" s="17"/>
      <c r="G18" s="17"/>
      <c r="H18" s="17"/>
      <c r="I18" s="10"/>
      <c r="J18" s="11"/>
    </row>
    <row r="19" customFormat="false" ht="12.75" hidden="false" customHeight="true" outlineLevel="0" collapsed="false">
      <c r="A19" s="5"/>
      <c r="B19" s="15"/>
      <c r="C19" s="15"/>
      <c r="D19" s="16"/>
      <c r="E19" s="16"/>
      <c r="F19" s="17"/>
      <c r="G19" s="17"/>
      <c r="H19" s="17"/>
      <c r="I19" s="10"/>
      <c r="J19" s="11"/>
    </row>
    <row r="20" customFormat="false" ht="12.75" hidden="false" customHeight="true" outlineLevel="0" collapsed="false">
      <c r="A20" s="5"/>
      <c r="B20" s="15"/>
      <c r="C20" s="15"/>
      <c r="D20" s="16"/>
      <c r="E20" s="16"/>
      <c r="F20" s="17"/>
      <c r="G20" s="17"/>
      <c r="H20" s="17"/>
      <c r="I20" s="10"/>
      <c r="J20" s="11"/>
    </row>
    <row r="21" customFormat="false" ht="57" hidden="false" customHeight="true" outlineLevel="0" collapsed="false">
      <c r="A21" s="5"/>
      <c r="B21" s="15" t="s">
        <v>14</v>
      </c>
      <c r="C21" s="15"/>
      <c r="D21" s="18" t="s">
        <v>15</v>
      </c>
      <c r="E21" s="18"/>
      <c r="F21" s="18"/>
      <c r="G21" s="18"/>
      <c r="H21" s="18"/>
      <c r="I21" s="10"/>
      <c r="J21" s="11"/>
    </row>
    <row r="22" customFormat="false" ht="25.5" hidden="false" customHeight="true" outlineLevel="0" collapsed="false">
      <c r="A22" s="5"/>
      <c r="B22" s="15" t="s">
        <v>16</v>
      </c>
      <c r="C22" s="15"/>
      <c r="D22" s="19" t="s">
        <v>17</v>
      </c>
      <c r="E22" s="19"/>
      <c r="F22" s="19"/>
      <c r="G22" s="19"/>
      <c r="H22" s="19"/>
      <c r="I22" s="10"/>
      <c r="J22" s="11"/>
    </row>
    <row r="23" customFormat="false" ht="19.5" hidden="false" customHeight="true" outlineLevel="0" collapsed="false">
      <c r="A23" s="5"/>
      <c r="B23" s="15"/>
      <c r="C23" s="15"/>
      <c r="D23" s="19" t="s">
        <v>18</v>
      </c>
      <c r="E23" s="19"/>
      <c r="F23" s="19"/>
      <c r="G23" s="19"/>
      <c r="H23" s="19"/>
      <c r="I23" s="10"/>
      <c r="J23" s="11"/>
    </row>
    <row r="24" customFormat="false" ht="21" hidden="false" customHeight="true" outlineLevel="0" collapsed="false">
      <c r="A24" s="5"/>
      <c r="B24" s="15"/>
      <c r="C24" s="15"/>
      <c r="D24" s="20" t="s">
        <v>19</v>
      </c>
      <c r="E24" s="20"/>
      <c r="F24" s="20"/>
      <c r="G24" s="20"/>
      <c r="H24" s="20"/>
      <c r="I24" s="10"/>
      <c r="J24" s="11"/>
    </row>
    <row r="25" customFormat="false" ht="15.6" hidden="false" customHeight="false" outlineLevel="0" collapsed="false">
      <c r="A25" s="5"/>
      <c r="B25" s="6"/>
      <c r="C25" s="6"/>
      <c r="D25" s="9"/>
      <c r="E25" s="21"/>
      <c r="F25" s="21"/>
      <c r="G25" s="10"/>
      <c r="H25" s="10"/>
      <c r="I25" s="10"/>
      <c r="J25" s="11"/>
    </row>
    <row r="26" customFormat="false" ht="15.6" hidden="false" customHeight="false" outlineLevel="0" collapsed="false">
      <c r="A26" s="5"/>
      <c r="B26" s="6"/>
      <c r="C26" s="6"/>
      <c r="D26" s="9"/>
      <c r="E26" s="21"/>
      <c r="F26" s="21"/>
      <c r="G26" s="10"/>
      <c r="H26" s="10"/>
      <c r="I26" s="10"/>
      <c r="J26" s="11"/>
    </row>
    <row r="27" customFormat="false" ht="15.6" hidden="false" customHeight="false" outlineLevel="0" collapsed="false">
      <c r="A27" s="5"/>
      <c r="B27" s="12" t="s">
        <v>20</v>
      </c>
      <c r="C27" s="12"/>
      <c r="D27" s="9"/>
      <c r="E27" s="21"/>
      <c r="F27" s="21"/>
      <c r="G27" s="10"/>
      <c r="H27" s="10"/>
      <c r="I27" s="10"/>
      <c r="J27" s="11"/>
    </row>
    <row r="28" customFormat="false" ht="15.6" hidden="false" customHeight="false" outlineLevel="0" collapsed="false">
      <c r="A28" s="5"/>
      <c r="B28" s="6"/>
      <c r="C28" s="6"/>
      <c r="D28" s="9"/>
      <c r="E28" s="21"/>
      <c r="F28" s="21"/>
      <c r="G28" s="10"/>
      <c r="H28" s="10"/>
      <c r="I28" s="10"/>
      <c r="J28" s="11"/>
    </row>
    <row r="29" customFormat="false" ht="19.5" hidden="false" customHeight="true" outlineLevel="0" collapsed="false">
      <c r="A29" s="5"/>
      <c r="B29" s="22" t="s">
        <v>21</v>
      </c>
      <c r="C29" s="22" t="s">
        <v>22</v>
      </c>
      <c r="D29" s="23" t="s">
        <v>23</v>
      </c>
      <c r="E29" s="23"/>
      <c r="F29" s="23"/>
      <c r="G29" s="23"/>
      <c r="H29" s="22" t="s">
        <v>24</v>
      </c>
      <c r="I29" s="22" t="s">
        <v>25</v>
      </c>
      <c r="J29" s="11"/>
    </row>
    <row r="30" customFormat="false" ht="20.25" hidden="false" customHeight="true" outlineLevel="0" collapsed="false">
      <c r="A30" s="5"/>
      <c r="B30" s="22"/>
      <c r="C30" s="22" t="s">
        <v>26</v>
      </c>
      <c r="D30" s="24" t="s">
        <v>27</v>
      </c>
      <c r="E30" s="24"/>
      <c r="F30" s="24"/>
      <c r="G30" s="24"/>
      <c r="H30" s="22"/>
      <c r="I30" s="22"/>
      <c r="J30" s="11"/>
    </row>
    <row r="31" customFormat="false" ht="21" hidden="false" customHeight="true" outlineLevel="0" collapsed="false">
      <c r="A31" s="5"/>
      <c r="B31" s="25" t="s">
        <v>28</v>
      </c>
      <c r="C31" s="26" t="s">
        <v>29</v>
      </c>
      <c r="D31" s="27" t="s">
        <v>30</v>
      </c>
      <c r="E31" s="27"/>
      <c r="F31" s="27"/>
      <c r="G31" s="27"/>
      <c r="H31" s="26" t="s">
        <v>31</v>
      </c>
      <c r="I31" s="28"/>
      <c r="J31" s="11"/>
    </row>
    <row r="32" customFormat="false" ht="13.2" hidden="false" customHeight="false" outlineLevel="0" collapsed="false">
      <c r="A32" s="5"/>
      <c r="B32" s="25"/>
      <c r="C32" s="26" t="s">
        <v>32</v>
      </c>
      <c r="D32" s="27"/>
      <c r="E32" s="27"/>
      <c r="F32" s="27"/>
      <c r="G32" s="27"/>
      <c r="H32" s="26"/>
      <c r="I32" s="28"/>
      <c r="J32" s="11"/>
    </row>
    <row r="33" customFormat="false" ht="24" hidden="true" customHeight="true" outlineLevel="0" collapsed="false">
      <c r="A33" s="5"/>
      <c r="B33" s="25" t="s">
        <v>33</v>
      </c>
      <c r="C33" s="26" t="s">
        <v>29</v>
      </c>
      <c r="D33" s="26" t="s">
        <v>34</v>
      </c>
      <c r="E33" s="26"/>
      <c r="F33" s="26"/>
      <c r="G33" s="26"/>
      <c r="H33" s="26" t="s">
        <v>31</v>
      </c>
      <c r="I33" s="28"/>
      <c r="J33" s="11"/>
    </row>
    <row r="34" customFormat="false" ht="13.2" hidden="true" customHeight="false" outlineLevel="0" collapsed="false">
      <c r="A34" s="5"/>
      <c r="B34" s="25"/>
      <c r="C34" s="26" t="s">
        <v>32</v>
      </c>
      <c r="D34" s="26"/>
      <c r="E34" s="26"/>
      <c r="F34" s="26"/>
      <c r="G34" s="26"/>
      <c r="H34" s="26"/>
      <c r="I34" s="28"/>
      <c r="J34" s="11"/>
    </row>
    <row r="35" customFormat="false" ht="15.6" hidden="false" customHeight="false" outlineLevel="0" collapsed="false">
      <c r="A35" s="5"/>
      <c r="B35" s="29"/>
      <c r="C35" s="10"/>
      <c r="D35" s="10"/>
      <c r="E35" s="10"/>
      <c r="F35" s="10"/>
      <c r="G35" s="10"/>
      <c r="H35" s="10"/>
      <c r="I35" s="10"/>
      <c r="J35" s="11"/>
    </row>
    <row r="36" customFormat="false" ht="15.6" hidden="false" customHeight="false" outlineLevel="0" collapsed="false">
      <c r="A36" s="5"/>
      <c r="B36" s="29"/>
      <c r="C36" s="10"/>
      <c r="D36" s="10"/>
      <c r="E36" s="30" t="s">
        <v>35</v>
      </c>
      <c r="F36" s="10"/>
      <c r="G36" s="10"/>
      <c r="H36" s="10"/>
      <c r="I36" s="10"/>
      <c r="J36" s="11"/>
    </row>
    <row r="37" customFormat="false" ht="13.2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3"/>
    </row>
    <row r="38" customFormat="false" ht="15.6" hidden="false" customHeight="false" outlineLevel="0" collapsed="false">
      <c r="B38" s="1"/>
    </row>
    <row r="45" customFormat="false" ht="15.6" hidden="false" customHeight="false" outlineLevel="0" collapsed="false">
      <c r="B45" s="34"/>
    </row>
    <row r="46" customFormat="false" ht="15.6" hidden="false" customHeight="false" outlineLevel="0" collapsed="false">
      <c r="B46" s="34"/>
    </row>
  </sheetData>
  <mergeCells count="36">
    <mergeCell ref="B3:C5"/>
    <mergeCell ref="D3:J5"/>
    <mergeCell ref="B6:C7"/>
    <mergeCell ref="D6:J7"/>
    <mergeCell ref="B8:C8"/>
    <mergeCell ref="D8:J8"/>
    <mergeCell ref="B9:C14"/>
    <mergeCell ref="D9:J9"/>
    <mergeCell ref="D10:J10"/>
    <mergeCell ref="D11:F11"/>
    <mergeCell ref="D12:F12"/>
    <mergeCell ref="D14:F14"/>
    <mergeCell ref="B15:C17"/>
    <mergeCell ref="D15:F17"/>
    <mergeCell ref="B18:C20"/>
    <mergeCell ref="D18:E20"/>
    <mergeCell ref="F18:H20"/>
    <mergeCell ref="B21:C21"/>
    <mergeCell ref="D21:H21"/>
    <mergeCell ref="B22:C24"/>
    <mergeCell ref="D22:H22"/>
    <mergeCell ref="D23:H23"/>
    <mergeCell ref="D24:H24"/>
    <mergeCell ref="B29:B30"/>
    <mergeCell ref="D29:G29"/>
    <mergeCell ref="H29:H30"/>
    <mergeCell ref="I29:I30"/>
    <mergeCell ref="D30:G30"/>
    <mergeCell ref="B31:B32"/>
    <mergeCell ref="D31:G32"/>
    <mergeCell ref="H31:H32"/>
    <mergeCell ref="I31:I32"/>
    <mergeCell ref="B33:B34"/>
    <mergeCell ref="D33:G34"/>
    <mergeCell ref="H33:H34"/>
    <mergeCell ref="I33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V1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10.32"/>
    <col collapsed="false" customWidth="true" hidden="false" outlineLevel="0" max="2" min="2" style="94" width="15.55"/>
    <col collapsed="false" customWidth="true" hidden="false" outlineLevel="0" max="3" min="3" style="95" width="65.66"/>
    <col collapsed="false" customWidth="true" hidden="false" outlineLevel="0" max="4" min="4" style="96" width="10.43"/>
    <col collapsed="false" customWidth="true" hidden="true" outlineLevel="0" max="5" min="5" style="97" width="9.66"/>
    <col collapsed="false" customWidth="true" hidden="false" outlineLevel="0" max="6" min="6" style="98" width="10.66"/>
    <col collapsed="false" customWidth="true" hidden="true" outlineLevel="0" max="7" min="7" style="94" width="6.1"/>
    <col collapsed="false" customWidth="true" hidden="true" outlineLevel="0" max="8" min="8" style="94" width="12.1"/>
    <col collapsed="false" customWidth="true" hidden="true" outlineLevel="0" max="9" min="9" style="94" width="1.87"/>
    <col collapsed="false" customWidth="true" hidden="false" outlineLevel="0" max="10" min="10" style="97" width="10.43"/>
    <col collapsed="false" customWidth="true" hidden="false" outlineLevel="0" max="11" min="11" style="99" width="13.55"/>
    <col collapsed="false" customWidth="false" hidden="false" outlineLevel="0" max="13" min="12" style="94" width="9.1"/>
    <col collapsed="false" customWidth="false" hidden="false" outlineLevel="0" max="14" min="14" style="100" width="9.1"/>
    <col collapsed="false" customWidth="true" hidden="false" outlineLevel="0" max="15" min="15" style="101" width="13.43"/>
    <col collapsed="false" customWidth="false" hidden="false" outlineLevel="0" max="257" min="16" style="94" width="9.1"/>
  </cols>
  <sheetData>
    <row r="1" s="103" customFormat="true" ht="31.5" hidden="false" customHeight="true" outlineLevel="0" collapsed="false">
      <c r="A1" s="102" t="s">
        <v>38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N1" s="104"/>
      <c r="O1" s="105"/>
    </row>
    <row r="2" s="103" customFormat="true" ht="39" hidden="false" customHeight="true" outlineLevel="0" collapsed="false">
      <c r="A2" s="106" t="e">
        <f aca="false">#REF!</f>
        <v>#REF!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N2" s="104"/>
      <c r="O2" s="105"/>
    </row>
    <row r="3" customFormat="false" ht="40.5" hidden="false" customHeight="true" outlineLevel="0" collapsed="false">
      <c r="A3" s="107" t="s">
        <v>92</v>
      </c>
      <c r="B3" s="108" t="s">
        <v>93</v>
      </c>
      <c r="C3" s="109" t="s">
        <v>94</v>
      </c>
      <c r="D3" s="109" t="s">
        <v>95</v>
      </c>
      <c r="E3" s="110" t="s">
        <v>96</v>
      </c>
      <c r="F3" s="111" t="s">
        <v>96</v>
      </c>
      <c r="G3" s="112"/>
      <c r="H3" s="110" t="s">
        <v>97</v>
      </c>
      <c r="I3" s="110" t="s">
        <v>98</v>
      </c>
      <c r="J3" s="111" t="s">
        <v>99</v>
      </c>
      <c r="K3" s="113" t="s">
        <v>98</v>
      </c>
      <c r="N3" s="100" t="s">
        <v>100</v>
      </c>
      <c r="O3" s="101" t="s">
        <v>101</v>
      </c>
    </row>
    <row r="4" customFormat="false" ht="19.5" hidden="false" customHeight="true" outlineLevel="0" collapsed="false">
      <c r="A4" s="114" t="s">
        <v>53</v>
      </c>
      <c r="B4" s="115" t="s">
        <v>54</v>
      </c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21.75" hidden="false" customHeight="true" outlineLevel="0" collapsed="false">
      <c r="A5" s="116" t="s">
        <v>55</v>
      </c>
      <c r="B5" s="117" t="s">
        <v>102</v>
      </c>
      <c r="C5" s="118" t="s">
        <v>56</v>
      </c>
      <c r="D5" s="118"/>
      <c r="E5" s="118"/>
      <c r="F5" s="118"/>
      <c r="G5" s="118"/>
      <c r="H5" s="118"/>
      <c r="I5" s="118"/>
      <c r="J5" s="118"/>
      <c r="K5" s="118"/>
    </row>
    <row r="6" customFormat="false" ht="18.75" hidden="false" customHeight="true" outlineLevel="0" collapsed="false">
      <c r="A6" s="119" t="s">
        <v>52</v>
      </c>
      <c r="B6" s="120" t="s">
        <v>103</v>
      </c>
      <c r="C6" s="121" t="s">
        <v>104</v>
      </c>
      <c r="D6" s="121"/>
      <c r="E6" s="121"/>
      <c r="F6" s="121"/>
      <c r="G6" s="121"/>
      <c r="H6" s="121"/>
      <c r="I6" s="121"/>
      <c r="J6" s="121"/>
      <c r="K6" s="121"/>
    </row>
    <row r="7" s="94" customFormat="true" ht="18.75" hidden="false" customHeight="true" outlineLevel="0" collapsed="false">
      <c r="A7" s="107" t="s">
        <v>105</v>
      </c>
      <c r="B7" s="108" t="str">
        <f aca="false">B6</f>
        <v>00.00.00</v>
      </c>
      <c r="C7" s="122" t="s">
        <v>106</v>
      </c>
      <c r="D7" s="123" t="s">
        <v>107</v>
      </c>
      <c r="E7" s="124" t="n">
        <v>2</v>
      </c>
      <c r="F7" s="124" t="n">
        <v>1</v>
      </c>
      <c r="G7" s="125"/>
      <c r="H7" s="126"/>
      <c r="I7" s="126"/>
      <c r="J7" s="123" t="n">
        <v>3000</v>
      </c>
      <c r="K7" s="150" t="n">
        <f aca="false">J7*F7</f>
        <v>3000</v>
      </c>
      <c r="N7" s="100"/>
      <c r="O7" s="101"/>
    </row>
    <row r="8" customFormat="false" ht="40.5" hidden="false" customHeight="true" outlineLevel="0" collapsed="false">
      <c r="A8" s="107" t="s">
        <v>108</v>
      </c>
      <c r="B8" s="108" t="str">
        <f aca="false">B7</f>
        <v>00.00.00</v>
      </c>
      <c r="C8" s="122" t="s">
        <v>109</v>
      </c>
      <c r="D8" s="123" t="str">
        <f aca="false">D7</f>
        <v>ryczałt</v>
      </c>
      <c r="E8" s="124" t="n">
        <v>1</v>
      </c>
      <c r="F8" s="124" t="n">
        <f aca="false">E8</f>
        <v>1</v>
      </c>
      <c r="G8" s="125"/>
      <c r="H8" s="126"/>
      <c r="I8" s="126"/>
      <c r="J8" s="123" t="n">
        <v>1000</v>
      </c>
      <c r="K8" s="150" t="n">
        <f aca="false">J8*F8</f>
        <v>1000</v>
      </c>
    </row>
    <row r="9" customFormat="false" ht="20.25" hidden="false" customHeight="true" outlineLevel="0" collapsed="false">
      <c r="A9" s="107" t="s">
        <v>110</v>
      </c>
      <c r="B9" s="108" t="str">
        <f aca="false">B8</f>
        <v>00.00.00</v>
      </c>
      <c r="C9" s="122" t="s">
        <v>111</v>
      </c>
      <c r="D9" s="123" t="str">
        <f aca="false">D8</f>
        <v>ryczałt</v>
      </c>
      <c r="E9" s="124" t="n">
        <v>1</v>
      </c>
      <c r="F9" s="124" t="n">
        <f aca="false">E9</f>
        <v>1</v>
      </c>
      <c r="G9" s="125"/>
      <c r="H9" s="126"/>
      <c r="I9" s="126"/>
      <c r="J9" s="123" t="n">
        <v>500</v>
      </c>
      <c r="K9" s="150" t="n">
        <f aca="false">J9*F9</f>
        <v>500</v>
      </c>
    </row>
    <row r="10" customFormat="false" ht="44.25" hidden="false" customHeight="true" outlineLevel="0" collapsed="false">
      <c r="A10" s="107" t="s">
        <v>112</v>
      </c>
      <c r="B10" s="108" t="str">
        <f aca="false">B9</f>
        <v>00.00.00</v>
      </c>
      <c r="C10" s="122" t="s">
        <v>113</v>
      </c>
      <c r="D10" s="123" t="str">
        <f aca="false">D9</f>
        <v>ryczałt</v>
      </c>
      <c r="E10" s="124" t="n">
        <v>1</v>
      </c>
      <c r="F10" s="124" t="n">
        <f aca="false">E10</f>
        <v>1</v>
      </c>
      <c r="G10" s="125"/>
      <c r="H10" s="126"/>
      <c r="I10" s="126"/>
      <c r="J10" s="123" t="n">
        <v>500</v>
      </c>
      <c r="K10" s="150" t="n">
        <f aca="false">J10*F10</f>
        <v>500</v>
      </c>
    </row>
    <row r="11" customFormat="false" ht="28.5" hidden="false" customHeight="true" outlineLevel="0" collapsed="false">
      <c r="A11" s="107" t="s">
        <v>114</v>
      </c>
      <c r="B11" s="108" t="str">
        <f aca="false">B10</f>
        <v>00.00.00</v>
      </c>
      <c r="C11" s="122" t="s">
        <v>115</v>
      </c>
      <c r="D11" s="123" t="str">
        <f aca="false">D10</f>
        <v>ryczałt</v>
      </c>
      <c r="E11" s="124" t="n">
        <v>2</v>
      </c>
      <c r="F11" s="124" t="n">
        <v>1</v>
      </c>
      <c r="G11" s="125"/>
      <c r="H11" s="126"/>
      <c r="I11" s="126"/>
      <c r="J11" s="123" t="n">
        <v>3000</v>
      </c>
      <c r="K11" s="150" t="n">
        <f aca="false">J11*F11</f>
        <v>3000</v>
      </c>
    </row>
    <row r="12" customFormat="false" ht="28.5" hidden="false" customHeight="true" outlineLevel="0" collapsed="false">
      <c r="A12" s="107" t="s">
        <v>116</v>
      </c>
      <c r="B12" s="108" t="str">
        <f aca="false">B11</f>
        <v>00.00.00</v>
      </c>
      <c r="C12" s="122" t="s">
        <v>117</v>
      </c>
      <c r="D12" s="123" t="str">
        <f aca="false">D11</f>
        <v>ryczałt</v>
      </c>
      <c r="E12" s="124" t="n">
        <v>1</v>
      </c>
      <c r="F12" s="124" t="n">
        <f aca="false">E12</f>
        <v>1</v>
      </c>
      <c r="G12" s="125"/>
      <c r="H12" s="126"/>
      <c r="I12" s="126"/>
      <c r="J12" s="123" t="n">
        <v>1500</v>
      </c>
      <c r="K12" s="150" t="n">
        <f aca="false">J12*F12</f>
        <v>1500</v>
      </c>
    </row>
    <row r="13" customFormat="false" ht="66" hidden="false" customHeight="false" outlineLevel="0" collapsed="false">
      <c r="A13" s="107" t="s">
        <v>118</v>
      </c>
      <c r="B13" s="108" t="str">
        <f aca="false">B12</f>
        <v>00.00.00</v>
      </c>
      <c r="C13" s="122" t="s">
        <v>119</v>
      </c>
      <c r="D13" s="123" t="str">
        <f aca="false">D12</f>
        <v>ryczałt</v>
      </c>
      <c r="E13" s="124" t="n">
        <v>1</v>
      </c>
      <c r="F13" s="124" t="n">
        <f aca="false">E13</f>
        <v>1</v>
      </c>
      <c r="G13" s="125"/>
      <c r="H13" s="126"/>
      <c r="I13" s="126"/>
      <c r="J13" s="123" t="n">
        <v>2500</v>
      </c>
      <c r="K13" s="150" t="n">
        <f aca="false">J13*F13</f>
        <v>2500</v>
      </c>
      <c r="M13" s="129"/>
    </row>
    <row r="14" customFormat="false" ht="25.5" hidden="false" customHeight="true" outlineLevel="0" collapsed="false">
      <c r="A14" s="130" t="s">
        <v>120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1" t="n">
        <f aca="false">SUM(K7:K13)</f>
        <v>12000</v>
      </c>
      <c r="M14" s="129"/>
    </row>
    <row r="15" customFormat="false" ht="20.25" hidden="false" customHeight="true" outlineLevel="0" collapsed="false">
      <c r="A15" s="114" t="s">
        <v>58</v>
      </c>
      <c r="B15" s="115" t="s">
        <v>121</v>
      </c>
      <c r="C15" s="115"/>
      <c r="D15" s="115"/>
      <c r="E15" s="115"/>
      <c r="F15" s="115"/>
      <c r="G15" s="115"/>
      <c r="H15" s="115"/>
      <c r="I15" s="115"/>
      <c r="J15" s="115"/>
      <c r="K15" s="115"/>
    </row>
    <row r="16" s="132" customFormat="true" ht="27" hidden="false" customHeight="true" outlineLevel="0" collapsed="false">
      <c r="A16" s="116" t="s">
        <v>60</v>
      </c>
      <c r="B16" s="117" t="s">
        <v>122</v>
      </c>
      <c r="C16" s="118" t="s">
        <v>123</v>
      </c>
      <c r="D16" s="118"/>
      <c r="E16" s="118"/>
      <c r="F16" s="118"/>
      <c r="G16" s="118"/>
      <c r="H16" s="118"/>
      <c r="I16" s="118"/>
      <c r="J16" s="118"/>
      <c r="K16" s="118"/>
      <c r="N16" s="133"/>
      <c r="O16" s="134"/>
    </row>
    <row r="17" customFormat="false" ht="18" hidden="false" customHeight="true" outlineLevel="0" collapsed="false">
      <c r="A17" s="119" t="s">
        <v>52</v>
      </c>
      <c r="B17" s="135" t="s">
        <v>124</v>
      </c>
      <c r="C17" s="121" t="s">
        <v>125</v>
      </c>
      <c r="D17" s="121"/>
      <c r="E17" s="121"/>
      <c r="F17" s="121"/>
      <c r="G17" s="121"/>
      <c r="H17" s="121"/>
      <c r="I17" s="121"/>
      <c r="J17" s="121"/>
      <c r="K17" s="121"/>
    </row>
    <row r="18" s="141" customFormat="true" ht="18.75" hidden="false" customHeight="true" outlineLevel="0" collapsed="false">
      <c r="A18" s="107" t="n">
        <v>2</v>
      </c>
      <c r="B18" s="108" t="s">
        <v>126</v>
      </c>
      <c r="C18" s="136" t="s">
        <v>127</v>
      </c>
      <c r="D18" s="109" t="s">
        <v>128</v>
      </c>
      <c r="E18" s="138" t="s">
        <v>52</v>
      </c>
      <c r="F18" s="138" t="n">
        <f aca="false">F19</f>
        <v>0.24</v>
      </c>
      <c r="G18" s="319"/>
      <c r="H18" s="149" t="n">
        <v>3524.44</v>
      </c>
      <c r="I18" s="149" t="n">
        <f aca="false">H18*F18</f>
        <v>845.87</v>
      </c>
      <c r="J18" s="123" t="n">
        <v>11000</v>
      </c>
      <c r="K18" s="150" t="n">
        <f aca="false">J18*F18</f>
        <v>2640</v>
      </c>
      <c r="N18" s="142" t="n">
        <v>0.065</v>
      </c>
      <c r="O18" s="143" t="n">
        <f aca="false">N18*J18</f>
        <v>715</v>
      </c>
    </row>
    <row r="19" customFormat="false" ht="90" hidden="true" customHeight="true" outlineLevel="0" collapsed="false">
      <c r="A19" s="144"/>
      <c r="B19" s="145"/>
      <c r="C19" s="146" t="s">
        <v>129</v>
      </c>
      <c r="D19" s="147" t="s">
        <v>128</v>
      </c>
      <c r="E19" s="148" t="n">
        <v>1</v>
      </c>
      <c r="F19" s="147" t="n">
        <v>0.24</v>
      </c>
      <c r="G19" s="112"/>
      <c r="H19" s="149"/>
      <c r="I19" s="149"/>
      <c r="J19" s="123"/>
      <c r="K19" s="150"/>
    </row>
    <row r="20" s="94" customFormat="true" ht="18" hidden="false" customHeight="true" outlineLevel="0" collapsed="false">
      <c r="A20" s="119" t="s">
        <v>52</v>
      </c>
      <c r="B20" s="120" t="s">
        <v>130</v>
      </c>
      <c r="C20" s="121" t="s">
        <v>131</v>
      </c>
      <c r="D20" s="121"/>
      <c r="E20" s="121"/>
      <c r="F20" s="121"/>
      <c r="G20" s="121"/>
      <c r="H20" s="121"/>
      <c r="I20" s="121"/>
      <c r="J20" s="121"/>
      <c r="K20" s="121"/>
      <c r="N20" s="100"/>
      <c r="O20" s="101"/>
    </row>
    <row r="21" s="152" customFormat="true" ht="28.5" hidden="false" customHeight="true" outlineLevel="0" collapsed="false">
      <c r="A21" s="107" t="n">
        <v>3</v>
      </c>
      <c r="B21" s="108" t="s">
        <v>132</v>
      </c>
      <c r="C21" s="136" t="s">
        <v>133</v>
      </c>
      <c r="D21" s="109" t="s">
        <v>134</v>
      </c>
      <c r="E21" s="138" t="s">
        <v>52</v>
      </c>
      <c r="F21" s="138" t="n">
        <f aca="false">PR2_pozwolenie!F20</f>
        <v>214</v>
      </c>
      <c r="G21" s="151"/>
      <c r="H21" s="149" t="n">
        <v>0.48</v>
      </c>
      <c r="I21" s="149" t="n">
        <f aca="false">H21*F21</f>
        <v>102.72</v>
      </c>
      <c r="J21" s="123" t="n">
        <v>4.1</v>
      </c>
      <c r="K21" s="150" t="n">
        <f aca="false">J21*F21</f>
        <v>877.4</v>
      </c>
      <c r="N21" s="153" t="n">
        <v>23.38</v>
      </c>
      <c r="O21" s="154" t="n">
        <f aca="false">J21*N21</f>
        <v>95.858</v>
      </c>
    </row>
    <row r="22" customFormat="false" ht="65.25" hidden="true" customHeight="true" outlineLevel="0" collapsed="false">
      <c r="A22" s="107"/>
      <c r="B22" s="145"/>
      <c r="C22" s="146" t="s">
        <v>135</v>
      </c>
      <c r="D22" s="147" t="s">
        <v>136</v>
      </c>
      <c r="E22" s="148" t="n">
        <v>105.14</v>
      </c>
      <c r="F22" s="138" t="s">
        <v>52</v>
      </c>
      <c r="G22" s="151"/>
      <c r="H22" s="149"/>
      <c r="I22" s="149"/>
      <c r="J22" s="127"/>
      <c r="K22" s="128"/>
      <c r="O22" s="154" t="n">
        <f aca="false">J22*N22</f>
        <v>0</v>
      </c>
    </row>
    <row r="23" customFormat="false" ht="31.5" hidden="false" customHeight="true" outlineLevel="0" collapsed="false">
      <c r="A23" s="107" t="n">
        <v>4</v>
      </c>
      <c r="B23" s="108" t="s">
        <v>137</v>
      </c>
      <c r="C23" s="136" t="s">
        <v>138</v>
      </c>
      <c r="D23" s="109" t="s">
        <v>134</v>
      </c>
      <c r="E23" s="138" t="s">
        <v>52</v>
      </c>
      <c r="F23" s="138" t="n">
        <f aca="false">PR2_pozwolenie!F22</f>
        <v>0</v>
      </c>
      <c r="G23" s="151"/>
      <c r="H23" s="149"/>
      <c r="I23" s="149"/>
      <c r="J23" s="123" t="n">
        <v>5.5</v>
      </c>
      <c r="K23" s="150" t="n">
        <f aca="false">J23*F23</f>
        <v>0</v>
      </c>
      <c r="N23" s="100" t="n">
        <v>73.45</v>
      </c>
      <c r="O23" s="154" t="n">
        <f aca="false">J23*N23</f>
        <v>403.975</v>
      </c>
    </row>
    <row r="24" customFormat="false" ht="52.5" hidden="true" customHeight="true" outlineLevel="0" collapsed="false">
      <c r="A24" s="107"/>
      <c r="B24" s="145"/>
      <c r="C24" s="146" t="s">
        <v>139</v>
      </c>
      <c r="D24" s="147" t="s">
        <v>136</v>
      </c>
      <c r="E24" s="148" t="n">
        <v>306.77</v>
      </c>
      <c r="F24" s="148" t="s">
        <v>52</v>
      </c>
      <c r="G24" s="112"/>
      <c r="H24" s="149"/>
      <c r="I24" s="149"/>
      <c r="J24" s="127"/>
      <c r="K24" s="128"/>
      <c r="O24" s="154" t="n">
        <f aca="false">J24*N24</f>
        <v>0</v>
      </c>
    </row>
    <row r="25" s="94" customFormat="true" ht="18" hidden="false" customHeight="true" outlineLevel="0" collapsed="false">
      <c r="A25" s="119" t="s">
        <v>52</v>
      </c>
      <c r="B25" s="120" t="s">
        <v>140</v>
      </c>
      <c r="C25" s="121" t="s">
        <v>141</v>
      </c>
      <c r="D25" s="121"/>
      <c r="E25" s="121"/>
      <c r="F25" s="121"/>
      <c r="G25" s="121"/>
      <c r="H25" s="121"/>
      <c r="I25" s="121"/>
      <c r="J25" s="121"/>
      <c r="K25" s="121"/>
      <c r="N25" s="100"/>
      <c r="O25" s="154" t="n">
        <f aca="false">J25*N25</f>
        <v>0</v>
      </c>
    </row>
    <row r="26" s="94" customFormat="true" ht="18" hidden="false" customHeight="true" outlineLevel="0" collapsed="false">
      <c r="A26" s="107" t="n">
        <v>5</v>
      </c>
      <c r="B26" s="108" t="s">
        <v>142</v>
      </c>
      <c r="C26" s="136" t="s">
        <v>143</v>
      </c>
      <c r="D26" s="109" t="s">
        <v>134</v>
      </c>
      <c r="E26" s="138" t="s">
        <v>52</v>
      </c>
      <c r="F26" s="138" t="n">
        <f aca="false">PR2_pozwolenie!F25</f>
        <v>212.94</v>
      </c>
      <c r="G26" s="151"/>
      <c r="H26" s="155"/>
      <c r="I26" s="155"/>
      <c r="J26" s="123" t="n">
        <v>3.75</v>
      </c>
      <c r="K26" s="150" t="n">
        <f aca="false">J26*F26</f>
        <v>798.53</v>
      </c>
      <c r="N26" s="100" t="n">
        <v>21.25</v>
      </c>
      <c r="O26" s="154" t="n">
        <f aca="false">J26*N26</f>
        <v>79.6875</v>
      </c>
    </row>
    <row r="27" s="94" customFormat="true" ht="81" hidden="true" customHeight="true" outlineLevel="0" collapsed="false">
      <c r="A27" s="107"/>
      <c r="B27" s="145"/>
      <c r="C27" s="146" t="s">
        <v>144</v>
      </c>
      <c r="D27" s="147" t="s">
        <v>136</v>
      </c>
      <c r="E27" s="148" t="n">
        <f aca="false">2.5+26.8+21.25</f>
        <v>50.55</v>
      </c>
      <c r="F27" s="138" t="str">
        <f aca="false">PR2_pozwolenie!F26</f>
        <v>x</v>
      </c>
      <c r="G27" s="151"/>
      <c r="H27" s="155"/>
      <c r="I27" s="155"/>
      <c r="J27" s="123"/>
      <c r="K27" s="150" t="e">
        <f aca="false">J27*F27</f>
        <v>#VALUE!</v>
      </c>
      <c r="N27" s="100"/>
      <c r="O27" s="154" t="n">
        <f aca="false">J27*N27</f>
        <v>0</v>
      </c>
    </row>
    <row r="28" customFormat="false" ht="43.5" hidden="true" customHeight="true" outlineLevel="0" collapsed="false">
      <c r="A28" s="156" t="s">
        <v>145</v>
      </c>
      <c r="B28" s="157" t="str">
        <f aca="false">B26</f>
        <v>01.02.04.11</v>
      </c>
      <c r="C28" s="158" t="s">
        <v>146</v>
      </c>
      <c r="D28" s="159" t="s">
        <v>147</v>
      </c>
      <c r="E28" s="160" t="n">
        <f aca="false">E27*0.15</f>
        <v>7.58</v>
      </c>
      <c r="F28" s="138" t="n">
        <f aca="false">PR2_pozwolenie!F27</f>
        <v>42.59</v>
      </c>
      <c r="G28" s="151"/>
      <c r="H28" s="155"/>
      <c r="I28" s="155"/>
      <c r="J28" s="123"/>
      <c r="K28" s="150" t="n">
        <f aca="false">J28*F28</f>
        <v>0</v>
      </c>
      <c r="O28" s="154" t="n">
        <f aca="false">J28*N28</f>
        <v>0</v>
      </c>
    </row>
    <row r="29" s="152" customFormat="true" ht="19.5" hidden="false" customHeight="true" outlineLevel="0" collapsed="false">
      <c r="A29" s="107" t="n">
        <v>6</v>
      </c>
      <c r="B29" s="108" t="s">
        <v>148</v>
      </c>
      <c r="C29" s="136" t="s">
        <v>149</v>
      </c>
      <c r="D29" s="109" t="s">
        <v>134</v>
      </c>
      <c r="E29" s="138" t="s">
        <v>52</v>
      </c>
      <c r="F29" s="138" t="n">
        <f aca="false">PR2_pozwolenie!F28</f>
        <v>23.1</v>
      </c>
      <c r="G29" s="151"/>
      <c r="H29" s="149" t="n">
        <v>13.88</v>
      </c>
      <c r="I29" s="149" t="n">
        <f aca="false">H29*F29</f>
        <v>320.63</v>
      </c>
      <c r="J29" s="123" t="n">
        <v>5.1</v>
      </c>
      <c r="K29" s="150" t="n">
        <f aca="false">J29*F29</f>
        <v>117.81</v>
      </c>
      <c r="N29" s="153" t="n">
        <v>18.4</v>
      </c>
      <c r="O29" s="154" t="n">
        <f aca="false">J29*N29</f>
        <v>93.84</v>
      </c>
    </row>
    <row r="30" s="94" customFormat="true" ht="64.5" hidden="true" customHeight="true" outlineLevel="0" collapsed="false">
      <c r="A30" s="107"/>
      <c r="B30" s="145"/>
      <c r="C30" s="146" t="s">
        <v>150</v>
      </c>
      <c r="D30" s="147" t="s">
        <v>136</v>
      </c>
      <c r="E30" s="148" t="n">
        <f aca="false">12.96+17.3+18.4</f>
        <v>48.66</v>
      </c>
      <c r="F30" s="138" t="str">
        <f aca="false">PR2_pozwolenie!F29</f>
        <v>x</v>
      </c>
      <c r="G30" s="151"/>
      <c r="H30" s="149"/>
      <c r="I30" s="149"/>
      <c r="J30" s="123"/>
      <c r="K30" s="150" t="e">
        <f aca="false">J30*F30</f>
        <v>#VALUE!</v>
      </c>
      <c r="N30" s="100"/>
      <c r="O30" s="154" t="n">
        <f aca="false">J30*N30</f>
        <v>0</v>
      </c>
    </row>
    <row r="31" s="165" customFormat="true" ht="40.5" hidden="true" customHeight="true" outlineLevel="0" collapsed="false">
      <c r="A31" s="156" t="s">
        <v>151</v>
      </c>
      <c r="B31" s="157" t="str">
        <f aca="false">B29</f>
        <v>01.02.04.21</v>
      </c>
      <c r="C31" s="158" t="s">
        <v>152</v>
      </c>
      <c r="D31" s="159" t="s">
        <v>147</v>
      </c>
      <c r="E31" s="160" t="n">
        <f aca="false">E30*0.15</f>
        <v>7.3</v>
      </c>
      <c r="F31" s="138" t="n">
        <f aca="false">PR2_pozwolenie!F30</f>
        <v>3.47</v>
      </c>
      <c r="G31" s="161"/>
      <c r="H31" s="162"/>
      <c r="I31" s="162"/>
      <c r="J31" s="161"/>
      <c r="K31" s="150" t="n">
        <f aca="false">J31*F31</f>
        <v>0</v>
      </c>
      <c r="L31" s="163"/>
      <c r="M31" s="163"/>
      <c r="N31" s="164"/>
      <c r="O31" s="154" t="n">
        <f aca="false">J31*N31</f>
        <v>0</v>
      </c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</row>
    <row r="32" s="165" customFormat="true" ht="20.25" hidden="false" customHeight="true" outlineLevel="0" collapsed="false">
      <c r="A32" s="107" t="n">
        <v>7</v>
      </c>
      <c r="B32" s="108" t="s">
        <v>153</v>
      </c>
      <c r="C32" s="136" t="s">
        <v>154</v>
      </c>
      <c r="D32" s="109" t="s">
        <v>134</v>
      </c>
      <c r="E32" s="138" t="s">
        <v>52</v>
      </c>
      <c r="F32" s="138" t="n">
        <f aca="false">PR2_pozwolenie!F31</f>
        <v>0</v>
      </c>
      <c r="G32" s="161"/>
      <c r="H32" s="162"/>
      <c r="I32" s="162"/>
      <c r="J32" s="161" t="n">
        <v>7.35</v>
      </c>
      <c r="K32" s="150" t="n">
        <f aca="false">J32*F32</f>
        <v>0</v>
      </c>
      <c r="L32" s="163"/>
      <c r="M32" s="163"/>
      <c r="N32" s="164" t="n">
        <v>21.25</v>
      </c>
      <c r="O32" s="154" t="n">
        <f aca="false">J32*N32</f>
        <v>156.1875</v>
      </c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</row>
    <row r="33" s="165" customFormat="true" ht="69.75" hidden="true" customHeight="true" outlineLevel="0" collapsed="false">
      <c r="A33" s="107"/>
      <c r="B33" s="145"/>
      <c r="C33" s="146" t="s">
        <v>155</v>
      </c>
      <c r="D33" s="147" t="s">
        <v>136</v>
      </c>
      <c r="E33" s="148" t="n">
        <f aca="false">26.8+21.25</f>
        <v>48.05</v>
      </c>
      <c r="F33" s="138" t="str">
        <f aca="false">PR2_pozwolenie!F32</f>
        <v>x</v>
      </c>
      <c r="G33" s="161"/>
      <c r="H33" s="162"/>
      <c r="I33" s="162"/>
      <c r="J33" s="161"/>
      <c r="K33" s="150" t="e">
        <f aca="false">J33*F33</f>
        <v>#VALUE!</v>
      </c>
      <c r="L33" s="163"/>
      <c r="M33" s="163"/>
      <c r="N33" s="164"/>
      <c r="O33" s="154" t="n">
        <f aca="false">J33*N33</f>
        <v>0</v>
      </c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</row>
    <row r="34" s="165" customFormat="true" ht="39.75" hidden="true" customHeight="true" outlineLevel="0" collapsed="false">
      <c r="A34" s="156" t="s">
        <v>156</v>
      </c>
      <c r="B34" s="157" t="str">
        <f aca="false">B32</f>
        <v>01.02.04.22</v>
      </c>
      <c r="C34" s="158" t="s">
        <v>157</v>
      </c>
      <c r="D34" s="159" t="s">
        <v>147</v>
      </c>
      <c r="E34" s="160" t="n">
        <f aca="false">E33*0.1</f>
        <v>4.81</v>
      </c>
      <c r="F34" s="138" t="n">
        <f aca="false">PR2_pozwolenie!F33</f>
        <v>3.33</v>
      </c>
      <c r="G34" s="161"/>
      <c r="H34" s="162"/>
      <c r="I34" s="162"/>
      <c r="J34" s="161"/>
      <c r="K34" s="150" t="n">
        <f aca="false">J34*F34</f>
        <v>0</v>
      </c>
      <c r="L34" s="163"/>
      <c r="M34" s="163"/>
      <c r="N34" s="164"/>
      <c r="O34" s="154" t="n">
        <f aca="false">J34*N34</f>
        <v>0</v>
      </c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</row>
    <row r="35" s="165" customFormat="true" ht="39.75" hidden="true" customHeight="true" outlineLevel="0" collapsed="false">
      <c r="A35" s="156" t="s">
        <v>158</v>
      </c>
      <c r="B35" s="157" t="str">
        <f aca="false">B34</f>
        <v>01.02.04.22</v>
      </c>
      <c r="C35" s="158" t="s">
        <v>159</v>
      </c>
      <c r="D35" s="159" t="s">
        <v>160</v>
      </c>
      <c r="E35" s="160" t="n">
        <f aca="false">(808-650)+(55-12)</f>
        <v>201</v>
      </c>
      <c r="F35" s="138" t="n">
        <f aca="false">PR2_pozwolenie!F34</f>
        <v>146.42</v>
      </c>
      <c r="G35" s="161"/>
      <c r="H35" s="162"/>
      <c r="I35" s="162"/>
      <c r="J35" s="161"/>
      <c r="K35" s="150" t="n">
        <f aca="false">J35*F35</f>
        <v>0</v>
      </c>
      <c r="L35" s="163"/>
      <c r="M35" s="163"/>
      <c r="N35" s="164"/>
      <c r="O35" s="154" t="n">
        <f aca="false">J35*N35</f>
        <v>0</v>
      </c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</row>
    <row r="36" s="165" customFormat="true" ht="18" hidden="false" customHeight="true" outlineLevel="0" collapsed="false">
      <c r="A36" s="107" t="n">
        <v>8</v>
      </c>
      <c r="B36" s="108" t="s">
        <v>161</v>
      </c>
      <c r="C36" s="136" t="s">
        <v>162</v>
      </c>
      <c r="D36" s="109" t="s">
        <v>134</v>
      </c>
      <c r="E36" s="138" t="s">
        <v>52</v>
      </c>
      <c r="F36" s="138" t="n">
        <f aca="false">PR2_pozwolenie!F34</f>
        <v>146.42</v>
      </c>
      <c r="G36" s="161"/>
      <c r="H36" s="162"/>
      <c r="I36" s="162"/>
      <c r="J36" s="161" t="n">
        <v>5.5</v>
      </c>
      <c r="K36" s="150" t="n">
        <f aca="false">J36*F36</f>
        <v>805.31</v>
      </c>
      <c r="L36" s="163"/>
      <c r="M36" s="163"/>
      <c r="N36" s="164"/>
      <c r="O36" s="154" t="n">
        <f aca="false">J36*N36</f>
        <v>0</v>
      </c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</row>
    <row r="37" s="165" customFormat="true" ht="41.25" hidden="true" customHeight="true" outlineLevel="0" collapsed="false">
      <c r="A37" s="107"/>
      <c r="B37" s="145"/>
      <c r="C37" s="146" t="s">
        <v>163</v>
      </c>
      <c r="D37" s="147" t="s">
        <v>136</v>
      </c>
      <c r="E37" s="148" t="n">
        <v>2.5</v>
      </c>
      <c r="F37" s="138" t="n">
        <f aca="false">PR2_pozwolenie!F36</f>
        <v>0</v>
      </c>
      <c r="G37" s="161"/>
      <c r="H37" s="162"/>
      <c r="I37" s="162"/>
      <c r="J37" s="161"/>
      <c r="K37" s="150" t="n">
        <f aca="false">J37*F37</f>
        <v>0</v>
      </c>
      <c r="L37" s="163"/>
      <c r="M37" s="163"/>
      <c r="N37" s="164"/>
      <c r="O37" s="154" t="n">
        <f aca="false">J37*N37</f>
        <v>0</v>
      </c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</row>
    <row r="38" s="165" customFormat="true" ht="38.25" hidden="true" customHeight="true" outlineLevel="0" collapsed="false">
      <c r="A38" s="156" t="s">
        <v>164</v>
      </c>
      <c r="B38" s="157" t="str">
        <f aca="false">B36</f>
        <v>01.02.04.24</v>
      </c>
      <c r="C38" s="158" t="s">
        <v>165</v>
      </c>
      <c r="D38" s="159" t="s">
        <v>147</v>
      </c>
      <c r="E38" s="160" t="n">
        <f aca="false">E37*0.06</f>
        <v>0.15</v>
      </c>
      <c r="F38" s="138" t="n">
        <f aca="false">PR2_pozwolenie!F40</f>
        <v>196</v>
      </c>
      <c r="G38" s="161"/>
      <c r="H38" s="162"/>
      <c r="I38" s="162"/>
      <c r="J38" s="161"/>
      <c r="K38" s="150" t="n">
        <f aca="false">J38*F38</f>
        <v>0</v>
      </c>
      <c r="L38" s="163"/>
      <c r="M38" s="163"/>
      <c r="N38" s="164"/>
      <c r="O38" s="154" t="n">
        <f aca="false">J38*N38</f>
        <v>0</v>
      </c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</row>
    <row r="39" s="165" customFormat="true" ht="18" hidden="false" customHeight="true" outlineLevel="0" collapsed="false">
      <c r="A39" s="107" t="n">
        <v>9</v>
      </c>
      <c r="B39" s="108" t="s">
        <v>166</v>
      </c>
      <c r="C39" s="136" t="s">
        <v>167</v>
      </c>
      <c r="D39" s="109" t="s">
        <v>160</v>
      </c>
      <c r="E39" s="138" t="s">
        <v>52</v>
      </c>
      <c r="F39" s="138" t="n">
        <f aca="false">PR2_pozwolenie!F40</f>
        <v>196</v>
      </c>
      <c r="G39" s="161"/>
      <c r="H39" s="162"/>
      <c r="I39" s="162"/>
      <c r="J39" s="161" t="n">
        <v>7.5</v>
      </c>
      <c r="K39" s="150" t="n">
        <f aca="false">J39*F39</f>
        <v>1470</v>
      </c>
      <c r="L39" s="163"/>
      <c r="M39" s="163"/>
      <c r="N39" s="164"/>
      <c r="O39" s="154" t="n">
        <f aca="false">J39*N39</f>
        <v>0</v>
      </c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</row>
    <row r="40" s="165" customFormat="true" ht="39.75" hidden="true" customHeight="true" outlineLevel="0" collapsed="false">
      <c r="A40" s="107"/>
      <c r="B40" s="145"/>
      <c r="C40" s="146" t="s">
        <v>168</v>
      </c>
      <c r="D40" s="147" t="s">
        <v>160</v>
      </c>
      <c r="E40" s="148" t="n">
        <f aca="false">4.8</f>
        <v>4.8</v>
      </c>
      <c r="F40" s="138" t="str">
        <f aca="false">PR2_pozwolenie!F41</f>
        <v>x</v>
      </c>
      <c r="G40" s="161"/>
      <c r="H40" s="162"/>
      <c r="I40" s="162"/>
      <c r="J40" s="161"/>
      <c r="K40" s="150" t="e">
        <f aca="false">J40*F40</f>
        <v>#VALUE!</v>
      </c>
      <c r="L40" s="163"/>
      <c r="M40" s="163"/>
      <c r="N40" s="164"/>
      <c r="O40" s="154" t="n">
        <f aca="false">J40*N40</f>
        <v>0</v>
      </c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</row>
    <row r="41" s="165" customFormat="true" ht="40.5" hidden="true" customHeight="true" outlineLevel="0" collapsed="false">
      <c r="A41" s="156" t="s">
        <v>169</v>
      </c>
      <c r="B41" s="157" t="str">
        <f aca="false">B39</f>
        <v>01.02.04.44</v>
      </c>
      <c r="C41" s="158" t="s">
        <v>170</v>
      </c>
      <c r="D41" s="159" t="s">
        <v>147</v>
      </c>
      <c r="E41" s="160" t="n">
        <f aca="false">E40*0.08*0.25</f>
        <v>0.1</v>
      </c>
      <c r="F41" s="138" t="n">
        <f aca="false">PR2_pozwolenie!F42</f>
        <v>8.82</v>
      </c>
      <c r="G41" s="161"/>
      <c r="H41" s="162"/>
      <c r="I41" s="162"/>
      <c r="J41" s="161"/>
      <c r="K41" s="150" t="n">
        <f aca="false">J41*F41</f>
        <v>0</v>
      </c>
      <c r="L41" s="163"/>
      <c r="M41" s="163"/>
      <c r="N41" s="164"/>
      <c r="O41" s="154" t="n">
        <f aca="false">J41*N41</f>
        <v>0</v>
      </c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</row>
    <row r="42" s="165" customFormat="true" ht="19.5" hidden="false" customHeight="true" outlineLevel="0" collapsed="false">
      <c r="A42" s="107" t="n">
        <v>10</v>
      </c>
      <c r="B42" s="108" t="s">
        <v>171</v>
      </c>
      <c r="C42" s="136" t="s">
        <v>172</v>
      </c>
      <c r="D42" s="109" t="s">
        <v>160</v>
      </c>
      <c r="E42" s="138" t="s">
        <v>52</v>
      </c>
      <c r="F42" s="138" t="n">
        <f aca="false">PR2_pozwolenie!F43</f>
        <v>78.9</v>
      </c>
      <c r="G42" s="161"/>
      <c r="H42" s="162"/>
      <c r="I42" s="162"/>
      <c r="J42" s="161" t="n">
        <v>10.5</v>
      </c>
      <c r="K42" s="150" t="n">
        <f aca="false">J42*F42</f>
        <v>828.45</v>
      </c>
      <c r="L42" s="163"/>
      <c r="M42" s="163"/>
      <c r="N42" s="164" t="n">
        <v>10</v>
      </c>
      <c r="O42" s="154" t="n">
        <f aca="false">J42*N42</f>
        <v>105</v>
      </c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</row>
    <row r="43" s="165" customFormat="true" ht="42.75" hidden="true" customHeight="true" outlineLevel="0" collapsed="false">
      <c r="A43" s="156"/>
      <c r="B43" s="157"/>
      <c r="C43" s="158" t="s">
        <v>173</v>
      </c>
      <c r="D43" s="159" t="s">
        <v>160</v>
      </c>
      <c r="E43" s="160" t="n">
        <f aca="false">28</f>
        <v>28</v>
      </c>
      <c r="F43" s="138" t="str">
        <f aca="false">PR2_pozwolenie!F44</f>
        <v>x</v>
      </c>
      <c r="G43" s="161"/>
      <c r="H43" s="162"/>
      <c r="I43" s="162"/>
      <c r="J43" s="161"/>
      <c r="K43" s="150" t="e">
        <f aca="false">J43*F43</f>
        <v>#VALUE!</v>
      </c>
      <c r="L43" s="163"/>
      <c r="M43" s="163"/>
      <c r="N43" s="164"/>
      <c r="O43" s="154" t="n">
        <f aca="false">J43*N43</f>
        <v>0</v>
      </c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</row>
    <row r="44" s="165" customFormat="true" ht="40.5" hidden="true" customHeight="true" outlineLevel="0" collapsed="false">
      <c r="A44" s="156" t="s">
        <v>174</v>
      </c>
      <c r="B44" s="157" t="str">
        <f aca="false">B42</f>
        <v>01.02.04.71</v>
      </c>
      <c r="C44" s="158" t="s">
        <v>175</v>
      </c>
      <c r="D44" s="159" t="s">
        <v>147</v>
      </c>
      <c r="E44" s="160" t="n">
        <f aca="false">(3.14*0.25*0.25*28-3.14*0.2*0.2*28)</f>
        <v>1.98</v>
      </c>
      <c r="F44" s="138" t="n">
        <f aca="false">PR2_pozwolenie!F45</f>
        <v>5.57</v>
      </c>
      <c r="G44" s="161"/>
      <c r="H44" s="162"/>
      <c r="I44" s="162"/>
      <c r="J44" s="161"/>
      <c r="K44" s="150" t="n">
        <f aca="false">J44*F44</f>
        <v>0</v>
      </c>
      <c r="L44" s="163"/>
      <c r="M44" s="163"/>
      <c r="N44" s="164"/>
      <c r="O44" s="154" t="n">
        <f aca="false">J44*N44</f>
        <v>0</v>
      </c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</row>
    <row r="45" s="165" customFormat="true" ht="18.75" hidden="false" customHeight="true" outlineLevel="0" collapsed="false">
      <c r="A45" s="107" t="n">
        <v>11</v>
      </c>
      <c r="B45" s="108" t="s">
        <v>176</v>
      </c>
      <c r="C45" s="136" t="s">
        <v>177</v>
      </c>
      <c r="D45" s="109" t="s">
        <v>160</v>
      </c>
      <c r="E45" s="138" t="s">
        <v>52</v>
      </c>
      <c r="F45" s="138" t="n">
        <f aca="false">PR2_pozwolenie!F46</f>
        <v>1</v>
      </c>
      <c r="G45" s="161"/>
      <c r="H45" s="162"/>
      <c r="I45" s="162"/>
      <c r="J45" s="161" t="n">
        <v>12.5</v>
      </c>
      <c r="K45" s="150" t="n">
        <f aca="false">J45*F45</f>
        <v>12.5</v>
      </c>
      <c r="L45" s="163"/>
      <c r="M45" s="163"/>
      <c r="N45" s="164"/>
      <c r="O45" s="154" t="n">
        <f aca="false">J45*N45</f>
        <v>0</v>
      </c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</row>
    <row r="46" s="165" customFormat="true" ht="64.5" hidden="true" customHeight="true" outlineLevel="0" collapsed="false">
      <c r="A46" s="156"/>
      <c r="B46" s="157"/>
      <c r="C46" s="158" t="s">
        <v>178</v>
      </c>
      <c r="D46" s="159" t="s">
        <v>160</v>
      </c>
      <c r="E46" s="160" t="n">
        <f aca="false">8+1</f>
        <v>9</v>
      </c>
      <c r="F46" s="138" t="str">
        <f aca="false">PR2_pozwolenie!F47</f>
        <v>x</v>
      </c>
      <c r="G46" s="161"/>
      <c r="H46" s="162"/>
      <c r="I46" s="162"/>
      <c r="J46" s="161"/>
      <c r="K46" s="150" t="e">
        <f aca="false">J46*F46</f>
        <v>#VALUE!</v>
      </c>
      <c r="L46" s="163"/>
      <c r="M46" s="163"/>
      <c r="N46" s="164"/>
      <c r="O46" s="154" t="n">
        <f aca="false">J46*N46</f>
        <v>0</v>
      </c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</row>
    <row r="47" s="165" customFormat="true" ht="40.5" hidden="true" customHeight="true" outlineLevel="0" collapsed="false">
      <c r="A47" s="156" t="s">
        <v>179</v>
      </c>
      <c r="B47" s="157" t="str">
        <f aca="false">B45</f>
        <v>01.02.04.72</v>
      </c>
      <c r="C47" s="158" t="s">
        <v>180</v>
      </c>
      <c r="D47" s="159" t="s">
        <v>147</v>
      </c>
      <c r="E47" s="160" t="n">
        <f aca="false">(3.14*0.35*0.35*1-3.14*0.3*0.5*1)+(3.14*0.3*0.3*8-3.14*0.25*0.25*8)</f>
        <v>0.6</v>
      </c>
      <c r="F47" s="138" t="n">
        <f aca="false">PR2_pozwolenie!F48</f>
        <v>0.1</v>
      </c>
      <c r="G47" s="161"/>
      <c r="H47" s="162"/>
      <c r="I47" s="162"/>
      <c r="J47" s="161"/>
      <c r="K47" s="150" t="n">
        <f aca="false">J47*F47</f>
        <v>0</v>
      </c>
      <c r="L47" s="163"/>
      <c r="M47" s="163"/>
      <c r="N47" s="164"/>
      <c r="O47" s="154" t="n">
        <f aca="false">J47*N47</f>
        <v>0</v>
      </c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</row>
    <row r="48" s="165" customFormat="true" ht="18.75" hidden="false" customHeight="true" outlineLevel="0" collapsed="false">
      <c r="A48" s="107" t="n">
        <v>12</v>
      </c>
      <c r="B48" s="108" t="s">
        <v>181</v>
      </c>
      <c r="C48" s="136" t="s">
        <v>182</v>
      </c>
      <c r="D48" s="109" t="s">
        <v>183</v>
      </c>
      <c r="E48" s="138" t="s">
        <v>52</v>
      </c>
      <c r="F48" s="138" t="n">
        <f aca="false">PR2_pozwolenie!F49</f>
        <v>3</v>
      </c>
      <c r="G48" s="161"/>
      <c r="H48" s="162"/>
      <c r="I48" s="162"/>
      <c r="J48" s="161" t="n">
        <v>10</v>
      </c>
      <c r="K48" s="150" t="n">
        <f aca="false">J48*F48</f>
        <v>30</v>
      </c>
      <c r="L48" s="163"/>
      <c r="M48" s="163"/>
      <c r="N48" s="164"/>
      <c r="O48" s="154" t="n">
        <f aca="false">J48*N48</f>
        <v>0</v>
      </c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</row>
    <row r="49" s="165" customFormat="true" ht="40.5" hidden="true" customHeight="true" outlineLevel="0" collapsed="false">
      <c r="A49" s="156"/>
      <c r="B49" s="157"/>
      <c r="C49" s="158" t="s">
        <v>184</v>
      </c>
      <c r="D49" s="159" t="s">
        <v>183</v>
      </c>
      <c r="E49" s="160" t="n">
        <v>2</v>
      </c>
      <c r="F49" s="138" t="str">
        <f aca="false">PR2_pozwolenie!F50</f>
        <v>x</v>
      </c>
      <c r="G49" s="161"/>
      <c r="H49" s="162"/>
      <c r="I49" s="162"/>
      <c r="J49" s="161"/>
      <c r="K49" s="150" t="e">
        <f aca="false">J49*F49</f>
        <v>#VALUE!</v>
      </c>
      <c r="L49" s="163"/>
      <c r="M49" s="163"/>
      <c r="N49" s="164"/>
      <c r="O49" s="154" t="n">
        <f aca="false">J49*N49</f>
        <v>0</v>
      </c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</row>
    <row r="50" s="165" customFormat="true" ht="18" hidden="false" customHeight="true" outlineLevel="0" collapsed="false">
      <c r="A50" s="107" t="n">
        <v>13</v>
      </c>
      <c r="B50" s="108" t="s">
        <v>185</v>
      </c>
      <c r="C50" s="136" t="s">
        <v>186</v>
      </c>
      <c r="D50" s="109" t="s">
        <v>183</v>
      </c>
      <c r="E50" s="138" t="s">
        <v>52</v>
      </c>
      <c r="F50" s="138" t="n">
        <f aca="false">PR2_pozwolenie!F51</f>
        <v>5</v>
      </c>
      <c r="G50" s="161"/>
      <c r="H50" s="162"/>
      <c r="I50" s="162"/>
      <c r="J50" s="161" t="n">
        <v>5</v>
      </c>
      <c r="K50" s="150" t="n">
        <f aca="false">J50*F50</f>
        <v>25</v>
      </c>
      <c r="L50" s="163"/>
      <c r="M50" s="163"/>
      <c r="N50" s="164"/>
      <c r="O50" s="154" t="n">
        <f aca="false">J50*N50</f>
        <v>0</v>
      </c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</row>
    <row r="51" s="165" customFormat="true" ht="32.25" hidden="true" customHeight="true" outlineLevel="0" collapsed="false">
      <c r="A51" s="156"/>
      <c r="B51" s="157"/>
      <c r="C51" s="158" t="s">
        <v>187</v>
      </c>
      <c r="D51" s="159" t="s">
        <v>183</v>
      </c>
      <c r="E51" s="160" t="n">
        <v>2</v>
      </c>
      <c r="F51" s="138" t="str">
        <f aca="false">PR2_pozwolenie!F52</f>
        <v>x</v>
      </c>
      <c r="G51" s="161"/>
      <c r="H51" s="162"/>
      <c r="I51" s="162"/>
      <c r="J51" s="161"/>
      <c r="K51" s="150" t="e">
        <f aca="false">J51*F51</f>
        <v>#VALUE!</v>
      </c>
      <c r="L51" s="163"/>
      <c r="M51" s="163"/>
      <c r="N51" s="164"/>
      <c r="O51" s="154" t="n">
        <f aca="false">J51*N51</f>
        <v>0</v>
      </c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</row>
    <row r="52" s="165" customFormat="true" ht="19.5" hidden="false" customHeight="true" outlineLevel="0" collapsed="false">
      <c r="A52" s="107" t="n">
        <v>14</v>
      </c>
      <c r="B52" s="108" t="s">
        <v>188</v>
      </c>
      <c r="C52" s="136" t="s">
        <v>189</v>
      </c>
      <c r="D52" s="109" t="s">
        <v>190</v>
      </c>
      <c r="E52" s="138" t="s">
        <v>52</v>
      </c>
      <c r="F52" s="138" t="n">
        <f aca="false">PR2_pozwolenie!F55</f>
        <v>15.8</v>
      </c>
      <c r="G52" s="161"/>
      <c r="H52" s="162"/>
      <c r="I52" s="162"/>
      <c r="J52" s="161" t="n">
        <v>9.95</v>
      </c>
      <c r="K52" s="150" t="n">
        <f aca="false">J52*F52</f>
        <v>157.21</v>
      </c>
      <c r="L52" s="163"/>
      <c r="M52" s="166"/>
      <c r="N52" s="164"/>
      <c r="O52" s="154" t="n">
        <f aca="false">J52*N52</f>
        <v>0</v>
      </c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</row>
    <row r="53" s="165" customFormat="true" ht="57.75" hidden="true" customHeight="true" outlineLevel="0" collapsed="false">
      <c r="A53" s="156"/>
      <c r="B53" s="157"/>
      <c r="C53" s="158" t="s">
        <v>191</v>
      </c>
      <c r="D53" s="159" t="s">
        <v>147</v>
      </c>
      <c r="E53" s="160" t="n">
        <f aca="false">2.19</f>
        <v>2.19</v>
      </c>
      <c r="F53" s="160" t="s">
        <v>52</v>
      </c>
      <c r="G53" s="167"/>
      <c r="H53" s="162"/>
      <c r="I53" s="162"/>
      <c r="J53" s="161"/>
      <c r="K53" s="168"/>
      <c r="L53" s="163"/>
      <c r="M53" s="163"/>
      <c r="N53" s="164"/>
      <c r="O53" s="169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</row>
    <row r="54" s="165" customFormat="true" ht="25.5" hidden="false" customHeight="true" outlineLevel="0" collapsed="false">
      <c r="A54" s="170" t="s">
        <v>192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1" t="n">
        <f aca="false">K18+K21+K23+K26+K29+K32+K36+K39+K42+K45+K48+K50+K52</f>
        <v>7762.21</v>
      </c>
      <c r="L54" s="163"/>
      <c r="M54" s="163"/>
      <c r="N54" s="164"/>
      <c r="O54" s="171" t="n">
        <f aca="false">O18+O21+O23+O26+O29+O32+O36+O39+O42+O45+O48+O50+O52</f>
        <v>1649.55</v>
      </c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</row>
    <row r="55" s="175" customFormat="true" ht="27" hidden="false" customHeight="true" outlineLevel="0" collapsed="false">
      <c r="A55" s="116" t="s">
        <v>63</v>
      </c>
      <c r="B55" s="117" t="s">
        <v>193</v>
      </c>
      <c r="C55" s="118" t="s">
        <v>194</v>
      </c>
      <c r="D55" s="118"/>
      <c r="E55" s="118"/>
      <c r="F55" s="118"/>
      <c r="G55" s="118"/>
      <c r="H55" s="118"/>
      <c r="I55" s="118"/>
      <c r="J55" s="118"/>
      <c r="K55" s="118"/>
      <c r="L55" s="172"/>
      <c r="M55" s="172"/>
      <c r="N55" s="173"/>
      <c r="O55" s="174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</row>
    <row r="56" s="165" customFormat="true" ht="20.25" hidden="false" customHeight="true" outlineLevel="0" collapsed="false">
      <c r="A56" s="119" t="s">
        <v>52</v>
      </c>
      <c r="B56" s="120" t="s">
        <v>195</v>
      </c>
      <c r="C56" s="121" t="s">
        <v>196</v>
      </c>
      <c r="D56" s="121"/>
      <c r="E56" s="121"/>
      <c r="F56" s="121"/>
      <c r="G56" s="121"/>
      <c r="H56" s="121"/>
      <c r="I56" s="121"/>
      <c r="J56" s="121"/>
      <c r="K56" s="121"/>
      <c r="L56" s="163"/>
      <c r="M56" s="163"/>
      <c r="N56" s="164"/>
      <c r="O56" s="169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</row>
    <row r="57" s="165" customFormat="true" ht="27" hidden="false" customHeight="true" outlineLevel="0" collapsed="false">
      <c r="A57" s="107" t="n">
        <v>15</v>
      </c>
      <c r="B57" s="108" t="s">
        <v>197</v>
      </c>
      <c r="C57" s="136" t="s">
        <v>198</v>
      </c>
      <c r="D57" s="109" t="s">
        <v>190</v>
      </c>
      <c r="E57" s="138" t="s">
        <v>52</v>
      </c>
      <c r="F57" s="138" t="n">
        <f aca="false">PR2_pozwolenie!F59</f>
        <v>0</v>
      </c>
      <c r="G57" s="167"/>
      <c r="H57" s="162"/>
      <c r="I57" s="162"/>
      <c r="J57" s="161" t="n">
        <v>7.3</v>
      </c>
      <c r="K57" s="150" t="n">
        <f aca="false">J57*F57</f>
        <v>0</v>
      </c>
      <c r="L57" s="163"/>
      <c r="M57" s="163"/>
      <c r="N57" s="164" t="n">
        <v>23.2</v>
      </c>
      <c r="O57" s="154" t="n">
        <f aca="false">J57*N57</f>
        <v>169.36</v>
      </c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</row>
    <row r="58" s="165" customFormat="true" ht="40.5" hidden="true" customHeight="true" outlineLevel="0" collapsed="false">
      <c r="A58" s="144"/>
      <c r="B58" s="176"/>
      <c r="C58" s="146" t="s">
        <v>199</v>
      </c>
      <c r="D58" s="147" t="s">
        <v>147</v>
      </c>
      <c r="E58" s="148" t="n">
        <v>163.7</v>
      </c>
      <c r="F58" s="138" t="str">
        <f aca="false">PR2_pozwolenie!F60</f>
        <v>x</v>
      </c>
      <c r="G58" s="167"/>
      <c r="H58" s="162"/>
      <c r="I58" s="162"/>
      <c r="J58" s="161"/>
      <c r="K58" s="150" t="e">
        <f aca="false">J58*F58</f>
        <v>#VALUE!</v>
      </c>
      <c r="L58" s="177"/>
      <c r="M58" s="177"/>
      <c r="N58" s="164"/>
      <c r="O58" s="154" t="n">
        <f aca="false">J58*N58</f>
        <v>0</v>
      </c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</row>
    <row r="59" s="165" customFormat="true" ht="20.25" hidden="false" customHeight="true" outlineLevel="0" collapsed="false">
      <c r="A59" s="107" t="n">
        <v>16</v>
      </c>
      <c r="B59" s="108" t="s">
        <v>200</v>
      </c>
      <c r="C59" s="136" t="s">
        <v>201</v>
      </c>
      <c r="D59" s="109" t="s">
        <v>190</v>
      </c>
      <c r="E59" s="138" t="s">
        <v>52</v>
      </c>
      <c r="F59" s="138" t="n">
        <f aca="false">PR2_pozwolenie!F61</f>
        <v>150.1</v>
      </c>
      <c r="G59" s="167"/>
      <c r="H59" s="162"/>
      <c r="I59" s="162"/>
      <c r="J59" s="161" t="n">
        <v>8.5</v>
      </c>
      <c r="K59" s="150" t="n">
        <f aca="false">J59*F59</f>
        <v>1275.85</v>
      </c>
      <c r="L59" s="163"/>
      <c r="M59" s="163"/>
      <c r="N59" s="164" t="n">
        <v>1.94</v>
      </c>
      <c r="O59" s="154" t="n">
        <f aca="false">J59*N59</f>
        <v>16.49</v>
      </c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</row>
    <row r="60" s="165" customFormat="true" ht="65.25" hidden="true" customHeight="true" outlineLevel="0" collapsed="false">
      <c r="A60" s="107"/>
      <c r="B60" s="108"/>
      <c r="C60" s="146" t="s">
        <v>202</v>
      </c>
      <c r="D60" s="147" t="s">
        <v>147</v>
      </c>
      <c r="E60" s="148" t="n">
        <v>12.05</v>
      </c>
      <c r="F60" s="138" t="s">
        <v>52</v>
      </c>
      <c r="G60" s="167"/>
      <c r="H60" s="162"/>
      <c r="I60" s="162"/>
      <c r="J60" s="161"/>
      <c r="K60" s="168"/>
      <c r="L60" s="163"/>
      <c r="M60" s="163"/>
      <c r="N60" s="164"/>
      <c r="O60" s="154" t="n">
        <f aca="false">J60*N60</f>
        <v>0</v>
      </c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</row>
    <row r="61" s="152" customFormat="true" ht="18" hidden="false" customHeight="true" outlineLevel="0" collapsed="false">
      <c r="A61" s="119" t="s">
        <v>52</v>
      </c>
      <c r="B61" s="120" t="s">
        <v>203</v>
      </c>
      <c r="C61" s="121" t="s">
        <v>204</v>
      </c>
      <c r="D61" s="121"/>
      <c r="E61" s="121"/>
      <c r="F61" s="121"/>
      <c r="G61" s="121"/>
      <c r="H61" s="121"/>
      <c r="I61" s="121"/>
      <c r="J61" s="121"/>
      <c r="K61" s="121"/>
      <c r="N61" s="153"/>
      <c r="O61" s="154" t="n">
        <f aca="false">J61*N61</f>
        <v>0</v>
      </c>
    </row>
    <row r="62" s="152" customFormat="true" ht="19.5" hidden="false" customHeight="true" outlineLevel="0" collapsed="false">
      <c r="A62" s="178" t="n">
        <v>17</v>
      </c>
      <c r="B62" s="108" t="s">
        <v>205</v>
      </c>
      <c r="C62" s="179" t="s">
        <v>206</v>
      </c>
      <c r="D62" s="180" t="s">
        <v>190</v>
      </c>
      <c r="E62" s="161" t="s">
        <v>52</v>
      </c>
      <c r="F62" s="161" t="n">
        <f aca="false">PR2_pozwolenie!F64</f>
        <v>0</v>
      </c>
      <c r="G62" s="151"/>
      <c r="H62" s="149"/>
      <c r="I62" s="149"/>
      <c r="J62" s="161" t="n">
        <v>11.5</v>
      </c>
      <c r="K62" s="150" t="n">
        <f aca="false">J62*F62</f>
        <v>0</v>
      </c>
      <c r="M62" s="129"/>
      <c r="N62" s="153" t="n">
        <v>23.2</v>
      </c>
      <c r="O62" s="154" t="n">
        <f aca="false">J62*N62</f>
        <v>266.8</v>
      </c>
    </row>
    <row r="63" s="152" customFormat="true" ht="26.25" hidden="true" customHeight="true" outlineLevel="0" collapsed="false">
      <c r="A63" s="178"/>
      <c r="B63" s="108"/>
      <c r="C63" s="181" t="s">
        <v>207</v>
      </c>
      <c r="D63" s="147" t="s">
        <v>147</v>
      </c>
      <c r="E63" s="148" t="n">
        <f aca="false">E58</f>
        <v>163.7</v>
      </c>
      <c r="F63" s="148" t="s">
        <v>52</v>
      </c>
      <c r="G63" s="151"/>
      <c r="H63" s="149"/>
      <c r="I63" s="149"/>
      <c r="J63" s="161"/>
      <c r="K63" s="150"/>
      <c r="N63" s="153"/>
      <c r="O63" s="154"/>
    </row>
    <row r="64" s="152" customFormat="true" ht="26.25" hidden="false" customHeight="true" outlineLevel="0" collapsed="false">
      <c r="A64" s="182" t="s">
        <v>208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3" t="n">
        <f aca="false">K57+K59+K62</f>
        <v>1275.85</v>
      </c>
      <c r="N64" s="153"/>
      <c r="O64" s="183" t="n">
        <f aca="false">O57+O59+O62</f>
        <v>452.65</v>
      </c>
    </row>
    <row r="65" s="184" customFormat="true" ht="29.25" hidden="false" customHeight="true" outlineLevel="0" collapsed="false">
      <c r="A65" s="116" t="s">
        <v>66</v>
      </c>
      <c r="B65" s="117" t="s">
        <v>209</v>
      </c>
      <c r="C65" s="118" t="s">
        <v>210</v>
      </c>
      <c r="D65" s="118"/>
      <c r="E65" s="118"/>
      <c r="F65" s="118"/>
      <c r="G65" s="118"/>
      <c r="H65" s="118"/>
      <c r="I65" s="118"/>
      <c r="J65" s="118"/>
      <c r="K65" s="118"/>
      <c r="N65" s="185"/>
      <c r="O65" s="186"/>
    </row>
    <row r="66" s="184" customFormat="true" ht="18" hidden="false" customHeight="true" outlineLevel="0" collapsed="false">
      <c r="A66" s="119" t="s">
        <v>52</v>
      </c>
      <c r="B66" s="120" t="s">
        <v>211</v>
      </c>
      <c r="C66" s="121" t="s">
        <v>212</v>
      </c>
      <c r="D66" s="121"/>
      <c r="E66" s="121"/>
      <c r="F66" s="121"/>
      <c r="G66" s="121"/>
      <c r="H66" s="121"/>
      <c r="I66" s="121"/>
      <c r="J66" s="121"/>
      <c r="K66" s="121"/>
      <c r="N66" s="185"/>
      <c r="O66" s="186"/>
    </row>
    <row r="67" s="184" customFormat="true" ht="19.5" hidden="false" customHeight="true" outlineLevel="0" collapsed="false">
      <c r="A67" s="178" t="n">
        <v>18</v>
      </c>
      <c r="B67" s="108" t="s">
        <v>213</v>
      </c>
      <c r="C67" s="179" t="s">
        <v>214</v>
      </c>
      <c r="D67" s="180" t="s">
        <v>160</v>
      </c>
      <c r="E67" s="161" t="s">
        <v>52</v>
      </c>
      <c r="F67" s="161" t="n">
        <f aca="false">PR2_pozwolenie!F70</f>
        <v>2</v>
      </c>
      <c r="G67" s="112"/>
      <c r="H67" s="187"/>
      <c r="I67" s="187"/>
      <c r="J67" s="188" t="n">
        <v>150</v>
      </c>
      <c r="K67" s="150" t="n">
        <f aca="false">J67*F67</f>
        <v>300</v>
      </c>
      <c r="N67" s="185" t="n">
        <v>2</v>
      </c>
      <c r="O67" s="154" t="n">
        <f aca="false">J67*N67</f>
        <v>300</v>
      </c>
    </row>
    <row r="68" s="184" customFormat="true" ht="69" hidden="true" customHeight="true" outlineLevel="0" collapsed="false">
      <c r="A68" s="178"/>
      <c r="B68" s="108"/>
      <c r="C68" s="181" t="s">
        <v>215</v>
      </c>
      <c r="D68" s="147" t="s">
        <v>160</v>
      </c>
      <c r="E68" s="148" t="n">
        <f aca="false">2</f>
        <v>2</v>
      </c>
      <c r="F68" s="148" t="s">
        <v>52</v>
      </c>
      <c r="G68" s="112"/>
      <c r="H68" s="187"/>
      <c r="I68" s="187"/>
      <c r="J68" s="188"/>
      <c r="K68" s="189"/>
      <c r="N68" s="185"/>
      <c r="O68" s="186"/>
    </row>
    <row r="69" s="184" customFormat="true" ht="18" hidden="true" customHeight="true" outlineLevel="0" collapsed="false">
      <c r="A69" s="156" t="s">
        <v>216</v>
      </c>
      <c r="B69" s="157" t="str">
        <f aca="false">B67</f>
        <v>03.01.01.11</v>
      </c>
      <c r="C69" s="158" t="s">
        <v>217</v>
      </c>
      <c r="D69" s="159" t="s">
        <v>52</v>
      </c>
      <c r="E69" s="160" t="s">
        <v>52</v>
      </c>
      <c r="F69" s="160" t="s">
        <v>52</v>
      </c>
      <c r="G69" s="112"/>
      <c r="H69" s="187"/>
      <c r="I69" s="187"/>
      <c r="J69" s="188"/>
      <c r="K69" s="189"/>
      <c r="N69" s="185"/>
      <c r="O69" s="186"/>
    </row>
    <row r="70" s="184" customFormat="true" ht="17.25" hidden="true" customHeight="true" outlineLevel="0" collapsed="false">
      <c r="A70" s="190"/>
      <c r="B70" s="191"/>
      <c r="C70" s="192" t="s">
        <v>218</v>
      </c>
      <c r="D70" s="193" t="s">
        <v>219</v>
      </c>
      <c r="E70" s="194" t="n">
        <f aca="false">0.66*2</f>
        <v>1.32</v>
      </c>
      <c r="F70" s="194" t="n">
        <f aca="false">E70</f>
        <v>1.32</v>
      </c>
      <c r="G70" s="112"/>
      <c r="H70" s="187"/>
      <c r="I70" s="187"/>
      <c r="J70" s="188"/>
      <c r="K70" s="189"/>
      <c r="N70" s="185"/>
      <c r="O70" s="186"/>
    </row>
    <row r="71" s="184" customFormat="true" ht="27" hidden="true" customHeight="true" outlineLevel="0" collapsed="false">
      <c r="A71" s="195"/>
      <c r="B71" s="191"/>
      <c r="C71" s="196" t="s">
        <v>220</v>
      </c>
      <c r="D71" s="193" t="s">
        <v>219</v>
      </c>
      <c r="E71" s="194" t="n">
        <f aca="false">2*0.13</f>
        <v>0.26</v>
      </c>
      <c r="F71" s="194" t="n">
        <f aca="false">E71</f>
        <v>0.26</v>
      </c>
      <c r="G71" s="112"/>
      <c r="H71" s="187"/>
      <c r="I71" s="187"/>
      <c r="J71" s="188"/>
      <c r="K71" s="189"/>
      <c r="N71" s="185"/>
      <c r="O71" s="186"/>
    </row>
    <row r="72" s="184" customFormat="true" ht="20.25" hidden="true" customHeight="true" outlineLevel="0" collapsed="false">
      <c r="A72" s="195"/>
      <c r="B72" s="191"/>
      <c r="C72" s="192" t="s">
        <v>221</v>
      </c>
      <c r="D72" s="193" t="s">
        <v>219</v>
      </c>
      <c r="E72" s="194" t="n">
        <f aca="false">0.66</f>
        <v>0.66</v>
      </c>
      <c r="F72" s="194" t="n">
        <f aca="false">E72</f>
        <v>0.66</v>
      </c>
      <c r="G72" s="112"/>
      <c r="H72" s="187"/>
      <c r="I72" s="187"/>
      <c r="J72" s="188"/>
      <c r="K72" s="189"/>
      <c r="N72" s="185"/>
      <c r="O72" s="186"/>
    </row>
    <row r="73" s="184" customFormat="true" ht="19.5" hidden="false" customHeight="true" outlineLevel="0" collapsed="false">
      <c r="A73" s="119" t="s">
        <v>52</v>
      </c>
      <c r="B73" s="120" t="s">
        <v>222</v>
      </c>
      <c r="C73" s="121" t="s">
        <v>223</v>
      </c>
      <c r="D73" s="121"/>
      <c r="E73" s="121"/>
      <c r="F73" s="121"/>
      <c r="G73" s="121"/>
      <c r="H73" s="121"/>
      <c r="I73" s="121"/>
      <c r="J73" s="121"/>
      <c r="K73" s="121"/>
      <c r="N73" s="185"/>
      <c r="O73" s="186"/>
    </row>
    <row r="74" s="184" customFormat="true" ht="18" hidden="false" customHeight="true" outlineLevel="0" collapsed="false">
      <c r="A74" s="178" t="n">
        <v>19</v>
      </c>
      <c r="B74" s="108" t="s">
        <v>224</v>
      </c>
      <c r="C74" s="179" t="s">
        <v>225</v>
      </c>
      <c r="D74" s="180" t="s">
        <v>160</v>
      </c>
      <c r="E74" s="161" t="s">
        <v>52</v>
      </c>
      <c r="F74" s="161" t="n">
        <f aca="false">PR2_pozwolenie!F77</f>
        <v>9.5</v>
      </c>
      <c r="G74" s="112"/>
      <c r="H74" s="187"/>
      <c r="I74" s="187"/>
      <c r="J74" s="188" t="n">
        <v>20.5</v>
      </c>
      <c r="K74" s="150" t="n">
        <f aca="false">J74*F74</f>
        <v>194.75</v>
      </c>
      <c r="N74" s="185"/>
      <c r="O74" s="154" t="n">
        <f aca="false">J74*N74</f>
        <v>0</v>
      </c>
    </row>
    <row r="75" s="184" customFormat="true" ht="30" hidden="true" customHeight="true" outlineLevel="0" collapsed="false">
      <c r="A75" s="178"/>
      <c r="B75" s="108"/>
      <c r="C75" s="181" t="s">
        <v>226</v>
      </c>
      <c r="D75" s="147" t="s">
        <v>160</v>
      </c>
      <c r="E75" s="148" t="n">
        <v>13.5</v>
      </c>
      <c r="F75" s="148" t="s">
        <v>52</v>
      </c>
      <c r="G75" s="112"/>
      <c r="H75" s="187"/>
      <c r="I75" s="187"/>
      <c r="J75" s="188"/>
      <c r="K75" s="189"/>
      <c r="N75" s="185"/>
      <c r="O75" s="186"/>
    </row>
    <row r="76" s="184" customFormat="true" ht="18" hidden="false" customHeight="true" outlineLevel="0" collapsed="false">
      <c r="A76" s="119" t="s">
        <v>52</v>
      </c>
      <c r="B76" s="120" t="s">
        <v>227</v>
      </c>
      <c r="C76" s="121" t="s">
        <v>228</v>
      </c>
      <c r="D76" s="121"/>
      <c r="E76" s="121"/>
      <c r="F76" s="121"/>
      <c r="G76" s="121"/>
      <c r="H76" s="121"/>
      <c r="I76" s="121"/>
      <c r="J76" s="121"/>
      <c r="K76" s="121"/>
      <c r="N76" s="185"/>
      <c r="O76" s="186"/>
    </row>
    <row r="77" s="184" customFormat="true" ht="31.5" hidden="false" customHeight="true" outlineLevel="0" collapsed="false">
      <c r="A77" s="178" t="n">
        <v>20</v>
      </c>
      <c r="B77" s="108" t="s">
        <v>229</v>
      </c>
      <c r="C77" s="179" t="s">
        <v>230</v>
      </c>
      <c r="D77" s="180" t="s">
        <v>160</v>
      </c>
      <c r="E77" s="161" t="s">
        <v>52</v>
      </c>
      <c r="F77" s="161" t="n">
        <f aca="false">PR2_pozwolenie!F80</f>
        <v>244</v>
      </c>
      <c r="G77" s="112"/>
      <c r="H77" s="187"/>
      <c r="I77" s="187"/>
      <c r="J77" s="188" t="n">
        <v>165.2</v>
      </c>
      <c r="K77" s="150" t="n">
        <f aca="false">J77*F77</f>
        <v>40308.8</v>
      </c>
      <c r="N77" s="185" t="n">
        <v>37</v>
      </c>
      <c r="O77" s="154" t="n">
        <f aca="false">J77*N77</f>
        <v>6112.4</v>
      </c>
    </row>
    <row r="78" s="184" customFormat="true" ht="69.75" hidden="true" customHeight="true" outlineLevel="0" collapsed="false">
      <c r="A78" s="178"/>
      <c r="B78" s="108"/>
      <c r="C78" s="181" t="s">
        <v>231</v>
      </c>
      <c r="D78" s="147" t="s">
        <v>160</v>
      </c>
      <c r="E78" s="148" t="n">
        <f aca="false">44+38+44+23+10+37</f>
        <v>196</v>
      </c>
      <c r="F78" s="148" t="s">
        <v>52</v>
      </c>
      <c r="G78" s="112"/>
      <c r="H78" s="187"/>
      <c r="I78" s="187"/>
      <c r="J78" s="188"/>
      <c r="K78" s="150" t="e">
        <f aca="false">J78*F78</f>
        <v>#VALUE!</v>
      </c>
      <c r="N78" s="185"/>
      <c r="O78" s="186"/>
    </row>
    <row r="79" s="184" customFormat="true" ht="17.25" hidden="true" customHeight="true" outlineLevel="0" collapsed="false">
      <c r="A79" s="156" t="s">
        <v>232</v>
      </c>
      <c r="B79" s="157" t="str">
        <f aca="false">B77</f>
        <v>03.02.01.16</v>
      </c>
      <c r="C79" s="158" t="s">
        <v>233</v>
      </c>
      <c r="D79" s="159" t="s">
        <v>52</v>
      </c>
      <c r="E79" s="160" t="s">
        <v>52</v>
      </c>
      <c r="F79" s="160" t="s">
        <v>52</v>
      </c>
      <c r="G79" s="112"/>
      <c r="H79" s="187"/>
      <c r="I79" s="187"/>
      <c r="J79" s="188"/>
      <c r="K79" s="150" t="e">
        <f aca="false">J79*F79</f>
        <v>#VALUE!</v>
      </c>
      <c r="N79" s="185"/>
      <c r="O79" s="186"/>
    </row>
    <row r="80" s="184" customFormat="true" ht="26.25" hidden="true" customHeight="true" outlineLevel="0" collapsed="false">
      <c r="A80" s="195"/>
      <c r="B80" s="197"/>
      <c r="C80" s="196" t="s">
        <v>234</v>
      </c>
      <c r="D80" s="193" t="s">
        <v>219</v>
      </c>
      <c r="E80" s="194" t="n">
        <f aca="false">0.18*1</f>
        <v>0.18</v>
      </c>
      <c r="F80" s="194" t="n">
        <f aca="false">E80</f>
        <v>0.18</v>
      </c>
      <c r="G80" s="112"/>
      <c r="H80" s="187"/>
      <c r="I80" s="187"/>
      <c r="J80" s="188"/>
      <c r="K80" s="150" t="n">
        <f aca="false">J80*F80</f>
        <v>0</v>
      </c>
      <c r="N80" s="185"/>
      <c r="O80" s="186"/>
    </row>
    <row r="81" s="184" customFormat="true" ht="30.75" hidden="true" customHeight="true" outlineLevel="0" collapsed="false">
      <c r="A81" s="195"/>
      <c r="B81" s="197"/>
      <c r="C81" s="192" t="s">
        <v>235</v>
      </c>
      <c r="D81" s="193" t="s">
        <v>219</v>
      </c>
      <c r="E81" s="194" t="n">
        <f aca="false">1*(1.5*0.85-3.14*0.325*0.325)</f>
        <v>0.94</v>
      </c>
      <c r="F81" s="194" t="n">
        <f aca="false">E81</f>
        <v>0.94</v>
      </c>
      <c r="G81" s="112"/>
      <c r="H81" s="187"/>
      <c r="I81" s="187"/>
      <c r="J81" s="188"/>
      <c r="K81" s="150" t="n">
        <f aca="false">J81*F81</f>
        <v>0</v>
      </c>
      <c r="N81" s="185"/>
      <c r="O81" s="186"/>
    </row>
    <row r="82" s="184" customFormat="true" ht="18" hidden="true" customHeight="true" outlineLevel="0" collapsed="false">
      <c r="A82" s="156"/>
      <c r="B82" s="157"/>
      <c r="C82" s="198" t="s">
        <v>236</v>
      </c>
      <c r="D82" s="199" t="s">
        <v>160</v>
      </c>
      <c r="E82" s="200" t="n">
        <v>1</v>
      </c>
      <c r="F82" s="200" t="n">
        <v>1</v>
      </c>
      <c r="G82" s="112"/>
      <c r="H82" s="187"/>
      <c r="I82" s="187"/>
      <c r="J82" s="188"/>
      <c r="K82" s="150" t="n">
        <f aca="false">J82*F82</f>
        <v>0</v>
      </c>
      <c r="N82" s="185"/>
      <c r="O82" s="186"/>
    </row>
    <row r="83" s="184" customFormat="true" ht="27" hidden="false" customHeight="true" outlineLevel="0" collapsed="false">
      <c r="A83" s="178" t="n">
        <v>21</v>
      </c>
      <c r="B83" s="108" t="s">
        <v>237</v>
      </c>
      <c r="C83" s="179" t="s">
        <v>238</v>
      </c>
      <c r="D83" s="180" t="s">
        <v>239</v>
      </c>
      <c r="E83" s="161" t="s">
        <v>52</v>
      </c>
      <c r="F83" s="161" t="n">
        <f aca="false">PR2_pozwolenie!F88</f>
        <v>6</v>
      </c>
      <c r="G83" s="112"/>
      <c r="H83" s="187"/>
      <c r="I83" s="187"/>
      <c r="J83" s="188" t="n">
        <v>2700</v>
      </c>
      <c r="K83" s="150" t="n">
        <f aca="false">J83*F83</f>
        <v>16200</v>
      </c>
      <c r="N83" s="185"/>
      <c r="O83" s="186"/>
    </row>
    <row r="84" s="184" customFormat="true" ht="52.5" hidden="true" customHeight="true" outlineLevel="0" collapsed="false">
      <c r="A84" s="178"/>
      <c r="B84" s="108"/>
      <c r="C84" s="181" t="s">
        <v>240</v>
      </c>
      <c r="D84" s="147" t="s">
        <v>239</v>
      </c>
      <c r="E84" s="148" t="n">
        <v>4</v>
      </c>
      <c r="F84" s="161" t="str">
        <f aca="false">PR2_pozwolenie!F89</f>
        <v>x</v>
      </c>
      <c r="G84" s="112"/>
      <c r="H84" s="187"/>
      <c r="I84" s="187"/>
      <c r="J84" s="188"/>
      <c r="K84" s="150" t="e">
        <f aca="false">J84*F84</f>
        <v>#VALUE!</v>
      </c>
      <c r="N84" s="185"/>
      <c r="O84" s="186"/>
    </row>
    <row r="85" s="184" customFormat="true" ht="29.25" hidden="false" customHeight="true" outlineLevel="0" collapsed="false">
      <c r="A85" s="178" t="n">
        <v>22</v>
      </c>
      <c r="B85" s="108" t="s">
        <v>237</v>
      </c>
      <c r="C85" s="179" t="s">
        <v>241</v>
      </c>
      <c r="D85" s="180" t="s">
        <v>239</v>
      </c>
      <c r="E85" s="161" t="s">
        <v>52</v>
      </c>
      <c r="F85" s="161" t="n">
        <f aca="false">PR2_pozwolenie!F90</f>
        <v>1</v>
      </c>
      <c r="G85" s="112"/>
      <c r="H85" s="187"/>
      <c r="I85" s="187"/>
      <c r="J85" s="188" t="n">
        <v>3200</v>
      </c>
      <c r="K85" s="150" t="n">
        <f aca="false">J85*F85</f>
        <v>3200</v>
      </c>
      <c r="N85" s="185" t="n">
        <v>1</v>
      </c>
      <c r="O85" s="154" t="n">
        <f aca="false">J85*N85</f>
        <v>3200</v>
      </c>
    </row>
    <row r="86" s="184" customFormat="true" ht="56.25" hidden="true" customHeight="true" outlineLevel="0" collapsed="false">
      <c r="A86" s="178"/>
      <c r="B86" s="108"/>
      <c r="C86" s="181" t="s">
        <v>242</v>
      </c>
      <c r="D86" s="147" t="s">
        <v>239</v>
      </c>
      <c r="E86" s="148" t="n">
        <v>1</v>
      </c>
      <c r="F86" s="161" t="str">
        <f aca="false">PR2_pozwolenie!F91</f>
        <v>x</v>
      </c>
      <c r="G86" s="112"/>
      <c r="H86" s="187"/>
      <c r="I86" s="187"/>
      <c r="J86" s="188"/>
      <c r="K86" s="150" t="e">
        <f aca="false">J86*F86</f>
        <v>#VALUE!</v>
      </c>
      <c r="N86" s="185"/>
      <c r="O86" s="186"/>
    </row>
    <row r="87" s="184" customFormat="true" ht="18.75" hidden="false" customHeight="true" outlineLevel="0" collapsed="false">
      <c r="A87" s="178" t="n">
        <v>23</v>
      </c>
      <c r="B87" s="108" t="s">
        <v>243</v>
      </c>
      <c r="C87" s="179" t="s">
        <v>244</v>
      </c>
      <c r="D87" s="180" t="s">
        <v>160</v>
      </c>
      <c r="E87" s="161" t="s">
        <v>52</v>
      </c>
      <c r="F87" s="161" t="e">
        <f aca="false">#REF!</f>
        <v>#REF!</v>
      </c>
      <c r="G87" s="112"/>
      <c r="H87" s="187"/>
      <c r="I87" s="187"/>
      <c r="J87" s="188" t="n">
        <v>55.25</v>
      </c>
      <c r="K87" s="150" t="e">
        <f aca="false">J87*F87</f>
        <v>#REF!</v>
      </c>
      <c r="N87" s="185" t="n">
        <v>1.35</v>
      </c>
      <c r="O87" s="154" t="n">
        <f aca="false">J87*N87</f>
        <v>74.5875</v>
      </c>
    </row>
    <row r="88" s="184" customFormat="true" ht="54.75" hidden="true" customHeight="true" outlineLevel="0" collapsed="false">
      <c r="A88" s="178"/>
      <c r="B88" s="108"/>
      <c r="C88" s="181" t="s">
        <v>245</v>
      </c>
      <c r="D88" s="147" t="s">
        <v>160</v>
      </c>
      <c r="E88" s="148" t="n">
        <v>11</v>
      </c>
      <c r="F88" s="161" t="e">
        <f aca="false">#REF!</f>
        <v>#REF!</v>
      </c>
      <c r="G88" s="112"/>
      <c r="H88" s="187"/>
      <c r="I88" s="187"/>
      <c r="J88" s="188"/>
      <c r="K88" s="150" t="e">
        <f aca="false">J88*F88</f>
        <v>#REF!</v>
      </c>
      <c r="N88" s="185"/>
      <c r="O88" s="186"/>
    </row>
    <row r="89" s="184" customFormat="true" ht="18" hidden="false" customHeight="true" outlineLevel="0" collapsed="false">
      <c r="A89" s="178" t="n">
        <v>24</v>
      </c>
      <c r="B89" s="108" t="s">
        <v>246</v>
      </c>
      <c r="C89" s="179" t="s">
        <v>247</v>
      </c>
      <c r="D89" s="180" t="s">
        <v>239</v>
      </c>
      <c r="E89" s="161" t="s">
        <v>52</v>
      </c>
      <c r="F89" s="161" t="n">
        <f aca="false">PR2_pozwolenie!F92</f>
        <v>4</v>
      </c>
      <c r="G89" s="112"/>
      <c r="H89" s="187"/>
      <c r="I89" s="187"/>
      <c r="J89" s="188" t="n">
        <v>1200</v>
      </c>
      <c r="K89" s="150" t="n">
        <f aca="false">J89*F89</f>
        <v>4800</v>
      </c>
      <c r="M89" s="201"/>
      <c r="N89" s="185" t="n">
        <v>1</v>
      </c>
      <c r="O89" s="154" t="n">
        <f aca="false">J89*N89</f>
        <v>1200</v>
      </c>
    </row>
    <row r="90" s="184" customFormat="true" ht="54.75" hidden="true" customHeight="true" outlineLevel="0" collapsed="false">
      <c r="A90" s="178"/>
      <c r="B90" s="108"/>
      <c r="C90" s="181" t="s">
        <v>248</v>
      </c>
      <c r="D90" s="147" t="s">
        <v>239</v>
      </c>
      <c r="E90" s="148" t="n">
        <v>4</v>
      </c>
      <c r="F90" s="148" t="s">
        <v>52</v>
      </c>
      <c r="G90" s="112"/>
      <c r="H90" s="187"/>
      <c r="I90" s="187"/>
      <c r="J90" s="188"/>
      <c r="K90" s="189"/>
      <c r="N90" s="185"/>
      <c r="O90" s="186"/>
    </row>
    <row r="91" s="184" customFormat="true" ht="25.5" hidden="false" customHeight="true" outlineLevel="0" collapsed="false">
      <c r="A91" s="182" t="s">
        <v>249</v>
      </c>
      <c r="B91" s="182"/>
      <c r="C91" s="182"/>
      <c r="D91" s="182"/>
      <c r="E91" s="182"/>
      <c r="F91" s="182"/>
      <c r="G91" s="182"/>
      <c r="H91" s="182"/>
      <c r="I91" s="182"/>
      <c r="J91" s="182"/>
      <c r="K91" s="202" t="e">
        <f aca="false">K67+K74+K77+K83+K85+K87+K89</f>
        <v>#REF!</v>
      </c>
      <c r="N91" s="185"/>
      <c r="O91" s="202" t="n">
        <f aca="false">O67+O74+O77+O83+O85+O87+O89</f>
        <v>10886.99</v>
      </c>
    </row>
    <row r="92" s="184" customFormat="true" ht="27" hidden="false" customHeight="true" outlineLevel="0" collapsed="false">
      <c r="A92" s="116" t="s">
        <v>69</v>
      </c>
      <c r="B92" s="117" t="s">
        <v>250</v>
      </c>
      <c r="C92" s="118" t="s">
        <v>251</v>
      </c>
      <c r="D92" s="118"/>
      <c r="E92" s="118"/>
      <c r="F92" s="118"/>
      <c r="G92" s="118"/>
      <c r="H92" s="118"/>
      <c r="I92" s="118"/>
      <c r="J92" s="118"/>
      <c r="K92" s="118"/>
      <c r="N92" s="185"/>
      <c r="O92" s="186"/>
    </row>
    <row r="93" s="132" customFormat="true" ht="18" hidden="false" customHeight="true" outlineLevel="0" collapsed="false">
      <c r="A93" s="119" t="s">
        <v>52</v>
      </c>
      <c r="B93" s="120" t="s">
        <v>252</v>
      </c>
      <c r="C93" s="121" t="s">
        <v>253</v>
      </c>
      <c r="D93" s="121"/>
      <c r="E93" s="121"/>
      <c r="F93" s="121"/>
      <c r="G93" s="121"/>
      <c r="H93" s="121"/>
      <c r="I93" s="121"/>
      <c r="J93" s="121"/>
      <c r="K93" s="121"/>
      <c r="N93" s="133"/>
      <c r="O93" s="134"/>
    </row>
    <row r="94" s="132" customFormat="true" ht="27.75" hidden="false" customHeight="true" outlineLevel="0" collapsed="false">
      <c r="A94" s="195" t="n">
        <v>25</v>
      </c>
      <c r="B94" s="203" t="s">
        <v>254</v>
      </c>
      <c r="C94" s="204" t="s">
        <v>255</v>
      </c>
      <c r="D94" s="180" t="s">
        <v>134</v>
      </c>
      <c r="E94" s="161" t="s">
        <v>52</v>
      </c>
      <c r="F94" s="161" t="n">
        <f aca="false">PR2_pozwolenie!F98</f>
        <v>20.5</v>
      </c>
      <c r="G94" s="151"/>
      <c r="H94" s="205"/>
      <c r="I94" s="205"/>
      <c r="J94" s="188" t="n">
        <v>5.5</v>
      </c>
      <c r="K94" s="150" t="n">
        <f aca="false">J94*F94</f>
        <v>112.75</v>
      </c>
      <c r="N94" s="133" t="n">
        <v>22.99</v>
      </c>
      <c r="O94" s="154" t="n">
        <f aca="false">J94*N94</f>
        <v>126.445</v>
      </c>
    </row>
    <row r="95" s="132" customFormat="true" ht="66.75" hidden="true" customHeight="true" outlineLevel="0" collapsed="false">
      <c r="A95" s="195"/>
      <c r="B95" s="203"/>
      <c r="C95" s="206" t="s">
        <v>256</v>
      </c>
      <c r="D95" s="207" t="s">
        <v>136</v>
      </c>
      <c r="E95" s="167" t="n">
        <v>247.85</v>
      </c>
      <c r="F95" s="167" t="s">
        <v>52</v>
      </c>
      <c r="G95" s="151"/>
      <c r="H95" s="205"/>
      <c r="I95" s="205"/>
      <c r="J95" s="188"/>
      <c r="K95" s="189"/>
      <c r="N95" s="133"/>
      <c r="O95" s="134"/>
    </row>
    <row r="96" s="132" customFormat="true" ht="18.75" hidden="false" customHeight="true" outlineLevel="0" collapsed="false">
      <c r="A96" s="119" t="s">
        <v>52</v>
      </c>
      <c r="B96" s="120" t="s">
        <v>257</v>
      </c>
      <c r="C96" s="121" t="s">
        <v>258</v>
      </c>
      <c r="D96" s="121"/>
      <c r="E96" s="121"/>
      <c r="F96" s="121"/>
      <c r="G96" s="121"/>
      <c r="H96" s="121"/>
      <c r="I96" s="121"/>
      <c r="J96" s="121"/>
      <c r="K96" s="121"/>
      <c r="N96" s="133"/>
      <c r="O96" s="134"/>
    </row>
    <row r="97" s="132" customFormat="true" ht="21" hidden="false" customHeight="true" outlineLevel="0" collapsed="false">
      <c r="A97" s="195" t="n">
        <v>26</v>
      </c>
      <c r="B97" s="203" t="s">
        <v>259</v>
      </c>
      <c r="C97" s="204" t="s">
        <v>260</v>
      </c>
      <c r="D97" s="180" t="s">
        <v>134</v>
      </c>
      <c r="E97" s="161" t="s">
        <v>52</v>
      </c>
      <c r="F97" s="161" t="n">
        <f aca="false">PR2_pozwolenie!F101</f>
        <v>20.5</v>
      </c>
      <c r="G97" s="151"/>
      <c r="H97" s="205"/>
      <c r="I97" s="205"/>
      <c r="J97" s="188" t="n">
        <v>6.35</v>
      </c>
      <c r="K97" s="150" t="n">
        <f aca="false">J97*F97</f>
        <v>130.18</v>
      </c>
      <c r="N97" s="133" t="n">
        <v>76.09</v>
      </c>
      <c r="O97" s="154" t="n">
        <f aca="false">J97*N97</f>
        <v>483.1715</v>
      </c>
    </row>
    <row r="98" s="132" customFormat="true" ht="57.75" hidden="true" customHeight="true" outlineLevel="0" collapsed="false">
      <c r="A98" s="195"/>
      <c r="B98" s="203"/>
      <c r="C98" s="206" t="s">
        <v>261</v>
      </c>
      <c r="D98" s="207" t="s">
        <v>136</v>
      </c>
      <c r="E98" s="167" t="n">
        <v>364.73</v>
      </c>
      <c r="F98" s="167" t="s">
        <v>52</v>
      </c>
      <c r="G98" s="151"/>
      <c r="H98" s="205"/>
      <c r="I98" s="205"/>
      <c r="J98" s="188"/>
      <c r="K98" s="189"/>
      <c r="N98" s="133"/>
      <c r="O98" s="134"/>
    </row>
    <row r="99" s="132" customFormat="true" ht="19.5" hidden="false" customHeight="true" outlineLevel="0" collapsed="false">
      <c r="A99" s="119" t="s">
        <v>52</v>
      </c>
      <c r="B99" s="120" t="s">
        <v>262</v>
      </c>
      <c r="C99" s="121" t="s">
        <v>263</v>
      </c>
      <c r="D99" s="121"/>
      <c r="E99" s="121"/>
      <c r="F99" s="121"/>
      <c r="G99" s="121"/>
      <c r="H99" s="121"/>
      <c r="I99" s="121"/>
      <c r="J99" s="121"/>
      <c r="K99" s="121"/>
      <c r="N99" s="133"/>
      <c r="O99" s="134"/>
    </row>
    <row r="100" s="132" customFormat="true" ht="19.5" hidden="false" customHeight="true" outlineLevel="0" collapsed="false">
      <c r="A100" s="195" t="n">
        <v>27</v>
      </c>
      <c r="B100" s="203" t="s">
        <v>264</v>
      </c>
      <c r="C100" s="204" t="s">
        <v>265</v>
      </c>
      <c r="D100" s="180" t="s">
        <v>134</v>
      </c>
      <c r="E100" s="161" t="s">
        <v>52</v>
      </c>
      <c r="F100" s="161" t="n">
        <f aca="false">PR2_pozwolenie!F104</f>
        <v>424.62</v>
      </c>
      <c r="G100" s="151"/>
      <c r="H100" s="205"/>
      <c r="I100" s="205"/>
      <c r="J100" s="188" t="n">
        <v>2.22</v>
      </c>
      <c r="K100" s="150" t="n">
        <f aca="false">J100*F100</f>
        <v>942.66</v>
      </c>
      <c r="N100" s="133" t="n">
        <v>49.3</v>
      </c>
      <c r="O100" s="154" t="n">
        <f aca="false">J100*N100</f>
        <v>109.446</v>
      </c>
    </row>
    <row r="101" s="132" customFormat="true" ht="105.75" hidden="true" customHeight="true" outlineLevel="0" collapsed="false">
      <c r="A101" s="190"/>
      <c r="B101" s="208"/>
      <c r="C101" s="206" t="s">
        <v>266</v>
      </c>
      <c r="D101" s="207" t="s">
        <v>136</v>
      </c>
      <c r="E101" s="167" t="n">
        <v>204.62</v>
      </c>
      <c r="F101" s="161" t="str">
        <f aca="false">PR2_pozwolenie!F105</f>
        <v>x</v>
      </c>
      <c r="G101" s="151"/>
      <c r="H101" s="205"/>
      <c r="I101" s="205"/>
      <c r="J101" s="188"/>
      <c r="K101" s="150" t="e">
        <f aca="false">J101*F101</f>
        <v>#VALUE!</v>
      </c>
      <c r="N101" s="133"/>
      <c r="O101" s="134"/>
    </row>
    <row r="102" s="177" customFormat="true" ht="18.75" hidden="false" customHeight="true" outlineLevel="0" collapsed="false">
      <c r="A102" s="195" t="n">
        <v>28</v>
      </c>
      <c r="B102" s="203" t="s">
        <v>267</v>
      </c>
      <c r="C102" s="204" t="s">
        <v>268</v>
      </c>
      <c r="D102" s="180" t="s">
        <v>134</v>
      </c>
      <c r="E102" s="161" t="s">
        <v>52</v>
      </c>
      <c r="F102" s="161" t="n">
        <f aca="false">PR2_pozwolenie!F106</f>
        <v>203.2</v>
      </c>
      <c r="G102" s="209"/>
      <c r="H102" s="155"/>
      <c r="I102" s="155"/>
      <c r="J102" s="188" t="n">
        <v>2.15</v>
      </c>
      <c r="K102" s="150" t="n">
        <f aca="false">J102*F102</f>
        <v>436.88</v>
      </c>
      <c r="N102" s="164" t="n">
        <v>79.32</v>
      </c>
      <c r="O102" s="154" t="n">
        <f aca="false">J102*N102</f>
        <v>170.538</v>
      </c>
    </row>
    <row r="103" s="211" customFormat="true" ht="105.75" hidden="true" customHeight="true" outlineLevel="0" collapsed="false">
      <c r="A103" s="190"/>
      <c r="B103" s="208"/>
      <c r="C103" s="206" t="s">
        <v>269</v>
      </c>
      <c r="D103" s="207" t="s">
        <v>136</v>
      </c>
      <c r="E103" s="167" t="n">
        <v>204.62</v>
      </c>
      <c r="F103" s="161" t="str">
        <f aca="false">PR2_pozwolenie!F107</f>
        <v>x</v>
      </c>
      <c r="G103" s="210"/>
      <c r="H103" s="149" t="n">
        <v>1.26</v>
      </c>
      <c r="I103" s="149" t="n">
        <f aca="false">H103*F102</f>
        <v>256.03</v>
      </c>
      <c r="J103" s="188"/>
      <c r="K103" s="150" t="e">
        <f aca="false">J103*F103</f>
        <v>#VALUE!</v>
      </c>
      <c r="N103" s="212"/>
      <c r="O103" s="154" t="n">
        <f aca="false">J103*N103</f>
        <v>0</v>
      </c>
    </row>
    <row r="104" s="211" customFormat="true" ht="18.75" hidden="false" customHeight="true" outlineLevel="0" collapsed="false">
      <c r="A104" s="195" t="n">
        <v>29</v>
      </c>
      <c r="B104" s="203" t="s">
        <v>270</v>
      </c>
      <c r="C104" s="204" t="s">
        <v>271</v>
      </c>
      <c r="D104" s="180" t="s">
        <v>134</v>
      </c>
      <c r="E104" s="161" t="s">
        <v>52</v>
      </c>
      <c r="F104" s="161" t="n">
        <f aca="false">PR2_pozwolenie!F108</f>
        <v>424.62</v>
      </c>
      <c r="G104" s="210"/>
      <c r="H104" s="149"/>
      <c r="I104" s="149"/>
      <c r="J104" s="188" t="n">
        <v>1.74</v>
      </c>
      <c r="K104" s="150" t="n">
        <f aca="false">J104*F104</f>
        <v>738.84</v>
      </c>
      <c r="N104" s="212" t="n">
        <v>49.3</v>
      </c>
      <c r="O104" s="154" t="n">
        <f aca="false">J104*N104</f>
        <v>85.782</v>
      </c>
    </row>
    <row r="105" s="211" customFormat="true" ht="120.75" hidden="true" customHeight="true" outlineLevel="0" collapsed="false">
      <c r="A105" s="195"/>
      <c r="B105" s="208"/>
      <c r="C105" s="213" t="s">
        <v>272</v>
      </c>
      <c r="D105" s="207" t="s">
        <v>136</v>
      </c>
      <c r="E105" s="167" t="n">
        <v>204.62</v>
      </c>
      <c r="F105" s="161" t="str">
        <f aca="false">PR2_pozwolenie!F109</f>
        <v>x</v>
      </c>
      <c r="G105" s="210"/>
      <c r="H105" s="149"/>
      <c r="I105" s="149"/>
      <c r="J105" s="188"/>
      <c r="K105" s="150" t="e">
        <f aca="false">J105*F105</f>
        <v>#VALUE!</v>
      </c>
      <c r="N105" s="212"/>
      <c r="O105" s="154" t="n">
        <f aca="false">J105*N105</f>
        <v>0</v>
      </c>
    </row>
    <row r="106" s="177" customFormat="true" ht="17.25" hidden="false" customHeight="true" outlineLevel="0" collapsed="false">
      <c r="A106" s="195" t="n">
        <v>30</v>
      </c>
      <c r="B106" s="203" t="s">
        <v>273</v>
      </c>
      <c r="C106" s="204" t="s">
        <v>274</v>
      </c>
      <c r="D106" s="180" t="s">
        <v>134</v>
      </c>
      <c r="E106" s="161" t="s">
        <v>52</v>
      </c>
      <c r="F106" s="161" t="n">
        <f aca="false">PR2_pozwolenie!F110</f>
        <v>203.2</v>
      </c>
      <c r="G106" s="214"/>
      <c r="H106" s="162"/>
      <c r="I106" s="162"/>
      <c r="J106" s="188" t="n">
        <v>1.91</v>
      </c>
      <c r="K106" s="150" t="n">
        <f aca="false">J106*F106</f>
        <v>388.11</v>
      </c>
      <c r="N106" s="164" t="n">
        <v>79.32</v>
      </c>
      <c r="O106" s="154" t="n">
        <f aca="false">J106*N106</f>
        <v>151.5012</v>
      </c>
    </row>
    <row r="107" s="177" customFormat="true" ht="114" hidden="true" customHeight="true" outlineLevel="0" collapsed="false">
      <c r="A107" s="195"/>
      <c r="B107" s="208"/>
      <c r="C107" s="206" t="s">
        <v>275</v>
      </c>
      <c r="D107" s="207" t="s">
        <v>136</v>
      </c>
      <c r="E107" s="167" t="n">
        <v>204.62</v>
      </c>
      <c r="F107" s="161" t="s">
        <v>52</v>
      </c>
      <c r="G107" s="214"/>
      <c r="H107" s="162"/>
      <c r="I107" s="162"/>
      <c r="J107" s="188"/>
      <c r="K107" s="215"/>
      <c r="N107" s="164"/>
      <c r="O107" s="154" t="n">
        <f aca="false">J107*N107</f>
        <v>0</v>
      </c>
    </row>
    <row r="108" s="177" customFormat="true" ht="18" hidden="false" customHeight="true" outlineLevel="0" collapsed="false">
      <c r="A108" s="119" t="s">
        <v>52</v>
      </c>
      <c r="B108" s="120" t="s">
        <v>276</v>
      </c>
      <c r="C108" s="121" t="s">
        <v>277</v>
      </c>
      <c r="D108" s="121"/>
      <c r="E108" s="121"/>
      <c r="F108" s="121"/>
      <c r="G108" s="121"/>
      <c r="H108" s="121"/>
      <c r="I108" s="121"/>
      <c r="J108" s="121"/>
      <c r="K108" s="121"/>
      <c r="N108" s="164"/>
      <c r="O108" s="154" t="n">
        <f aca="false">J108*N108</f>
        <v>0</v>
      </c>
    </row>
    <row r="109" s="177" customFormat="true" ht="29.25" hidden="false" customHeight="true" outlineLevel="0" collapsed="false">
      <c r="A109" s="195" t="n">
        <v>31</v>
      </c>
      <c r="B109" s="203" t="s">
        <v>278</v>
      </c>
      <c r="C109" s="204" t="s">
        <v>279</v>
      </c>
      <c r="D109" s="180" t="s">
        <v>134</v>
      </c>
      <c r="E109" s="161" t="s">
        <v>52</v>
      </c>
      <c r="F109" s="161" t="n">
        <f aca="false">PR2_pozwolenie!F115</f>
        <v>203.2</v>
      </c>
      <c r="G109" s="209"/>
      <c r="H109" s="155"/>
      <c r="I109" s="155"/>
      <c r="J109" s="161" t="n">
        <v>16.8</v>
      </c>
      <c r="K109" s="150" t="n">
        <f aca="false">J109*F109</f>
        <v>3413.76</v>
      </c>
      <c r="N109" s="164" t="n">
        <v>74.53</v>
      </c>
      <c r="O109" s="154" t="n">
        <f aca="false">J109*N109</f>
        <v>1252.104</v>
      </c>
    </row>
    <row r="110" s="177" customFormat="true" ht="70.5" hidden="true" customHeight="true" outlineLevel="0" collapsed="false">
      <c r="A110" s="195"/>
      <c r="B110" s="208"/>
      <c r="C110" s="206" t="s">
        <v>280</v>
      </c>
      <c r="D110" s="207" t="s">
        <v>136</v>
      </c>
      <c r="E110" s="167" t="n">
        <v>338.55</v>
      </c>
      <c r="F110" s="161" t="str">
        <f aca="false">PR2_pozwolenie!F116</f>
        <v>x</v>
      </c>
      <c r="G110" s="209"/>
      <c r="H110" s="155"/>
      <c r="I110" s="155"/>
      <c r="J110" s="161"/>
      <c r="K110" s="150" t="e">
        <f aca="false">J110*F110</f>
        <v>#VALUE!</v>
      </c>
      <c r="L110" s="177" t="n">
        <v>40</v>
      </c>
      <c r="M110" s="177" t="n">
        <f aca="false">97*1.7+4.3*1.7+29*1.7+18.2*1.7+4*1.7+12*1.7</f>
        <v>279.65</v>
      </c>
      <c r="N110" s="164"/>
      <c r="O110" s="154" t="n">
        <f aca="false">J110*N110</f>
        <v>0</v>
      </c>
    </row>
    <row r="111" s="177" customFormat="true" ht="27.75" hidden="false" customHeight="true" outlineLevel="0" collapsed="false">
      <c r="A111" s="195" t="n">
        <v>32</v>
      </c>
      <c r="B111" s="203" t="s">
        <v>281</v>
      </c>
      <c r="C111" s="204" t="s">
        <v>282</v>
      </c>
      <c r="D111" s="180" t="s">
        <v>134</v>
      </c>
      <c r="E111" s="161" t="s">
        <v>52</v>
      </c>
      <c r="F111" s="161" t="e">
        <f aca="false">#REF!</f>
        <v>#REF!</v>
      </c>
      <c r="G111" s="209"/>
      <c r="H111" s="155"/>
      <c r="I111" s="155"/>
      <c r="J111" s="161" t="n">
        <v>23.5</v>
      </c>
      <c r="K111" s="150" t="e">
        <f aca="false">J111*F111</f>
        <v>#REF!</v>
      </c>
      <c r="N111" s="164" t="n">
        <v>26.68</v>
      </c>
      <c r="O111" s="154" t="n">
        <f aca="false">J111*N111</f>
        <v>626.98</v>
      </c>
    </row>
    <row r="112" s="177" customFormat="true" ht="45.75" hidden="true" customHeight="true" outlineLevel="0" collapsed="false">
      <c r="A112" s="195"/>
      <c r="B112" s="208"/>
      <c r="C112" s="206" t="s">
        <v>283</v>
      </c>
      <c r="D112" s="207" t="s">
        <v>136</v>
      </c>
      <c r="E112" s="167" t="n">
        <v>160.2</v>
      </c>
      <c r="F112" s="161" t="s">
        <v>52</v>
      </c>
      <c r="G112" s="214"/>
      <c r="H112" s="149" t="n">
        <v>42.31</v>
      </c>
      <c r="I112" s="149" t="e">
        <f aca="false">H112*F111</f>
        <v>#REF!</v>
      </c>
      <c r="J112" s="161"/>
      <c r="K112" s="215" t="n">
        <f aca="false">158*0.9+40*0.45</f>
        <v>160.2</v>
      </c>
      <c r="N112" s="164"/>
      <c r="O112" s="154" t="n">
        <f aca="false">J112*N112</f>
        <v>0</v>
      </c>
    </row>
    <row r="113" s="177" customFormat="true" ht="18" hidden="false" customHeight="true" outlineLevel="0" collapsed="false">
      <c r="A113" s="119" t="s">
        <v>52</v>
      </c>
      <c r="B113" s="120" t="s">
        <v>284</v>
      </c>
      <c r="C113" s="121" t="s">
        <v>285</v>
      </c>
      <c r="D113" s="121"/>
      <c r="E113" s="121"/>
      <c r="F113" s="121"/>
      <c r="G113" s="121"/>
      <c r="H113" s="121"/>
      <c r="I113" s="121"/>
      <c r="J113" s="121"/>
      <c r="K113" s="121"/>
      <c r="N113" s="164"/>
      <c r="O113" s="154" t="n">
        <f aca="false">J113*N113</f>
        <v>0</v>
      </c>
    </row>
    <row r="114" s="177" customFormat="true" ht="16.5" hidden="false" customHeight="true" outlineLevel="0" collapsed="false">
      <c r="A114" s="195" t="n">
        <v>33</v>
      </c>
      <c r="B114" s="203" t="s">
        <v>286</v>
      </c>
      <c r="C114" s="204" t="s">
        <v>287</v>
      </c>
      <c r="D114" s="180" t="s">
        <v>134</v>
      </c>
      <c r="E114" s="161" t="s">
        <v>52</v>
      </c>
      <c r="F114" s="161" t="n">
        <f aca="false">PR2_pozwolenie!F120</f>
        <v>489.64</v>
      </c>
      <c r="G114" s="214"/>
      <c r="H114" s="149"/>
      <c r="I114" s="149"/>
      <c r="J114" s="161" t="n">
        <v>19.6</v>
      </c>
      <c r="K114" s="150" t="n">
        <f aca="false">J114*F114</f>
        <v>9596.94</v>
      </c>
      <c r="N114" s="164" t="n">
        <v>47.88</v>
      </c>
      <c r="O114" s="154" t="n">
        <f aca="false">J114*N114</f>
        <v>938.448</v>
      </c>
    </row>
    <row r="115" s="177" customFormat="true" ht="41.25" hidden="true" customHeight="true" outlineLevel="0" collapsed="false">
      <c r="A115" s="195"/>
      <c r="B115" s="208"/>
      <c r="C115" s="206" t="s">
        <v>288</v>
      </c>
      <c r="D115" s="207" t="s">
        <v>136</v>
      </c>
      <c r="E115" s="167" t="n">
        <v>284.94</v>
      </c>
      <c r="F115" s="161" t="s">
        <v>52</v>
      </c>
      <c r="G115" s="214"/>
      <c r="H115" s="149"/>
      <c r="I115" s="149"/>
      <c r="J115" s="161"/>
      <c r="K115" s="215" t="n">
        <f aca="false">158*1.53+40*1.08</f>
        <v>284.94</v>
      </c>
      <c r="N115" s="164"/>
      <c r="O115" s="154" t="n">
        <f aca="false">J115*N115</f>
        <v>0</v>
      </c>
    </row>
    <row r="116" s="177" customFormat="true" ht="18" hidden="false" customHeight="true" outlineLevel="0" collapsed="false">
      <c r="A116" s="119" t="s">
        <v>52</v>
      </c>
      <c r="B116" s="120" t="s">
        <v>289</v>
      </c>
      <c r="C116" s="121" t="s">
        <v>290</v>
      </c>
      <c r="D116" s="121"/>
      <c r="E116" s="121"/>
      <c r="F116" s="121"/>
      <c r="G116" s="121"/>
      <c r="H116" s="121"/>
      <c r="I116" s="121"/>
      <c r="J116" s="121"/>
      <c r="K116" s="121"/>
      <c r="N116" s="164"/>
      <c r="O116" s="154" t="n">
        <f aca="false">J116*N116</f>
        <v>0</v>
      </c>
    </row>
    <row r="117" s="177" customFormat="true" ht="18" hidden="false" customHeight="true" outlineLevel="0" collapsed="false">
      <c r="A117" s="195" t="n">
        <v>34</v>
      </c>
      <c r="B117" s="203" t="s">
        <v>291</v>
      </c>
      <c r="C117" s="204" t="s">
        <v>292</v>
      </c>
      <c r="D117" s="180" t="s">
        <v>134</v>
      </c>
      <c r="E117" s="161" t="s">
        <v>52</v>
      </c>
      <c r="F117" s="161" t="e">
        <f aca="false">#REF!</f>
        <v>#REF!</v>
      </c>
      <c r="G117" s="214"/>
      <c r="H117" s="149"/>
      <c r="I117" s="149"/>
      <c r="J117" s="161" t="n">
        <v>24</v>
      </c>
      <c r="K117" s="150" t="e">
        <f aca="false">J117*F117</f>
        <v>#REF!</v>
      </c>
      <c r="N117" s="164"/>
      <c r="O117" s="154" t="n">
        <f aca="false">J117*N117</f>
        <v>0</v>
      </c>
    </row>
    <row r="118" s="177" customFormat="true" ht="57.75" hidden="true" customHeight="true" outlineLevel="0" collapsed="false">
      <c r="A118" s="195"/>
      <c r="B118" s="208"/>
      <c r="C118" s="206" t="s">
        <v>293</v>
      </c>
      <c r="D118" s="207" t="s">
        <v>136</v>
      </c>
      <c r="E118" s="167" t="n">
        <v>8.04</v>
      </c>
      <c r="F118" s="161" t="s">
        <v>52</v>
      </c>
      <c r="G118" s="214"/>
      <c r="H118" s="149"/>
      <c r="I118" s="149"/>
      <c r="J118" s="161"/>
      <c r="K118" s="215"/>
      <c r="N118" s="164"/>
      <c r="O118" s="154" t="n">
        <f aca="false">J118*N118</f>
        <v>0</v>
      </c>
    </row>
    <row r="119" s="177" customFormat="true" ht="18" hidden="false" customHeight="true" outlineLevel="0" collapsed="false">
      <c r="A119" s="119" t="s">
        <v>52</v>
      </c>
      <c r="B119" s="120" t="s">
        <v>294</v>
      </c>
      <c r="C119" s="121" t="s">
        <v>295</v>
      </c>
      <c r="D119" s="121"/>
      <c r="E119" s="121"/>
      <c r="F119" s="121"/>
      <c r="G119" s="121"/>
      <c r="H119" s="121"/>
      <c r="I119" s="121"/>
      <c r="J119" s="121"/>
      <c r="K119" s="121"/>
      <c r="N119" s="164"/>
      <c r="O119" s="154" t="n">
        <f aca="false">J119*N119</f>
        <v>0</v>
      </c>
    </row>
    <row r="120" s="177" customFormat="true" ht="18.75" hidden="false" customHeight="true" outlineLevel="0" collapsed="false">
      <c r="A120" s="195" t="n">
        <v>35</v>
      </c>
      <c r="B120" s="203" t="s">
        <v>296</v>
      </c>
      <c r="C120" s="204" t="s">
        <v>297</v>
      </c>
      <c r="D120" s="180" t="s">
        <v>134</v>
      </c>
      <c r="E120" s="161" t="s">
        <v>52</v>
      </c>
      <c r="F120" s="161" t="e">
        <f aca="false">#REF!</f>
        <v>#REF!</v>
      </c>
      <c r="G120" s="214"/>
      <c r="H120" s="149"/>
      <c r="I120" s="149"/>
      <c r="J120" s="161" t="n">
        <v>59.17</v>
      </c>
      <c r="K120" s="150" t="e">
        <f aca="false">J120*F120</f>
        <v>#REF!</v>
      </c>
      <c r="M120" s="216"/>
      <c r="N120" s="164" t="n">
        <v>18.94</v>
      </c>
      <c r="O120" s="154" t="n">
        <f aca="false">J120*N120</f>
        <v>1120.6798</v>
      </c>
    </row>
    <row r="121" s="177" customFormat="true" ht="43.5" hidden="true" customHeight="true" outlineLevel="0" collapsed="false">
      <c r="A121" s="195"/>
      <c r="B121" s="208"/>
      <c r="C121" s="206" t="s">
        <v>298</v>
      </c>
      <c r="D121" s="207" t="s">
        <v>136</v>
      </c>
      <c r="E121" s="167" t="n">
        <v>141.21</v>
      </c>
      <c r="F121" s="161" t="s">
        <v>52</v>
      </c>
      <c r="G121" s="214"/>
      <c r="H121" s="149"/>
      <c r="I121" s="149"/>
      <c r="J121" s="161"/>
      <c r="K121" s="215"/>
      <c r="N121" s="164"/>
      <c r="O121" s="154" t="n">
        <f aca="false">J121*N121</f>
        <v>0</v>
      </c>
    </row>
    <row r="122" s="177" customFormat="true" ht="24" hidden="false" customHeight="true" outlineLevel="0" collapsed="false">
      <c r="A122" s="217" t="s">
        <v>299</v>
      </c>
      <c r="B122" s="217"/>
      <c r="C122" s="217"/>
      <c r="D122" s="217"/>
      <c r="E122" s="217"/>
      <c r="F122" s="217"/>
      <c r="G122" s="217"/>
      <c r="H122" s="217"/>
      <c r="I122" s="217"/>
      <c r="J122" s="217"/>
      <c r="K122" s="218" t="e">
        <f aca="false">K94+K97+K100+K102+K104+K106++K109+K111+K114+K117+K120</f>
        <v>#REF!</v>
      </c>
      <c r="N122" s="164"/>
      <c r="O122" s="218" t="n">
        <f aca="false">O94+O97+O100+O102+O104+O106++O109+O111+O114+O117+O120</f>
        <v>5065.1</v>
      </c>
    </row>
    <row r="123" s="177" customFormat="true" ht="27.75" hidden="false" customHeight="true" outlineLevel="0" collapsed="false">
      <c r="A123" s="116" t="s">
        <v>72</v>
      </c>
      <c r="B123" s="117" t="s">
        <v>300</v>
      </c>
      <c r="C123" s="118" t="s">
        <v>301</v>
      </c>
      <c r="D123" s="118"/>
      <c r="E123" s="118"/>
      <c r="F123" s="118"/>
      <c r="G123" s="118"/>
      <c r="H123" s="118"/>
      <c r="I123" s="118"/>
      <c r="J123" s="118"/>
      <c r="K123" s="118"/>
      <c r="N123" s="164"/>
      <c r="O123" s="169"/>
    </row>
    <row r="124" s="177" customFormat="true" ht="18" hidden="false" customHeight="true" outlineLevel="0" collapsed="false">
      <c r="A124" s="119" t="s">
        <v>52</v>
      </c>
      <c r="B124" s="120" t="s">
        <v>302</v>
      </c>
      <c r="C124" s="121" t="s">
        <v>303</v>
      </c>
      <c r="D124" s="121"/>
      <c r="E124" s="121"/>
      <c r="F124" s="121"/>
      <c r="G124" s="121"/>
      <c r="H124" s="121"/>
      <c r="I124" s="121"/>
      <c r="J124" s="121"/>
      <c r="K124" s="121"/>
      <c r="N124" s="164"/>
      <c r="O124" s="169"/>
    </row>
    <row r="125" s="177" customFormat="true" ht="20.25" hidden="false" customHeight="true" outlineLevel="0" collapsed="false">
      <c r="A125" s="195" t="n">
        <v>36</v>
      </c>
      <c r="B125" s="203" t="s">
        <v>304</v>
      </c>
      <c r="C125" s="204" t="s">
        <v>305</v>
      </c>
      <c r="D125" s="180" t="s">
        <v>134</v>
      </c>
      <c r="E125" s="161" t="s">
        <v>52</v>
      </c>
      <c r="F125" s="111" t="n">
        <f aca="false">PR2_pozwolenie!F124</f>
        <v>42.07</v>
      </c>
      <c r="G125" s="214"/>
      <c r="H125" s="162"/>
      <c r="I125" s="162"/>
      <c r="J125" s="161" t="n">
        <v>11.2</v>
      </c>
      <c r="K125" s="150" t="n">
        <f aca="false">J125*F125</f>
        <v>471.18</v>
      </c>
      <c r="N125" s="164" t="n">
        <v>18.56</v>
      </c>
      <c r="O125" s="154" t="n">
        <f aca="false">J125*N125</f>
        <v>207.872</v>
      </c>
    </row>
    <row r="126" s="177" customFormat="true" ht="84" hidden="true" customHeight="true" outlineLevel="0" collapsed="false">
      <c r="A126" s="190"/>
      <c r="B126" s="208"/>
      <c r="C126" s="206" t="s">
        <v>306</v>
      </c>
      <c r="D126" s="207" t="s">
        <v>136</v>
      </c>
      <c r="E126" s="167" t="n">
        <v>42.07</v>
      </c>
      <c r="F126" s="167" t="s">
        <v>52</v>
      </c>
      <c r="G126" s="214"/>
      <c r="H126" s="162"/>
      <c r="I126" s="162"/>
      <c r="J126" s="161"/>
      <c r="K126" s="215"/>
      <c r="N126" s="164"/>
      <c r="O126" s="169"/>
    </row>
    <row r="127" s="220" customFormat="true" ht="18.75" hidden="false" customHeight="true" outlineLevel="0" collapsed="false">
      <c r="A127" s="119" t="s">
        <v>52</v>
      </c>
      <c r="B127" s="120" t="s">
        <v>307</v>
      </c>
      <c r="C127" s="121" t="s">
        <v>308</v>
      </c>
      <c r="D127" s="121"/>
      <c r="E127" s="121"/>
      <c r="F127" s="121"/>
      <c r="G127" s="121"/>
      <c r="H127" s="121"/>
      <c r="I127" s="121"/>
      <c r="J127" s="121"/>
      <c r="K127" s="121"/>
      <c r="L127" s="219"/>
      <c r="M127" s="219"/>
      <c r="N127" s="153"/>
      <c r="O127" s="154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</row>
    <row r="128" s="220" customFormat="true" ht="19.5" hidden="false" customHeight="true" outlineLevel="0" collapsed="false">
      <c r="A128" s="195" t="n">
        <v>37</v>
      </c>
      <c r="B128" s="203" t="s">
        <v>309</v>
      </c>
      <c r="C128" s="204" t="s">
        <v>310</v>
      </c>
      <c r="D128" s="180" t="s">
        <v>134</v>
      </c>
      <c r="E128" s="161" t="s">
        <v>52</v>
      </c>
      <c r="F128" s="111" t="n">
        <f aca="false">PR2_pozwolenie!F127</f>
        <v>203.2</v>
      </c>
      <c r="G128" s="221"/>
      <c r="H128" s="205"/>
      <c r="I128" s="205"/>
      <c r="J128" s="161" t="n">
        <v>43.37</v>
      </c>
      <c r="K128" s="150" t="n">
        <f aca="false">J128*F128</f>
        <v>8812.78</v>
      </c>
      <c r="L128" s="219"/>
      <c r="M128" s="219"/>
      <c r="N128" s="153" t="n">
        <v>53.55</v>
      </c>
      <c r="O128" s="154" t="n">
        <f aca="false">J128*N128</f>
        <v>2322.4635</v>
      </c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W128" s="219"/>
      <c r="BX128" s="219"/>
      <c r="BY128" s="219"/>
      <c r="BZ128" s="219"/>
      <c r="CA128" s="219"/>
      <c r="CB128" s="219"/>
      <c r="CC128" s="219"/>
      <c r="CD128" s="219"/>
      <c r="CE128" s="219"/>
      <c r="CF128" s="219"/>
      <c r="CG128" s="219"/>
      <c r="CH128" s="219"/>
      <c r="CI128" s="219"/>
      <c r="CJ128" s="219"/>
      <c r="CK128" s="219"/>
      <c r="CL128" s="219"/>
      <c r="CM128" s="219"/>
      <c r="CN128" s="219"/>
      <c r="CO128" s="219"/>
      <c r="CP128" s="219"/>
      <c r="CQ128" s="219"/>
      <c r="CR128" s="219"/>
      <c r="CS128" s="219"/>
      <c r="CT128" s="219"/>
      <c r="CU128" s="219"/>
      <c r="CV128" s="219"/>
      <c r="CW128" s="219"/>
      <c r="CX128" s="219"/>
      <c r="CY128" s="219"/>
    </row>
    <row r="129" s="220" customFormat="true" ht="70.5" hidden="true" customHeight="true" outlineLevel="0" collapsed="false">
      <c r="A129" s="190"/>
      <c r="B129" s="208"/>
      <c r="C129" s="206" t="s">
        <v>311</v>
      </c>
      <c r="D129" s="207" t="s">
        <v>136</v>
      </c>
      <c r="E129" s="167" t="n">
        <v>82.81</v>
      </c>
      <c r="F129" s="111" t="str">
        <f aca="false">PR2_pozwolenie!F128</f>
        <v>x</v>
      </c>
      <c r="G129" s="221"/>
      <c r="H129" s="205"/>
      <c r="I129" s="205"/>
      <c r="J129" s="161"/>
      <c r="K129" s="150" t="e">
        <f aca="false">J129*F129</f>
        <v>#VALUE!</v>
      </c>
      <c r="L129" s="219"/>
      <c r="M129" s="219"/>
      <c r="N129" s="153"/>
      <c r="O129" s="154" t="n">
        <f aca="false">J129*N129</f>
        <v>0</v>
      </c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  <c r="BI129" s="219"/>
      <c r="BJ129" s="219"/>
      <c r="BK129" s="219"/>
      <c r="BL129" s="219"/>
      <c r="BM129" s="219"/>
      <c r="BN129" s="219"/>
      <c r="BO129" s="219"/>
      <c r="BP129" s="219"/>
      <c r="BQ129" s="219"/>
      <c r="BR129" s="219"/>
      <c r="BS129" s="219"/>
      <c r="BT129" s="219"/>
      <c r="BU129" s="219"/>
      <c r="BV129" s="219"/>
      <c r="BW129" s="219"/>
      <c r="BX129" s="219"/>
      <c r="BY129" s="219"/>
      <c r="BZ129" s="219"/>
      <c r="CA129" s="219"/>
      <c r="CB129" s="219"/>
      <c r="CC129" s="219"/>
      <c r="CD129" s="219"/>
      <c r="CE129" s="219"/>
      <c r="CF129" s="219"/>
      <c r="CG129" s="219"/>
      <c r="CH129" s="219"/>
      <c r="CI129" s="219"/>
      <c r="CJ129" s="219"/>
      <c r="CK129" s="219"/>
      <c r="CL129" s="219"/>
      <c r="CM129" s="219"/>
      <c r="CN129" s="219"/>
      <c r="CO129" s="219"/>
      <c r="CP129" s="219"/>
      <c r="CQ129" s="219"/>
      <c r="CR129" s="219"/>
      <c r="CS129" s="219"/>
      <c r="CT129" s="219"/>
      <c r="CU129" s="219"/>
      <c r="CV129" s="219"/>
      <c r="CW129" s="219"/>
      <c r="CX129" s="219"/>
      <c r="CY129" s="219"/>
    </row>
    <row r="130" s="224" customFormat="true" ht="18" hidden="false" customHeight="true" outlineLevel="0" collapsed="false">
      <c r="A130" s="195" t="n">
        <v>38</v>
      </c>
      <c r="B130" s="203" t="s">
        <v>309</v>
      </c>
      <c r="C130" s="204" t="s">
        <v>312</v>
      </c>
      <c r="D130" s="180" t="s">
        <v>134</v>
      </c>
      <c r="E130" s="161" t="s">
        <v>52</v>
      </c>
      <c r="F130" s="111" t="n">
        <f aca="false">PR2_pozwolenie!F129</f>
        <v>30</v>
      </c>
      <c r="G130" s="222"/>
      <c r="H130" s="155"/>
      <c r="I130" s="155"/>
      <c r="J130" s="161" t="n">
        <v>60.65</v>
      </c>
      <c r="K130" s="150" t="n">
        <f aca="false">J130*F130</f>
        <v>1819.5</v>
      </c>
      <c r="L130" s="223"/>
      <c r="M130" s="223"/>
      <c r="N130" s="100" t="n">
        <v>31.49</v>
      </c>
      <c r="O130" s="154" t="n">
        <f aca="false">J130*N130</f>
        <v>1909.8685</v>
      </c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  <c r="AT130" s="223"/>
      <c r="AU130" s="223"/>
      <c r="AV130" s="223"/>
      <c r="AW130" s="223"/>
      <c r="AX130" s="223"/>
      <c r="AY130" s="223"/>
      <c r="AZ130" s="223"/>
      <c r="BA130" s="223"/>
      <c r="BB130" s="223"/>
      <c r="BC130" s="223"/>
      <c r="BD130" s="223"/>
      <c r="BE130" s="223"/>
      <c r="BF130" s="223"/>
      <c r="BG130" s="223"/>
      <c r="BH130" s="223"/>
      <c r="BI130" s="223"/>
      <c r="BJ130" s="223"/>
      <c r="BK130" s="223"/>
      <c r="BL130" s="223"/>
      <c r="BM130" s="223"/>
      <c r="BN130" s="223"/>
      <c r="BO130" s="223"/>
      <c r="BP130" s="223"/>
      <c r="BQ130" s="223"/>
      <c r="BR130" s="223"/>
      <c r="BS130" s="223"/>
      <c r="BT130" s="223"/>
      <c r="BU130" s="223"/>
      <c r="BV130" s="223"/>
      <c r="BW130" s="223"/>
      <c r="BX130" s="223"/>
      <c r="BY130" s="223"/>
      <c r="BZ130" s="223"/>
      <c r="CA130" s="223"/>
      <c r="CB130" s="223"/>
      <c r="CC130" s="223"/>
      <c r="CD130" s="223"/>
      <c r="CE130" s="223"/>
      <c r="CF130" s="223"/>
      <c r="CG130" s="223"/>
      <c r="CH130" s="223"/>
      <c r="CI130" s="223"/>
      <c r="CJ130" s="223"/>
      <c r="CK130" s="223"/>
      <c r="CL130" s="223"/>
      <c r="CM130" s="223"/>
      <c r="CN130" s="223"/>
      <c r="CO130" s="223"/>
      <c r="CP130" s="223"/>
      <c r="CQ130" s="223"/>
      <c r="CR130" s="223"/>
      <c r="CS130" s="223"/>
      <c r="CT130" s="223"/>
      <c r="CU130" s="223"/>
      <c r="CV130" s="223"/>
      <c r="CW130" s="223"/>
      <c r="CX130" s="223"/>
      <c r="CY130" s="223"/>
    </row>
    <row r="131" s="224" customFormat="true" ht="47.25" hidden="true" customHeight="true" outlineLevel="0" collapsed="false">
      <c r="A131" s="190"/>
      <c r="B131" s="208"/>
      <c r="C131" s="206" t="s">
        <v>313</v>
      </c>
      <c r="D131" s="207" t="s">
        <v>136</v>
      </c>
      <c r="E131" s="167" t="n">
        <v>151.3</v>
      </c>
      <c r="F131" s="111" t="str">
        <f aca="false">PR2_pozwolenie!F130</f>
        <v>x</v>
      </c>
      <c r="G131" s="222"/>
      <c r="H131" s="149" t="n">
        <v>24.73</v>
      </c>
      <c r="I131" s="149" t="n">
        <f aca="false">H131*F130</f>
        <v>741.9</v>
      </c>
      <c r="J131" s="161"/>
      <c r="K131" s="150" t="e">
        <f aca="false">J131*F131</f>
        <v>#VALUE!</v>
      </c>
      <c r="L131" s="223"/>
      <c r="M131" s="223"/>
      <c r="N131" s="100"/>
      <c r="O131" s="154" t="n">
        <f aca="false">J131*N131</f>
        <v>0</v>
      </c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  <c r="AT131" s="223"/>
      <c r="AU131" s="223"/>
      <c r="AV131" s="223"/>
      <c r="AW131" s="223"/>
      <c r="AX131" s="223"/>
      <c r="AY131" s="223"/>
      <c r="AZ131" s="223"/>
      <c r="BA131" s="223"/>
      <c r="BB131" s="223"/>
      <c r="BC131" s="223"/>
      <c r="BD131" s="223"/>
      <c r="BE131" s="223"/>
      <c r="BF131" s="223"/>
      <c r="BG131" s="223"/>
      <c r="BH131" s="223"/>
      <c r="BI131" s="223"/>
      <c r="BJ131" s="223"/>
      <c r="BK131" s="223"/>
      <c r="BL131" s="223"/>
      <c r="BM131" s="223"/>
      <c r="BN131" s="223"/>
      <c r="BO131" s="223"/>
      <c r="BP131" s="223"/>
      <c r="BQ131" s="223"/>
      <c r="BR131" s="223"/>
      <c r="BS131" s="223"/>
      <c r="BT131" s="223"/>
      <c r="BU131" s="223"/>
      <c r="BV131" s="223"/>
      <c r="BW131" s="223"/>
      <c r="BX131" s="223"/>
      <c r="BY131" s="223"/>
      <c r="BZ131" s="223"/>
      <c r="CA131" s="223"/>
      <c r="CB131" s="223"/>
      <c r="CC131" s="223"/>
      <c r="CD131" s="223"/>
      <c r="CE131" s="223"/>
      <c r="CF131" s="223"/>
      <c r="CG131" s="223"/>
      <c r="CH131" s="223"/>
      <c r="CI131" s="223"/>
      <c r="CJ131" s="223"/>
      <c r="CK131" s="223"/>
      <c r="CL131" s="223"/>
      <c r="CM131" s="223"/>
      <c r="CN131" s="223"/>
      <c r="CO131" s="223"/>
      <c r="CP131" s="223"/>
      <c r="CQ131" s="223"/>
      <c r="CR131" s="223"/>
      <c r="CS131" s="223"/>
      <c r="CT131" s="223"/>
      <c r="CU131" s="223"/>
      <c r="CV131" s="223"/>
      <c r="CW131" s="223"/>
      <c r="CX131" s="223"/>
      <c r="CY131" s="223"/>
    </row>
    <row r="132" s="224" customFormat="true" ht="20.25" hidden="false" customHeight="true" outlineLevel="0" collapsed="false">
      <c r="A132" s="195" t="n">
        <v>39</v>
      </c>
      <c r="B132" s="203" t="s">
        <v>314</v>
      </c>
      <c r="C132" s="204" t="s">
        <v>315</v>
      </c>
      <c r="D132" s="180" t="s">
        <v>134</v>
      </c>
      <c r="E132" s="161" t="s">
        <v>52</v>
      </c>
      <c r="F132" s="111" t="n">
        <f aca="false">PR2_pozwolenie!F131</f>
        <v>43.7</v>
      </c>
      <c r="G132" s="222"/>
      <c r="H132" s="149"/>
      <c r="I132" s="149"/>
      <c r="J132" s="161" t="n">
        <v>37.9</v>
      </c>
      <c r="K132" s="150" t="n">
        <f aca="false">J132*F132</f>
        <v>1656.23</v>
      </c>
      <c r="L132" s="223"/>
      <c r="M132" s="223"/>
      <c r="N132" s="100" t="n">
        <v>53.55</v>
      </c>
      <c r="O132" s="154" t="n">
        <f aca="false">J132*N132</f>
        <v>2029.545</v>
      </c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  <c r="AT132" s="223"/>
      <c r="AU132" s="223"/>
      <c r="AV132" s="223"/>
      <c r="AW132" s="223"/>
      <c r="AX132" s="223"/>
      <c r="AY132" s="223"/>
      <c r="AZ132" s="223"/>
      <c r="BA132" s="223"/>
      <c r="BB132" s="223"/>
      <c r="BC132" s="223"/>
      <c r="BD132" s="223"/>
      <c r="BE132" s="223"/>
      <c r="BF132" s="223"/>
      <c r="BG132" s="223"/>
      <c r="BH132" s="223"/>
      <c r="BI132" s="223"/>
      <c r="BJ132" s="223"/>
      <c r="BK132" s="223"/>
      <c r="BL132" s="223"/>
      <c r="BM132" s="223"/>
      <c r="BN132" s="223"/>
      <c r="BO132" s="223"/>
      <c r="BP132" s="223"/>
      <c r="BQ132" s="223"/>
      <c r="BR132" s="223"/>
      <c r="BS132" s="223"/>
      <c r="BT132" s="223"/>
      <c r="BU132" s="223"/>
      <c r="BV132" s="223"/>
      <c r="BW132" s="223"/>
      <c r="BX132" s="223"/>
      <c r="BY132" s="223"/>
      <c r="BZ132" s="223"/>
      <c r="CA132" s="223"/>
      <c r="CB132" s="223"/>
      <c r="CC132" s="223"/>
      <c r="CD132" s="223"/>
      <c r="CE132" s="223"/>
      <c r="CF132" s="223"/>
      <c r="CG132" s="223"/>
      <c r="CH132" s="223"/>
      <c r="CI132" s="223"/>
      <c r="CJ132" s="223"/>
      <c r="CK132" s="223"/>
      <c r="CL132" s="223"/>
      <c r="CM132" s="223"/>
      <c r="CN132" s="223"/>
      <c r="CO132" s="223"/>
      <c r="CP132" s="223"/>
      <c r="CQ132" s="223"/>
      <c r="CR132" s="223"/>
      <c r="CS132" s="223"/>
      <c r="CT132" s="223"/>
      <c r="CU132" s="223"/>
      <c r="CV132" s="223"/>
      <c r="CW132" s="223"/>
      <c r="CX132" s="223"/>
      <c r="CY132" s="223"/>
    </row>
    <row r="133" s="224" customFormat="true" ht="66.75" hidden="true" customHeight="true" outlineLevel="0" collapsed="false">
      <c r="A133" s="190"/>
      <c r="B133" s="208"/>
      <c r="C133" s="206" t="s">
        <v>316</v>
      </c>
      <c r="D133" s="207" t="s">
        <v>136</v>
      </c>
      <c r="E133" s="167" t="n">
        <v>82.81</v>
      </c>
      <c r="F133" s="111" t="str">
        <f aca="false">PR2_pozwolenie!F132</f>
        <v>x</v>
      </c>
      <c r="G133" s="222"/>
      <c r="H133" s="149"/>
      <c r="I133" s="149"/>
      <c r="J133" s="161"/>
      <c r="K133" s="150" t="e">
        <f aca="false">J133*F133</f>
        <v>#VALUE!</v>
      </c>
      <c r="L133" s="223"/>
      <c r="M133" s="223"/>
      <c r="N133" s="100"/>
      <c r="O133" s="154" t="n">
        <f aca="false">J133*N133</f>
        <v>0</v>
      </c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  <c r="BF133" s="223"/>
      <c r="BG133" s="223"/>
      <c r="BH133" s="223"/>
      <c r="BI133" s="223"/>
      <c r="BJ133" s="223"/>
      <c r="BK133" s="223"/>
      <c r="BL133" s="223"/>
      <c r="BM133" s="223"/>
      <c r="BN133" s="223"/>
      <c r="BO133" s="223"/>
      <c r="BP133" s="223"/>
      <c r="BQ133" s="223"/>
      <c r="BR133" s="223"/>
      <c r="BS133" s="223"/>
      <c r="BT133" s="223"/>
      <c r="BU133" s="223"/>
      <c r="BV133" s="223"/>
      <c r="BW133" s="223"/>
      <c r="BX133" s="223"/>
      <c r="BY133" s="223"/>
      <c r="BZ133" s="223"/>
      <c r="CA133" s="223"/>
      <c r="CB133" s="223"/>
      <c r="CC133" s="223"/>
      <c r="CD133" s="223"/>
      <c r="CE133" s="223"/>
      <c r="CF133" s="223"/>
      <c r="CG133" s="223"/>
      <c r="CH133" s="223"/>
      <c r="CI133" s="223"/>
      <c r="CJ133" s="223"/>
      <c r="CK133" s="223"/>
      <c r="CL133" s="223"/>
      <c r="CM133" s="223"/>
      <c r="CN133" s="223"/>
      <c r="CO133" s="223"/>
      <c r="CP133" s="223"/>
      <c r="CQ133" s="223"/>
      <c r="CR133" s="223"/>
      <c r="CS133" s="223"/>
      <c r="CT133" s="223"/>
      <c r="CU133" s="223"/>
      <c r="CV133" s="223"/>
      <c r="CW133" s="223"/>
      <c r="CX133" s="223"/>
      <c r="CY133" s="223"/>
    </row>
    <row r="134" s="220" customFormat="true" ht="24.75" hidden="false" customHeight="true" outlineLevel="0" collapsed="false">
      <c r="A134" s="195" t="n">
        <v>40</v>
      </c>
      <c r="B134" s="203" t="s">
        <v>314</v>
      </c>
      <c r="C134" s="204" t="s">
        <v>317</v>
      </c>
      <c r="D134" s="180" t="s">
        <v>134</v>
      </c>
      <c r="E134" s="161" t="s">
        <v>52</v>
      </c>
      <c r="F134" s="111" t="n">
        <f aca="false">PR2_pozwolenie!F133</f>
        <v>197.75</v>
      </c>
      <c r="G134" s="221"/>
      <c r="H134" s="225"/>
      <c r="I134" s="225"/>
      <c r="J134" s="161" t="n">
        <v>47.38</v>
      </c>
      <c r="K134" s="150" t="n">
        <f aca="false">J134*F134</f>
        <v>9369.4</v>
      </c>
      <c r="L134" s="219"/>
      <c r="M134" s="226"/>
      <c r="N134" s="153" t="n">
        <v>34.92</v>
      </c>
      <c r="O134" s="154" t="n">
        <f aca="false">J134*N134</f>
        <v>1654.5096</v>
      </c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  <c r="BI134" s="219"/>
      <c r="BJ134" s="219"/>
      <c r="BK134" s="219"/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9"/>
      <c r="BV134" s="219"/>
      <c r="BW134" s="219"/>
      <c r="BX134" s="219"/>
      <c r="BY134" s="219"/>
      <c r="BZ134" s="219"/>
      <c r="CA134" s="219"/>
      <c r="CB134" s="219"/>
      <c r="CC134" s="219"/>
      <c r="CD134" s="219"/>
      <c r="CE134" s="219"/>
      <c r="CF134" s="219"/>
      <c r="CG134" s="219"/>
      <c r="CH134" s="219"/>
      <c r="CI134" s="219"/>
      <c r="CJ134" s="219"/>
      <c r="CK134" s="219"/>
      <c r="CL134" s="219"/>
      <c r="CM134" s="219"/>
      <c r="CN134" s="219"/>
      <c r="CO134" s="219"/>
      <c r="CP134" s="219"/>
      <c r="CQ134" s="219"/>
      <c r="CR134" s="219"/>
      <c r="CS134" s="219"/>
      <c r="CT134" s="219"/>
      <c r="CU134" s="219"/>
      <c r="CV134" s="219"/>
      <c r="CW134" s="219"/>
      <c r="CX134" s="219"/>
      <c r="CY134" s="219"/>
    </row>
    <row r="135" s="220" customFormat="true" ht="40.5" hidden="true" customHeight="true" outlineLevel="0" collapsed="false">
      <c r="A135" s="190"/>
      <c r="B135" s="208"/>
      <c r="C135" s="206" t="s">
        <v>318</v>
      </c>
      <c r="D135" s="207" t="s">
        <v>136</v>
      </c>
      <c r="E135" s="167" t="n">
        <v>151.3</v>
      </c>
      <c r="F135" s="167" t="s">
        <v>52</v>
      </c>
      <c r="G135" s="221"/>
      <c r="H135" s="225"/>
      <c r="I135" s="225"/>
      <c r="J135" s="161"/>
      <c r="K135" s="227"/>
      <c r="L135" s="219"/>
      <c r="M135" s="219"/>
      <c r="N135" s="153"/>
      <c r="O135" s="154" t="n">
        <f aca="false">J135*N135</f>
        <v>0</v>
      </c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219"/>
      <c r="BB135" s="219"/>
      <c r="BC135" s="219"/>
      <c r="BD135" s="219"/>
      <c r="BE135" s="219"/>
      <c r="BF135" s="219"/>
      <c r="BG135" s="219"/>
      <c r="BH135" s="219"/>
      <c r="BI135" s="219"/>
      <c r="BJ135" s="219"/>
      <c r="BK135" s="219"/>
      <c r="BL135" s="219"/>
      <c r="BM135" s="219"/>
      <c r="BN135" s="219"/>
      <c r="BO135" s="219"/>
      <c r="BP135" s="219"/>
      <c r="BQ135" s="219"/>
      <c r="BR135" s="219"/>
      <c r="BS135" s="219"/>
      <c r="BT135" s="219"/>
      <c r="BU135" s="219"/>
      <c r="BV135" s="219"/>
      <c r="BW135" s="219"/>
      <c r="BX135" s="219"/>
      <c r="BY135" s="219"/>
      <c r="BZ135" s="219"/>
      <c r="CA135" s="219"/>
      <c r="CB135" s="219"/>
      <c r="CC135" s="219"/>
      <c r="CD135" s="219"/>
      <c r="CE135" s="219"/>
      <c r="CF135" s="219"/>
      <c r="CG135" s="219"/>
      <c r="CH135" s="219"/>
      <c r="CI135" s="219"/>
      <c r="CJ135" s="219"/>
      <c r="CK135" s="219"/>
      <c r="CL135" s="219"/>
      <c r="CM135" s="219"/>
      <c r="CN135" s="219"/>
      <c r="CO135" s="219"/>
      <c r="CP135" s="219"/>
      <c r="CQ135" s="219"/>
      <c r="CR135" s="219"/>
      <c r="CS135" s="219"/>
      <c r="CT135" s="219"/>
      <c r="CU135" s="219"/>
      <c r="CV135" s="219"/>
      <c r="CW135" s="219"/>
      <c r="CX135" s="219"/>
      <c r="CY135" s="219"/>
    </row>
    <row r="136" s="220" customFormat="true" ht="16.5" hidden="false" customHeight="true" outlineLevel="0" collapsed="false">
      <c r="A136" s="119" t="s">
        <v>52</v>
      </c>
      <c r="B136" s="120" t="s">
        <v>319</v>
      </c>
      <c r="C136" s="121" t="s">
        <v>320</v>
      </c>
      <c r="D136" s="121"/>
      <c r="E136" s="121"/>
      <c r="F136" s="121"/>
      <c r="G136" s="121"/>
      <c r="H136" s="121"/>
      <c r="I136" s="121"/>
      <c r="J136" s="121"/>
      <c r="K136" s="121"/>
      <c r="L136" s="219"/>
      <c r="M136" s="219"/>
      <c r="N136" s="153"/>
      <c r="O136" s="154" t="n">
        <f aca="false">J136*N136</f>
        <v>0</v>
      </c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BD136" s="219"/>
      <c r="BE136" s="219"/>
      <c r="BF136" s="219"/>
      <c r="BG136" s="219"/>
      <c r="BH136" s="219"/>
      <c r="BI136" s="219"/>
      <c r="BJ136" s="219"/>
      <c r="BK136" s="219"/>
      <c r="BL136" s="219"/>
      <c r="BM136" s="219"/>
      <c r="BN136" s="219"/>
      <c r="BO136" s="219"/>
      <c r="BP136" s="219"/>
      <c r="BQ136" s="219"/>
      <c r="BR136" s="219"/>
      <c r="BS136" s="219"/>
      <c r="BT136" s="219"/>
      <c r="BU136" s="219"/>
      <c r="BV136" s="219"/>
      <c r="BW136" s="219"/>
      <c r="BX136" s="219"/>
      <c r="BY136" s="219"/>
      <c r="BZ136" s="219"/>
      <c r="CA136" s="219"/>
      <c r="CB136" s="219"/>
      <c r="CC136" s="219"/>
      <c r="CD136" s="219"/>
      <c r="CE136" s="219"/>
      <c r="CF136" s="219"/>
      <c r="CG136" s="219"/>
      <c r="CH136" s="219"/>
      <c r="CI136" s="219"/>
      <c r="CJ136" s="219"/>
      <c r="CK136" s="219"/>
      <c r="CL136" s="219"/>
      <c r="CM136" s="219"/>
      <c r="CN136" s="219"/>
      <c r="CO136" s="219"/>
      <c r="CP136" s="219"/>
      <c r="CQ136" s="219"/>
      <c r="CR136" s="219"/>
      <c r="CS136" s="219"/>
      <c r="CT136" s="219"/>
      <c r="CU136" s="219"/>
      <c r="CV136" s="219"/>
      <c r="CW136" s="219"/>
      <c r="CX136" s="219"/>
      <c r="CY136" s="219"/>
    </row>
    <row r="137" s="220" customFormat="true" ht="22.5" hidden="false" customHeight="true" outlineLevel="0" collapsed="false">
      <c r="A137" s="195" t="n">
        <v>41</v>
      </c>
      <c r="B137" s="203" t="s">
        <v>321</v>
      </c>
      <c r="C137" s="204" t="s">
        <v>322</v>
      </c>
      <c r="D137" s="180" t="s">
        <v>134</v>
      </c>
      <c r="E137" s="161" t="s">
        <v>52</v>
      </c>
      <c r="F137" s="161" t="n">
        <f aca="false">PR2_pozwolenie!F136</f>
        <v>44</v>
      </c>
      <c r="G137" s="228"/>
      <c r="H137" s="229"/>
      <c r="I137" s="229"/>
      <c r="J137" s="161" t="n">
        <v>21.8</v>
      </c>
      <c r="K137" s="227" t="n">
        <f aca="false">J137*F137</f>
        <v>959.2</v>
      </c>
      <c r="L137" s="219"/>
      <c r="M137" s="219"/>
      <c r="N137" s="153" t="n">
        <v>55.86</v>
      </c>
      <c r="O137" s="154" t="n">
        <f aca="false">J137*N137</f>
        <v>1217.748</v>
      </c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  <c r="BI137" s="219"/>
      <c r="BJ137" s="219"/>
      <c r="BK137" s="219"/>
      <c r="BL137" s="219"/>
      <c r="BM137" s="219"/>
      <c r="BN137" s="219"/>
      <c r="BO137" s="219"/>
      <c r="BP137" s="219"/>
      <c r="BQ137" s="219"/>
      <c r="BR137" s="219"/>
      <c r="BS137" s="219"/>
      <c r="BT137" s="219"/>
      <c r="BU137" s="219"/>
      <c r="BV137" s="219"/>
      <c r="BW137" s="219"/>
      <c r="BX137" s="219"/>
      <c r="BY137" s="219"/>
      <c r="BZ137" s="219"/>
      <c r="CA137" s="219"/>
      <c r="CB137" s="219"/>
      <c r="CC137" s="219"/>
      <c r="CD137" s="219"/>
      <c r="CE137" s="219"/>
      <c r="CF137" s="219"/>
      <c r="CG137" s="219"/>
      <c r="CH137" s="219"/>
      <c r="CI137" s="219"/>
      <c r="CJ137" s="219"/>
      <c r="CK137" s="219"/>
      <c r="CL137" s="219"/>
      <c r="CM137" s="219"/>
      <c r="CN137" s="219"/>
      <c r="CO137" s="219"/>
      <c r="CP137" s="219"/>
      <c r="CQ137" s="219"/>
      <c r="CR137" s="219"/>
      <c r="CS137" s="219"/>
      <c r="CT137" s="219"/>
      <c r="CU137" s="219"/>
      <c r="CV137" s="219"/>
      <c r="CW137" s="219"/>
      <c r="CX137" s="219"/>
      <c r="CY137" s="219"/>
    </row>
    <row r="138" s="220" customFormat="true" ht="22.5" hidden="false" customHeight="true" outlineLevel="0" collapsed="false">
      <c r="A138" s="119" t="s">
        <v>52</v>
      </c>
      <c r="B138" s="120" t="s">
        <v>323</v>
      </c>
      <c r="C138" s="121" t="s">
        <v>324</v>
      </c>
      <c r="D138" s="121"/>
      <c r="E138" s="121"/>
      <c r="F138" s="121"/>
      <c r="G138" s="121"/>
      <c r="H138" s="121"/>
      <c r="I138" s="121"/>
      <c r="J138" s="121"/>
      <c r="K138" s="121"/>
      <c r="L138" s="219"/>
      <c r="M138" s="219"/>
      <c r="N138" s="153"/>
      <c r="O138" s="154" t="n">
        <f aca="false">J138*N138</f>
        <v>0</v>
      </c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W138" s="219"/>
      <c r="BX138" s="219"/>
      <c r="BY138" s="219"/>
      <c r="BZ138" s="219"/>
      <c r="CA138" s="219"/>
      <c r="CB138" s="219"/>
      <c r="CC138" s="219"/>
      <c r="CD138" s="219"/>
      <c r="CE138" s="219"/>
      <c r="CF138" s="219"/>
      <c r="CG138" s="219"/>
      <c r="CH138" s="219"/>
      <c r="CI138" s="219"/>
      <c r="CJ138" s="219"/>
      <c r="CK138" s="219"/>
      <c r="CL138" s="219"/>
      <c r="CM138" s="219"/>
      <c r="CN138" s="219"/>
      <c r="CO138" s="219"/>
      <c r="CP138" s="219"/>
      <c r="CQ138" s="219"/>
      <c r="CR138" s="219"/>
      <c r="CS138" s="219"/>
      <c r="CT138" s="219"/>
      <c r="CU138" s="219"/>
      <c r="CV138" s="219"/>
      <c r="CW138" s="219"/>
      <c r="CX138" s="219"/>
      <c r="CY138" s="219"/>
    </row>
    <row r="139" s="220" customFormat="true" ht="28.5" hidden="false" customHeight="true" outlineLevel="0" collapsed="false">
      <c r="A139" s="195" t="n">
        <v>42</v>
      </c>
      <c r="B139" s="203" t="s">
        <v>325</v>
      </c>
      <c r="C139" s="204" t="s">
        <v>326</v>
      </c>
      <c r="D139" s="180" t="s">
        <v>134</v>
      </c>
      <c r="E139" s="161" t="s">
        <v>52</v>
      </c>
      <c r="F139" s="161" t="e">
        <f aca="false">#REF!</f>
        <v>#REF!</v>
      </c>
      <c r="G139" s="228"/>
      <c r="H139" s="229"/>
      <c r="I139" s="229"/>
      <c r="J139" s="230" t="n">
        <v>18.5</v>
      </c>
      <c r="K139" s="227" t="e">
        <f aca="false">J139*F139</f>
        <v>#REF!</v>
      </c>
      <c r="L139" s="219"/>
      <c r="M139" s="219"/>
      <c r="N139" s="153" t="n">
        <v>44.2</v>
      </c>
      <c r="O139" s="154" t="n">
        <f aca="false">J139*N139</f>
        <v>817.7</v>
      </c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  <c r="CE139" s="219"/>
      <c r="CF139" s="219"/>
      <c r="CG139" s="219"/>
      <c r="CH139" s="219"/>
      <c r="CI139" s="219"/>
      <c r="CJ139" s="219"/>
      <c r="CK139" s="219"/>
      <c r="CL139" s="219"/>
      <c r="CM139" s="219"/>
      <c r="CN139" s="219"/>
      <c r="CO139" s="219"/>
      <c r="CP139" s="219"/>
      <c r="CQ139" s="219"/>
      <c r="CR139" s="219"/>
      <c r="CS139" s="219"/>
      <c r="CT139" s="219"/>
      <c r="CU139" s="219"/>
      <c r="CV139" s="219"/>
      <c r="CW139" s="219"/>
      <c r="CX139" s="219"/>
      <c r="CY139" s="219"/>
    </row>
    <row r="140" s="220" customFormat="true" ht="20.25" hidden="false" customHeight="true" outlineLevel="0" collapsed="false">
      <c r="A140" s="217" t="s">
        <v>327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31" t="e">
        <f aca="false">K125+K128+K132+K130+K134+K137+K139</f>
        <v>#REF!</v>
      </c>
      <c r="L140" s="219"/>
      <c r="M140" s="219"/>
      <c r="N140" s="153"/>
      <c r="O140" s="231" t="n">
        <f aca="false">O125+O128+O132+O130+O134+O137+O139</f>
        <v>10159.71</v>
      </c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  <c r="BB140" s="219"/>
      <c r="BC140" s="219"/>
      <c r="BD140" s="219"/>
      <c r="BE140" s="219"/>
      <c r="BF140" s="219"/>
      <c r="BG140" s="219"/>
      <c r="BH140" s="219"/>
      <c r="BI140" s="219"/>
      <c r="BJ140" s="219"/>
      <c r="BK140" s="219"/>
      <c r="BL140" s="219"/>
      <c r="BM140" s="219"/>
      <c r="BN140" s="219"/>
      <c r="BO140" s="219"/>
      <c r="BP140" s="219"/>
      <c r="BQ140" s="219"/>
      <c r="BR140" s="219"/>
      <c r="BS140" s="219"/>
      <c r="BT140" s="219"/>
      <c r="BU140" s="219"/>
      <c r="BV140" s="219"/>
      <c r="BW140" s="219"/>
      <c r="BX140" s="219"/>
      <c r="BY140" s="219"/>
      <c r="BZ140" s="219"/>
      <c r="CA140" s="219"/>
      <c r="CB140" s="219"/>
      <c r="CC140" s="219"/>
      <c r="CD140" s="219"/>
      <c r="CE140" s="219"/>
      <c r="CF140" s="219"/>
      <c r="CG140" s="219"/>
      <c r="CH140" s="219"/>
      <c r="CI140" s="219"/>
      <c r="CJ140" s="219"/>
      <c r="CK140" s="219"/>
      <c r="CL140" s="219"/>
      <c r="CM140" s="219"/>
      <c r="CN140" s="219"/>
      <c r="CO140" s="219"/>
      <c r="CP140" s="219"/>
      <c r="CQ140" s="219"/>
      <c r="CR140" s="219"/>
      <c r="CS140" s="219"/>
      <c r="CT140" s="219"/>
      <c r="CU140" s="219"/>
      <c r="CV140" s="219"/>
      <c r="CW140" s="219"/>
      <c r="CX140" s="219"/>
      <c r="CY140" s="219"/>
    </row>
    <row r="141" s="232" customFormat="true" ht="25.5" hidden="false" customHeight="true" outlineLevel="0" collapsed="false">
      <c r="A141" s="116" t="s">
        <v>75</v>
      </c>
      <c r="B141" s="117" t="s">
        <v>328</v>
      </c>
      <c r="C141" s="118" t="s">
        <v>329</v>
      </c>
      <c r="D141" s="118"/>
      <c r="E141" s="118"/>
      <c r="F141" s="118"/>
      <c r="G141" s="118"/>
      <c r="H141" s="118"/>
      <c r="I141" s="118"/>
      <c r="J141" s="118"/>
      <c r="K141" s="118"/>
      <c r="L141" s="223"/>
      <c r="M141" s="223"/>
      <c r="N141" s="100"/>
      <c r="O141" s="101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  <c r="BF141" s="223"/>
      <c r="BG141" s="223"/>
      <c r="BH141" s="223"/>
      <c r="BI141" s="223"/>
      <c r="BJ141" s="223"/>
      <c r="BK141" s="223"/>
      <c r="BL141" s="223"/>
      <c r="BM141" s="223"/>
      <c r="BN141" s="223"/>
      <c r="BO141" s="223"/>
      <c r="BP141" s="223"/>
      <c r="BQ141" s="223"/>
      <c r="BR141" s="223"/>
      <c r="BS141" s="223"/>
      <c r="BT141" s="223"/>
      <c r="BU141" s="223"/>
      <c r="BV141" s="223"/>
      <c r="BW141" s="223"/>
      <c r="BX141" s="223"/>
      <c r="BY141" s="223"/>
      <c r="BZ141" s="223"/>
      <c r="CA141" s="223"/>
      <c r="CB141" s="223"/>
      <c r="CC141" s="223"/>
      <c r="CD141" s="223"/>
      <c r="CE141" s="223"/>
      <c r="CF141" s="223"/>
      <c r="CG141" s="223"/>
      <c r="CH141" s="223"/>
      <c r="CI141" s="223"/>
      <c r="CJ141" s="223"/>
      <c r="CK141" s="223"/>
      <c r="CL141" s="223"/>
      <c r="CM141" s="223"/>
      <c r="CN141" s="223"/>
      <c r="CO141" s="223"/>
      <c r="CP141" s="223"/>
      <c r="CQ141" s="223"/>
      <c r="CR141" s="223"/>
      <c r="CS141" s="223"/>
      <c r="CT141" s="223"/>
      <c r="CU141" s="223"/>
      <c r="CV141" s="223"/>
      <c r="CW141" s="223"/>
      <c r="CX141" s="223"/>
      <c r="CY141" s="223"/>
    </row>
    <row r="142" s="177" customFormat="true" ht="19.5" hidden="false" customHeight="true" outlineLevel="0" collapsed="false">
      <c r="A142" s="119" t="s">
        <v>52</v>
      </c>
      <c r="B142" s="120" t="s">
        <v>330</v>
      </c>
      <c r="C142" s="121" t="s">
        <v>331</v>
      </c>
      <c r="D142" s="121"/>
      <c r="E142" s="121"/>
      <c r="F142" s="121"/>
      <c r="G142" s="121"/>
      <c r="H142" s="121"/>
      <c r="I142" s="121"/>
      <c r="J142" s="121"/>
      <c r="K142" s="121"/>
      <c r="N142" s="164"/>
      <c r="O142" s="169"/>
    </row>
    <row r="143" s="211" customFormat="true" ht="15.75" hidden="false" customHeight="true" outlineLevel="0" collapsed="false">
      <c r="A143" s="195" t="n">
        <v>43</v>
      </c>
      <c r="B143" s="203" t="s">
        <v>332</v>
      </c>
      <c r="C143" s="204" t="s">
        <v>333</v>
      </c>
      <c r="D143" s="180" t="s">
        <v>134</v>
      </c>
      <c r="E143" s="161" t="s">
        <v>52</v>
      </c>
      <c r="F143" s="161" t="n">
        <f aca="false">PR2_pozwolenie!F140</f>
        <v>252</v>
      </c>
      <c r="G143" s="233"/>
      <c r="H143" s="155"/>
      <c r="I143" s="155"/>
      <c r="J143" s="188" t="n">
        <v>4.1</v>
      </c>
      <c r="K143" s="150" t="n">
        <f aca="false">J143*F143</f>
        <v>1033.2</v>
      </c>
      <c r="N143" s="212" t="n">
        <v>23.49</v>
      </c>
      <c r="O143" s="154" t="n">
        <f aca="false">J143*N143</f>
        <v>96.309</v>
      </c>
    </row>
    <row r="144" s="177" customFormat="true" ht="52.5" hidden="true" customHeight="true" outlineLevel="0" collapsed="false">
      <c r="A144" s="195"/>
      <c r="B144" s="203"/>
      <c r="C144" s="206" t="s">
        <v>334</v>
      </c>
      <c r="D144" s="207" t="s">
        <v>136</v>
      </c>
      <c r="E144" s="167" t="n">
        <v>105.14</v>
      </c>
      <c r="F144" s="167" t="s">
        <v>52</v>
      </c>
      <c r="G144" s="234"/>
      <c r="H144" s="149" t="n">
        <v>14.94</v>
      </c>
      <c r="I144" s="149" t="n">
        <f aca="false">H144*F143</f>
        <v>3764.88</v>
      </c>
      <c r="J144" s="188"/>
      <c r="K144" s="215"/>
      <c r="N144" s="164"/>
      <c r="O144" s="154" t="n">
        <f aca="false">J144*N144</f>
        <v>0</v>
      </c>
    </row>
    <row r="145" s="177" customFormat="true" ht="39.6" hidden="true" customHeight="false" outlineLevel="0" collapsed="false">
      <c r="A145" s="190" t="s">
        <v>335</v>
      </c>
      <c r="B145" s="208" t="s">
        <v>332</v>
      </c>
      <c r="C145" s="206" t="s">
        <v>336</v>
      </c>
      <c r="D145" s="207" t="s">
        <v>136</v>
      </c>
      <c r="E145" s="167" t="n">
        <v>105.14</v>
      </c>
      <c r="F145" s="167" t="n">
        <f aca="false">E145</f>
        <v>105.14</v>
      </c>
      <c r="G145" s="234"/>
      <c r="H145" s="149"/>
      <c r="I145" s="149"/>
      <c r="J145" s="188"/>
      <c r="K145" s="215"/>
      <c r="N145" s="164"/>
      <c r="O145" s="154" t="n">
        <f aca="false">J145*N145</f>
        <v>0</v>
      </c>
    </row>
    <row r="146" s="177" customFormat="true" ht="18.75" hidden="false" customHeight="true" outlineLevel="0" collapsed="false">
      <c r="A146" s="195" t="n">
        <v>44</v>
      </c>
      <c r="B146" s="203" t="s">
        <v>337</v>
      </c>
      <c r="C146" s="204" t="s">
        <v>338</v>
      </c>
      <c r="D146" s="180" t="s">
        <v>134</v>
      </c>
      <c r="E146" s="161" t="s">
        <v>52</v>
      </c>
      <c r="F146" s="161" t="n">
        <f aca="false">PR2_pozwolenie!F143</f>
        <v>0</v>
      </c>
      <c r="G146" s="234"/>
      <c r="H146" s="149"/>
      <c r="I146" s="149"/>
      <c r="J146" s="188" t="n">
        <v>100</v>
      </c>
      <c r="K146" s="150" t="n">
        <f aca="false">J146*F146</f>
        <v>0</v>
      </c>
      <c r="N146" s="164" t="n">
        <v>7.4</v>
      </c>
      <c r="O146" s="154" t="n">
        <f aca="false">J146*N146</f>
        <v>740</v>
      </c>
    </row>
    <row r="147" s="177" customFormat="true" ht="54" hidden="true" customHeight="true" outlineLevel="0" collapsed="false">
      <c r="A147" s="190"/>
      <c r="B147" s="208"/>
      <c r="C147" s="206" t="s">
        <v>339</v>
      </c>
      <c r="D147" s="207" t="s">
        <v>136</v>
      </c>
      <c r="E147" s="167" t="n">
        <v>14.8</v>
      </c>
      <c r="F147" s="167" t="s">
        <v>52</v>
      </c>
      <c r="G147" s="234"/>
      <c r="H147" s="149"/>
      <c r="I147" s="149"/>
      <c r="J147" s="235"/>
      <c r="K147" s="236"/>
      <c r="L147" s="237"/>
      <c r="N147" s="164"/>
      <c r="O147" s="154" t="n">
        <f aca="false">J147*N147</f>
        <v>0</v>
      </c>
    </row>
    <row r="148" s="211" customFormat="true" ht="18" hidden="false" customHeight="true" outlineLevel="0" collapsed="false">
      <c r="A148" s="119" t="s">
        <v>52</v>
      </c>
      <c r="B148" s="120" t="s">
        <v>340</v>
      </c>
      <c r="C148" s="121" t="s">
        <v>341</v>
      </c>
      <c r="D148" s="121"/>
      <c r="E148" s="121"/>
      <c r="F148" s="121"/>
      <c r="G148" s="121"/>
      <c r="H148" s="121"/>
      <c r="I148" s="121"/>
      <c r="J148" s="121"/>
      <c r="K148" s="121"/>
      <c r="N148" s="212"/>
      <c r="O148" s="154" t="n">
        <f aca="false">J148*N148</f>
        <v>0</v>
      </c>
    </row>
    <row r="149" s="211" customFormat="true" ht="18.75" hidden="false" customHeight="true" outlineLevel="0" collapsed="false">
      <c r="A149" s="195" t="n">
        <v>45</v>
      </c>
      <c r="B149" s="203" t="s">
        <v>342</v>
      </c>
      <c r="C149" s="204" t="s">
        <v>343</v>
      </c>
      <c r="D149" s="180" t="s">
        <v>160</v>
      </c>
      <c r="E149" s="161" t="s">
        <v>52</v>
      </c>
      <c r="F149" s="161" t="e">
        <f aca="false">#REF!</f>
        <v>#REF!</v>
      </c>
      <c r="G149" s="238"/>
      <c r="H149" s="162"/>
      <c r="I149" s="162"/>
      <c r="J149" s="161" t="n">
        <v>5.4</v>
      </c>
      <c r="K149" s="150" t="e">
        <f aca="false">J149*F149</f>
        <v>#REF!</v>
      </c>
      <c r="M149" s="216"/>
      <c r="N149" s="212" t="n">
        <v>13</v>
      </c>
      <c r="O149" s="154" t="n">
        <f aca="false">J149*N149</f>
        <v>70.2</v>
      </c>
    </row>
    <row r="150" s="211" customFormat="true" ht="69" hidden="true" customHeight="true" outlineLevel="0" collapsed="false">
      <c r="A150" s="195"/>
      <c r="B150" s="203"/>
      <c r="C150" s="206" t="s">
        <v>344</v>
      </c>
      <c r="D150" s="207" t="s">
        <v>160</v>
      </c>
      <c r="E150" s="167" t="n">
        <v>23</v>
      </c>
      <c r="F150" s="167" t="s">
        <v>52</v>
      </c>
      <c r="G150" s="238"/>
      <c r="H150" s="162"/>
      <c r="I150" s="162"/>
      <c r="J150" s="161"/>
      <c r="K150" s="215"/>
      <c r="N150" s="212"/>
      <c r="O150" s="239"/>
    </row>
    <row r="151" s="211" customFormat="true" ht="25.5" hidden="false" customHeight="true" outlineLevel="0" collapsed="false">
      <c r="A151" s="217" t="s">
        <v>345</v>
      </c>
      <c r="B151" s="217"/>
      <c r="C151" s="217"/>
      <c r="D151" s="217"/>
      <c r="E151" s="217"/>
      <c r="F151" s="217"/>
      <c r="G151" s="217"/>
      <c r="H151" s="217"/>
      <c r="I151" s="217"/>
      <c r="J151" s="217"/>
      <c r="K151" s="218" t="e">
        <f aca="false">K143+K146+K149</f>
        <v>#REF!</v>
      </c>
      <c r="N151" s="212"/>
      <c r="O151" s="218" t="n">
        <f aca="false">O143+O146+O149</f>
        <v>906.51</v>
      </c>
    </row>
    <row r="152" s="211" customFormat="true" ht="25.5" hidden="false" customHeight="true" outlineLevel="0" collapsed="false">
      <c r="A152" s="116" t="s">
        <v>78</v>
      </c>
      <c r="B152" s="117" t="s">
        <v>346</v>
      </c>
      <c r="C152" s="118" t="s">
        <v>347</v>
      </c>
      <c r="D152" s="118"/>
      <c r="E152" s="118"/>
      <c r="F152" s="118"/>
      <c r="G152" s="118"/>
      <c r="H152" s="118"/>
      <c r="I152" s="118"/>
      <c r="J152" s="118"/>
      <c r="K152" s="118"/>
      <c r="N152" s="212"/>
      <c r="O152" s="239"/>
    </row>
    <row r="153" s="211" customFormat="true" ht="18" hidden="false" customHeight="true" outlineLevel="0" collapsed="false">
      <c r="A153" s="119" t="s">
        <v>52</v>
      </c>
      <c r="B153" s="120" t="s">
        <v>348</v>
      </c>
      <c r="C153" s="121" t="s">
        <v>349</v>
      </c>
      <c r="D153" s="121"/>
      <c r="E153" s="121"/>
      <c r="F153" s="121"/>
      <c r="G153" s="121"/>
      <c r="H153" s="121"/>
      <c r="I153" s="121"/>
      <c r="J153" s="121"/>
      <c r="K153" s="121"/>
      <c r="N153" s="212"/>
      <c r="O153" s="239"/>
    </row>
    <row r="154" s="211" customFormat="true" ht="18" hidden="false" customHeight="true" outlineLevel="0" collapsed="false">
      <c r="A154" s="195" t="n">
        <v>46</v>
      </c>
      <c r="B154" s="203" t="s">
        <v>350</v>
      </c>
      <c r="C154" s="204" t="s">
        <v>351</v>
      </c>
      <c r="D154" s="180" t="s">
        <v>183</v>
      </c>
      <c r="E154" s="161" t="s">
        <v>52</v>
      </c>
      <c r="F154" s="161" t="n">
        <f aca="false">PR2_pozwolenie!F169</f>
        <v>3</v>
      </c>
      <c r="G154" s="238"/>
      <c r="H154" s="162"/>
      <c r="I154" s="162"/>
      <c r="J154" s="161" t="n">
        <v>30</v>
      </c>
      <c r="K154" s="150" t="n">
        <f aca="false">J154*F154</f>
        <v>90</v>
      </c>
      <c r="N154" s="212" t="n">
        <v>0</v>
      </c>
      <c r="O154" s="154" t="n">
        <f aca="false">J154*N154</f>
        <v>0</v>
      </c>
    </row>
    <row r="155" s="211" customFormat="true" ht="40.5" hidden="true" customHeight="true" outlineLevel="0" collapsed="false">
      <c r="A155" s="190"/>
      <c r="B155" s="208"/>
      <c r="C155" s="206" t="s">
        <v>352</v>
      </c>
      <c r="D155" s="207" t="s">
        <v>183</v>
      </c>
      <c r="E155" s="167" t="n">
        <v>2</v>
      </c>
      <c r="F155" s="161" t="str">
        <f aca="false">PR2_pozwolenie!F170</f>
        <v>x</v>
      </c>
      <c r="G155" s="238"/>
      <c r="H155" s="162"/>
      <c r="I155" s="162"/>
      <c r="J155" s="161"/>
      <c r="K155" s="150" t="e">
        <f aca="false">J155*F155</f>
        <v>#VALUE!</v>
      </c>
      <c r="N155" s="212"/>
      <c r="O155" s="154" t="n">
        <f aca="false">J155*N155</f>
        <v>0</v>
      </c>
    </row>
    <row r="156" s="211" customFormat="true" ht="18" hidden="false" customHeight="true" outlineLevel="0" collapsed="false">
      <c r="A156" s="195" t="n">
        <v>47</v>
      </c>
      <c r="B156" s="203" t="s">
        <v>353</v>
      </c>
      <c r="C156" s="204" t="s">
        <v>354</v>
      </c>
      <c r="D156" s="180" t="s">
        <v>183</v>
      </c>
      <c r="E156" s="161" t="s">
        <v>52</v>
      </c>
      <c r="F156" s="161" t="n">
        <f aca="false">PR2_pozwolenie!F171</f>
        <v>5</v>
      </c>
      <c r="G156" s="238"/>
      <c r="H156" s="162"/>
      <c r="I156" s="162"/>
      <c r="J156" s="161" t="n">
        <v>10</v>
      </c>
      <c r="K156" s="150" t="n">
        <f aca="false">J156*F156</f>
        <v>50</v>
      </c>
      <c r="N156" s="212" t="n">
        <v>0</v>
      </c>
      <c r="O156" s="154" t="n">
        <f aca="false">J156*N156</f>
        <v>0</v>
      </c>
    </row>
    <row r="157" s="211" customFormat="true" ht="42.75" hidden="true" customHeight="true" outlineLevel="0" collapsed="false">
      <c r="A157" s="195"/>
      <c r="B157" s="208"/>
      <c r="C157" s="206" t="s">
        <v>355</v>
      </c>
      <c r="D157" s="207" t="s">
        <v>183</v>
      </c>
      <c r="E157" s="167" t="n">
        <v>2</v>
      </c>
      <c r="F157" s="161" t="s">
        <v>52</v>
      </c>
      <c r="G157" s="238"/>
      <c r="H157" s="162"/>
      <c r="I157" s="162"/>
      <c r="J157" s="161"/>
      <c r="K157" s="215"/>
      <c r="N157" s="212"/>
      <c r="O157" s="154" t="n">
        <f aca="false">J157*N157</f>
        <v>0</v>
      </c>
    </row>
    <row r="158" s="211" customFormat="true" ht="18" hidden="false" customHeight="true" outlineLevel="0" collapsed="false">
      <c r="A158" s="119" t="s">
        <v>52</v>
      </c>
      <c r="B158" s="120" t="s">
        <v>356</v>
      </c>
      <c r="C158" s="121" t="s">
        <v>357</v>
      </c>
      <c r="D158" s="121"/>
      <c r="E158" s="121"/>
      <c r="F158" s="121"/>
      <c r="G158" s="121"/>
      <c r="H158" s="121"/>
      <c r="I158" s="121"/>
      <c r="J158" s="121"/>
      <c r="K158" s="121"/>
      <c r="N158" s="212"/>
      <c r="O158" s="154" t="n">
        <f aca="false">J158*N158</f>
        <v>0</v>
      </c>
    </row>
    <row r="159" s="211" customFormat="true" ht="18.75" hidden="false" customHeight="true" outlineLevel="0" collapsed="false">
      <c r="A159" s="195" t="n">
        <v>48</v>
      </c>
      <c r="B159" s="203" t="s">
        <v>358</v>
      </c>
      <c r="C159" s="204" t="s">
        <v>359</v>
      </c>
      <c r="D159" s="180" t="s">
        <v>160</v>
      </c>
      <c r="E159" s="161" t="s">
        <v>52</v>
      </c>
      <c r="F159" s="161" t="n">
        <f aca="false">PR2_pozwolenie!F174</f>
        <v>0</v>
      </c>
      <c r="G159" s="238"/>
      <c r="H159" s="162"/>
      <c r="I159" s="162"/>
      <c r="J159" s="161" t="n">
        <v>180</v>
      </c>
      <c r="K159" s="150" t="n">
        <f aca="false">J159*F159</f>
        <v>0</v>
      </c>
      <c r="M159" s="240"/>
      <c r="N159" s="212" t="n">
        <v>7</v>
      </c>
      <c r="O159" s="154" t="n">
        <f aca="false">J159*N159</f>
        <v>1260</v>
      </c>
    </row>
    <row r="160" s="211" customFormat="true" ht="40.5" hidden="true" customHeight="true" outlineLevel="0" collapsed="false">
      <c r="A160" s="195"/>
      <c r="B160" s="208"/>
      <c r="C160" s="206" t="s">
        <v>360</v>
      </c>
      <c r="D160" s="207" t="s">
        <v>160</v>
      </c>
      <c r="E160" s="167" t="n">
        <f aca="false">36</f>
        <v>36</v>
      </c>
      <c r="F160" s="161" t="s">
        <v>52</v>
      </c>
      <c r="G160" s="238"/>
      <c r="H160" s="162"/>
      <c r="I160" s="162"/>
      <c r="J160" s="161"/>
      <c r="K160" s="215"/>
      <c r="N160" s="212"/>
      <c r="O160" s="239"/>
    </row>
    <row r="161" s="211" customFormat="true" ht="25.5" hidden="false" customHeight="true" outlineLevel="0" collapsed="false">
      <c r="A161" s="217" t="s">
        <v>361</v>
      </c>
      <c r="B161" s="217"/>
      <c r="C161" s="217"/>
      <c r="D161" s="217"/>
      <c r="E161" s="217"/>
      <c r="F161" s="217"/>
      <c r="G161" s="217"/>
      <c r="H161" s="217"/>
      <c r="I161" s="217"/>
      <c r="J161" s="217"/>
      <c r="K161" s="218" t="n">
        <f aca="false">K154+K156+K159</f>
        <v>140</v>
      </c>
      <c r="N161" s="212"/>
      <c r="O161" s="218" t="n">
        <f aca="false">O154+O156+O159</f>
        <v>1260</v>
      </c>
    </row>
    <row r="162" s="211" customFormat="true" ht="30" hidden="false" customHeight="true" outlineLevel="0" collapsed="false">
      <c r="A162" s="116" t="s">
        <v>53</v>
      </c>
      <c r="B162" s="117" t="s">
        <v>362</v>
      </c>
      <c r="C162" s="118" t="s">
        <v>363</v>
      </c>
      <c r="D162" s="118"/>
      <c r="E162" s="118"/>
      <c r="F162" s="118"/>
      <c r="G162" s="118"/>
      <c r="H162" s="118"/>
      <c r="I162" s="118"/>
      <c r="J162" s="118"/>
      <c r="K162" s="118"/>
      <c r="N162" s="212"/>
      <c r="O162" s="239"/>
    </row>
    <row r="163" s="211" customFormat="true" ht="18" hidden="false" customHeight="true" outlineLevel="0" collapsed="false">
      <c r="A163" s="119" t="s">
        <v>52</v>
      </c>
      <c r="B163" s="120" t="s">
        <v>364</v>
      </c>
      <c r="C163" s="121" t="s">
        <v>365</v>
      </c>
      <c r="D163" s="121"/>
      <c r="E163" s="121"/>
      <c r="F163" s="121"/>
      <c r="G163" s="121"/>
      <c r="H163" s="121"/>
      <c r="I163" s="121"/>
      <c r="J163" s="121"/>
      <c r="K163" s="121"/>
      <c r="N163" s="212"/>
      <c r="O163" s="239"/>
    </row>
    <row r="164" s="211" customFormat="true" ht="29.25" hidden="false" customHeight="true" outlineLevel="0" collapsed="false">
      <c r="A164" s="195" t="n">
        <v>49</v>
      </c>
      <c r="B164" s="203" t="s">
        <v>366</v>
      </c>
      <c r="C164" s="204" t="s">
        <v>367</v>
      </c>
      <c r="D164" s="180" t="s">
        <v>160</v>
      </c>
      <c r="E164" s="161" t="s">
        <v>52</v>
      </c>
      <c r="F164" s="161" t="n">
        <f aca="false">PR2_pozwolenie!F198</f>
        <v>98</v>
      </c>
      <c r="G164" s="238"/>
      <c r="H164" s="162"/>
      <c r="I164" s="162"/>
      <c r="J164" s="161" t="n">
        <v>55.5</v>
      </c>
      <c r="K164" s="150" t="n">
        <f aca="false">J164*F164</f>
        <v>5439</v>
      </c>
      <c r="N164" s="212" t="n">
        <v>37.05</v>
      </c>
      <c r="O164" s="154" t="n">
        <f aca="false">J164*N164</f>
        <v>2056.275</v>
      </c>
    </row>
    <row r="165" s="211" customFormat="true" ht="54.75" hidden="true" customHeight="true" outlineLevel="0" collapsed="false">
      <c r="A165" s="195"/>
      <c r="B165" s="208"/>
      <c r="C165" s="206" t="s">
        <v>368</v>
      </c>
      <c r="D165" s="207" t="s">
        <v>160</v>
      </c>
      <c r="E165" s="167" t="n">
        <v>181.25</v>
      </c>
      <c r="F165" s="161" t="s">
        <v>52</v>
      </c>
      <c r="G165" s="238"/>
      <c r="H165" s="162"/>
      <c r="I165" s="162"/>
      <c r="J165" s="161"/>
      <c r="K165" s="215"/>
      <c r="N165" s="212"/>
      <c r="O165" s="154" t="n">
        <f aca="false">J165*N165</f>
        <v>0</v>
      </c>
    </row>
    <row r="166" s="177" customFormat="true" ht="18" hidden="false" customHeight="true" outlineLevel="0" collapsed="false">
      <c r="A166" s="119" t="s">
        <v>52</v>
      </c>
      <c r="B166" s="120" t="s">
        <v>369</v>
      </c>
      <c r="C166" s="121" t="s">
        <v>370</v>
      </c>
      <c r="D166" s="121"/>
      <c r="E166" s="121"/>
      <c r="F166" s="121"/>
      <c r="G166" s="121"/>
      <c r="H166" s="121"/>
      <c r="I166" s="121"/>
      <c r="J166" s="121"/>
      <c r="K166" s="121"/>
      <c r="N166" s="164"/>
      <c r="O166" s="154" t="n">
        <f aca="false">J166*N166</f>
        <v>0</v>
      </c>
    </row>
    <row r="167" s="177" customFormat="true" ht="18" hidden="false" customHeight="true" outlineLevel="0" collapsed="false">
      <c r="A167" s="195" t="n">
        <v>50</v>
      </c>
      <c r="B167" s="203" t="s">
        <v>371</v>
      </c>
      <c r="C167" s="204" t="s">
        <v>372</v>
      </c>
      <c r="D167" s="180" t="s">
        <v>134</v>
      </c>
      <c r="E167" s="161" t="s">
        <v>52</v>
      </c>
      <c r="F167" s="161" t="n">
        <f aca="false">PR2_pozwolenie!F201</f>
        <v>146.5</v>
      </c>
      <c r="G167" s="234"/>
      <c r="H167" s="162"/>
      <c r="I167" s="162"/>
      <c r="J167" s="161" t="n">
        <v>46.3</v>
      </c>
      <c r="K167" s="150" t="n">
        <f aca="false">J167*F167</f>
        <v>6782.95</v>
      </c>
      <c r="L167" s="241"/>
      <c r="M167" s="241"/>
      <c r="N167" s="164" t="n">
        <v>38.14</v>
      </c>
      <c r="O167" s="154" t="n">
        <f aca="false">J167*N167</f>
        <v>1765.882</v>
      </c>
    </row>
    <row r="168" s="244" customFormat="true" ht="69" hidden="true" customHeight="true" outlineLevel="0" collapsed="false">
      <c r="A168" s="195"/>
      <c r="B168" s="242"/>
      <c r="C168" s="206" t="s">
        <v>373</v>
      </c>
      <c r="D168" s="207" t="s">
        <v>136</v>
      </c>
      <c r="E168" s="167" t="n">
        <v>284.1</v>
      </c>
      <c r="F168" s="161" t="str">
        <f aca="false">PR2_pozwolenie!F202</f>
        <v>x</v>
      </c>
      <c r="G168" s="243"/>
      <c r="H168" s="149" t="n">
        <v>72.3</v>
      </c>
      <c r="I168" s="149" t="e">
        <f aca="false">H168*#REF!</f>
        <v>#REF!</v>
      </c>
      <c r="J168" s="161"/>
      <c r="K168" s="215"/>
      <c r="N168" s="245"/>
      <c r="O168" s="154" t="n">
        <f aca="false">J168*N168</f>
        <v>0</v>
      </c>
    </row>
    <row r="169" s="177" customFormat="true" ht="19.5" hidden="false" customHeight="true" outlineLevel="0" collapsed="false">
      <c r="A169" s="195" t="n">
        <v>51</v>
      </c>
      <c r="B169" s="203" t="s">
        <v>374</v>
      </c>
      <c r="C169" s="204" t="s">
        <v>375</v>
      </c>
      <c r="D169" s="180" t="s">
        <v>134</v>
      </c>
      <c r="E169" s="161" t="s">
        <v>52</v>
      </c>
      <c r="F169" s="161" t="n">
        <f aca="false">PR2_pozwolenie!F203</f>
        <v>25</v>
      </c>
      <c r="G169" s="234"/>
      <c r="H169" s="162"/>
      <c r="I169" s="162"/>
      <c r="J169" s="161" t="n">
        <v>48.6</v>
      </c>
      <c r="K169" s="150" t="n">
        <f aca="false">J169*F169</f>
        <v>1215</v>
      </c>
      <c r="N169" s="164" t="n">
        <v>0</v>
      </c>
      <c r="O169" s="154" t="n">
        <f aca="false">J169*N169</f>
        <v>0</v>
      </c>
    </row>
    <row r="170" s="177" customFormat="true" ht="59.25" hidden="true" customHeight="true" outlineLevel="0" collapsed="false">
      <c r="A170" s="195"/>
      <c r="B170" s="242"/>
      <c r="C170" s="206" t="s">
        <v>376</v>
      </c>
      <c r="D170" s="207" t="s">
        <v>136</v>
      </c>
      <c r="E170" s="167" t="n">
        <v>7.74</v>
      </c>
      <c r="F170" s="161" t="s">
        <v>52</v>
      </c>
      <c r="G170" s="234"/>
      <c r="H170" s="155"/>
      <c r="I170" s="155"/>
      <c r="J170" s="161"/>
      <c r="K170" s="246"/>
      <c r="N170" s="164"/>
      <c r="O170" s="154" t="n">
        <f aca="false">J170*N170</f>
        <v>0</v>
      </c>
    </row>
    <row r="171" s="177" customFormat="true" ht="18" hidden="false" customHeight="true" outlineLevel="0" collapsed="false">
      <c r="A171" s="119" t="s">
        <v>52</v>
      </c>
      <c r="B171" s="120" t="s">
        <v>377</v>
      </c>
      <c r="C171" s="121" t="s">
        <v>378</v>
      </c>
      <c r="D171" s="121"/>
      <c r="E171" s="121"/>
      <c r="F171" s="121"/>
      <c r="G171" s="121"/>
      <c r="H171" s="121"/>
      <c r="I171" s="121"/>
      <c r="J171" s="121"/>
      <c r="K171" s="121"/>
      <c r="N171" s="164"/>
      <c r="O171" s="154" t="n">
        <f aca="false">J171*N171</f>
        <v>0</v>
      </c>
    </row>
    <row r="172" s="177" customFormat="true" ht="17.25" hidden="false" customHeight="true" outlineLevel="0" collapsed="false">
      <c r="A172" s="195" t="n">
        <v>52</v>
      </c>
      <c r="B172" s="203" t="s">
        <v>379</v>
      </c>
      <c r="C172" s="204" t="s">
        <v>380</v>
      </c>
      <c r="D172" s="180" t="s">
        <v>160</v>
      </c>
      <c r="E172" s="161" t="s">
        <v>52</v>
      </c>
      <c r="F172" s="161" t="n">
        <f aca="false">PR2_pozwolenie!F206</f>
        <v>108.4</v>
      </c>
      <c r="G172" s="234"/>
      <c r="H172" s="155"/>
      <c r="I172" s="155"/>
      <c r="J172" s="161" t="n">
        <v>22.4</v>
      </c>
      <c r="K172" s="150" t="n">
        <f aca="false">J172*F172</f>
        <v>2428.16</v>
      </c>
      <c r="M172" s="216"/>
      <c r="N172" s="164" t="n">
        <v>22.75</v>
      </c>
      <c r="O172" s="154" t="n">
        <f aca="false">J172*N172</f>
        <v>509.6</v>
      </c>
    </row>
    <row r="173" s="211" customFormat="true" ht="96" hidden="true" customHeight="true" outlineLevel="0" collapsed="false">
      <c r="A173" s="247"/>
      <c r="B173" s="248"/>
      <c r="C173" s="249" t="s">
        <v>381</v>
      </c>
      <c r="D173" s="250" t="s">
        <v>160</v>
      </c>
      <c r="E173" s="251" t="n">
        <v>173.06</v>
      </c>
      <c r="F173" s="252" t="s">
        <v>52</v>
      </c>
      <c r="G173" s="253"/>
      <c r="H173" s="254" t="n">
        <v>78.42</v>
      </c>
      <c r="I173" s="254" t="n">
        <f aca="false">H173*F169</f>
        <v>1960.5</v>
      </c>
      <c r="J173" s="255"/>
      <c r="K173" s="256"/>
      <c r="N173" s="212"/>
      <c r="O173" s="239"/>
    </row>
    <row r="174" s="211" customFormat="true" ht="25.5" hidden="false" customHeight="true" outlineLevel="0" collapsed="false">
      <c r="A174" s="257" t="s">
        <v>382</v>
      </c>
      <c r="B174" s="257"/>
      <c r="C174" s="257"/>
      <c r="D174" s="257"/>
      <c r="E174" s="257"/>
      <c r="F174" s="257"/>
      <c r="G174" s="257"/>
      <c r="H174" s="257"/>
      <c r="I174" s="257"/>
      <c r="J174" s="257"/>
      <c r="K174" s="218" t="n">
        <f aca="false">K164+K167+K169+K172</f>
        <v>15865.11</v>
      </c>
      <c r="N174" s="212"/>
      <c r="O174" s="218" t="n">
        <f aca="false">O164+O167+O169+O172</f>
        <v>4331.76</v>
      </c>
    </row>
    <row r="175" customFormat="false" ht="25.5" hidden="false" customHeight="true" outlineLevel="0" collapsed="false">
      <c r="A175" s="258" t="s">
        <v>383</v>
      </c>
      <c r="B175" s="258"/>
      <c r="C175" s="258"/>
      <c r="D175" s="258"/>
      <c r="E175" s="258"/>
      <c r="F175" s="258"/>
      <c r="G175" s="258"/>
      <c r="H175" s="258"/>
      <c r="I175" s="258"/>
      <c r="J175" s="258"/>
      <c r="K175" s="259" t="e">
        <f aca="false">K14+K54+K64+K91+K122+K140+K151+K161+K174</f>
        <v>#REF!</v>
      </c>
      <c r="O175" s="259" t="n">
        <f aca="false">O14+O54+O64+O91+O122+O140+O151+O161+O174</f>
        <v>34712.27</v>
      </c>
    </row>
    <row r="176" customFormat="false" ht="25.5" hidden="false" customHeight="true" outlineLevel="0" collapsed="false">
      <c r="A176" s="260" t="s">
        <v>384</v>
      </c>
      <c r="B176" s="260"/>
      <c r="C176" s="260"/>
      <c r="D176" s="260"/>
      <c r="E176" s="260"/>
      <c r="F176" s="260"/>
      <c r="G176" s="260"/>
      <c r="H176" s="260"/>
      <c r="I176" s="260"/>
      <c r="J176" s="260"/>
      <c r="K176" s="261" t="e">
        <f aca="false">K177-K175</f>
        <v>#REF!</v>
      </c>
      <c r="O176" s="261" t="n">
        <f aca="false">O177-O175</f>
        <v>7983.82</v>
      </c>
    </row>
    <row r="177" customFormat="false" ht="25.5" hidden="false" customHeight="true" outlineLevel="0" collapsed="false">
      <c r="A177" s="262" t="s">
        <v>385</v>
      </c>
      <c r="B177" s="262"/>
      <c r="C177" s="262"/>
      <c r="D177" s="262"/>
      <c r="E177" s="262"/>
      <c r="F177" s="262"/>
      <c r="G177" s="262"/>
      <c r="H177" s="262"/>
      <c r="I177" s="262"/>
      <c r="J177" s="262"/>
      <c r="K177" s="263" t="e">
        <f aca="false">K175*1.23</f>
        <v>#REF!</v>
      </c>
      <c r="O177" s="263" t="n">
        <f aca="false">O175*1.23</f>
        <v>42696.09</v>
      </c>
    </row>
    <row r="178" customFormat="false" ht="13.2" hidden="false" customHeight="false" outlineLevel="0" collapsed="false">
      <c r="F178" s="264"/>
      <c r="G178" s="265"/>
      <c r="H178" s="265"/>
      <c r="I178" s="265"/>
      <c r="J178" s="264"/>
    </row>
    <row r="179" customFormat="false" ht="13.2" hidden="false" customHeight="false" outlineLevel="0" collapsed="false">
      <c r="F179" s="264"/>
      <c r="G179" s="265"/>
      <c r="H179" s="265"/>
      <c r="I179" s="265"/>
      <c r="J179" s="264"/>
    </row>
    <row r="180" customFormat="false" ht="13.2" hidden="false" customHeight="false" outlineLevel="0" collapsed="false">
      <c r="F180" s="264"/>
      <c r="G180" s="265"/>
      <c r="H180" s="265"/>
      <c r="I180" s="265"/>
      <c r="J180" s="264"/>
    </row>
    <row r="181" customFormat="false" ht="13.2" hidden="false" customHeight="false" outlineLevel="0" collapsed="false">
      <c r="F181" s="264"/>
      <c r="G181" s="265"/>
      <c r="H181" s="265"/>
      <c r="I181" s="265"/>
      <c r="J181" s="264"/>
    </row>
    <row r="182" customFormat="false" ht="13.2" hidden="false" customHeight="false" outlineLevel="0" collapsed="false">
      <c r="F182" s="264"/>
      <c r="G182" s="265"/>
      <c r="H182" s="265"/>
      <c r="I182" s="265"/>
      <c r="J182" s="264"/>
    </row>
    <row r="183" customFormat="false" ht="13.2" hidden="false" customHeight="false" outlineLevel="0" collapsed="false">
      <c r="F183" s="264"/>
      <c r="G183" s="265"/>
      <c r="H183" s="265"/>
      <c r="I183" s="265"/>
      <c r="J183" s="264"/>
    </row>
    <row r="184" customFormat="false" ht="13.2" hidden="false" customHeight="false" outlineLevel="0" collapsed="false">
      <c r="F184" s="264"/>
      <c r="G184" s="265"/>
      <c r="H184" s="265"/>
      <c r="I184" s="265"/>
      <c r="J184" s="264"/>
    </row>
    <row r="185" customFormat="false" ht="13.2" hidden="false" customHeight="false" outlineLevel="0" collapsed="false">
      <c r="F185" s="264"/>
      <c r="G185" s="265"/>
      <c r="H185" s="265"/>
      <c r="I185" s="265"/>
      <c r="J185" s="264"/>
    </row>
    <row r="186" customFormat="false" ht="13.2" hidden="false" customHeight="false" outlineLevel="0" collapsed="false">
      <c r="F186" s="264"/>
      <c r="G186" s="265"/>
      <c r="H186" s="265"/>
      <c r="I186" s="265"/>
      <c r="J186" s="264"/>
    </row>
    <row r="187" customFormat="false" ht="13.2" hidden="false" customHeight="false" outlineLevel="0" collapsed="false">
      <c r="F187" s="264"/>
      <c r="G187" s="265"/>
      <c r="H187" s="265"/>
      <c r="I187" s="265"/>
      <c r="J187" s="264"/>
    </row>
    <row r="188" customFormat="false" ht="13.2" hidden="false" customHeight="false" outlineLevel="0" collapsed="false">
      <c r="F188" s="264"/>
      <c r="G188" s="265"/>
      <c r="H188" s="265"/>
      <c r="I188" s="265"/>
      <c r="J188" s="264"/>
    </row>
    <row r="189" customFormat="false" ht="13.2" hidden="false" customHeight="false" outlineLevel="0" collapsed="false">
      <c r="F189" s="264"/>
      <c r="G189" s="265"/>
      <c r="H189" s="265"/>
      <c r="I189" s="265"/>
      <c r="J189" s="264"/>
    </row>
    <row r="190" customFormat="false" ht="13.2" hidden="false" customHeight="false" outlineLevel="0" collapsed="false">
      <c r="F190" s="264"/>
      <c r="G190" s="265"/>
      <c r="H190" s="265"/>
      <c r="I190" s="265"/>
      <c r="J190" s="264"/>
    </row>
    <row r="191" customFormat="false" ht="13.2" hidden="false" customHeight="false" outlineLevel="0" collapsed="false">
      <c r="F191" s="264"/>
      <c r="G191" s="265"/>
      <c r="H191" s="265"/>
      <c r="I191" s="265"/>
      <c r="J191" s="264"/>
    </row>
    <row r="192" customFormat="false" ht="13.2" hidden="false" customHeight="false" outlineLevel="0" collapsed="false">
      <c r="F192" s="264"/>
      <c r="G192" s="265"/>
      <c r="H192" s="265"/>
      <c r="I192" s="265"/>
      <c r="J192" s="264"/>
    </row>
    <row r="193" customFormat="false" ht="13.2" hidden="false" customHeight="false" outlineLevel="0" collapsed="false">
      <c r="F193" s="264"/>
      <c r="G193" s="265"/>
      <c r="H193" s="265"/>
      <c r="I193" s="265"/>
      <c r="J193" s="264"/>
    </row>
    <row r="194" customFormat="false" ht="13.2" hidden="false" customHeight="false" outlineLevel="0" collapsed="false">
      <c r="F194" s="264"/>
      <c r="G194" s="265"/>
      <c r="H194" s="265"/>
      <c r="I194" s="265"/>
      <c r="J194" s="264"/>
    </row>
    <row r="195" customFormat="false" ht="13.2" hidden="false" customHeight="false" outlineLevel="0" collapsed="false">
      <c r="F195" s="264"/>
      <c r="G195" s="265"/>
      <c r="H195" s="265"/>
      <c r="I195" s="265"/>
      <c r="J195" s="264"/>
    </row>
    <row r="196" customFormat="false" ht="13.2" hidden="false" customHeight="false" outlineLevel="0" collapsed="false">
      <c r="F196" s="264"/>
      <c r="G196" s="265"/>
      <c r="H196" s="265"/>
      <c r="I196" s="265"/>
      <c r="J196" s="264"/>
    </row>
    <row r="197" customFormat="false" ht="13.2" hidden="false" customHeight="false" outlineLevel="0" collapsed="false">
      <c r="F197" s="264"/>
      <c r="G197" s="265"/>
      <c r="H197" s="265"/>
      <c r="I197" s="265"/>
      <c r="J197" s="264"/>
    </row>
    <row r="198" customFormat="false" ht="13.2" hidden="false" customHeight="false" outlineLevel="0" collapsed="false">
      <c r="F198" s="264"/>
      <c r="G198" s="265"/>
      <c r="H198" s="265"/>
      <c r="I198" s="265"/>
      <c r="J198" s="264"/>
    </row>
    <row r="199" customFormat="false" ht="13.2" hidden="false" customHeight="false" outlineLevel="0" collapsed="false">
      <c r="F199" s="264"/>
      <c r="G199" s="265"/>
      <c r="H199" s="265"/>
      <c r="I199" s="265"/>
      <c r="J199" s="264"/>
    </row>
  </sheetData>
  <mergeCells count="57">
    <mergeCell ref="A1:K1"/>
    <mergeCell ref="A2:K2"/>
    <mergeCell ref="B4:K4"/>
    <mergeCell ref="C5:K5"/>
    <mergeCell ref="C6:K6"/>
    <mergeCell ref="A14:J14"/>
    <mergeCell ref="B15:K15"/>
    <mergeCell ref="C16:K16"/>
    <mergeCell ref="C17:K17"/>
    <mergeCell ref="C20:K20"/>
    <mergeCell ref="C25:K25"/>
    <mergeCell ref="A54:J54"/>
    <mergeCell ref="C55:K55"/>
    <mergeCell ref="C56:K56"/>
    <mergeCell ref="C61:K61"/>
    <mergeCell ref="A64:J64"/>
    <mergeCell ref="C65:K65"/>
    <mergeCell ref="C66:K66"/>
    <mergeCell ref="C73:K73"/>
    <mergeCell ref="C76:K76"/>
    <mergeCell ref="A91:J91"/>
    <mergeCell ref="C92:K92"/>
    <mergeCell ref="C93:K93"/>
    <mergeCell ref="C96:K96"/>
    <mergeCell ref="C99:K99"/>
    <mergeCell ref="H102:I102"/>
    <mergeCell ref="C108:K108"/>
    <mergeCell ref="H109:I109"/>
    <mergeCell ref="C113:K113"/>
    <mergeCell ref="C116:K116"/>
    <mergeCell ref="C119:K119"/>
    <mergeCell ref="A122:J122"/>
    <mergeCell ref="C123:K123"/>
    <mergeCell ref="C124:K124"/>
    <mergeCell ref="C127:K127"/>
    <mergeCell ref="H130:I130"/>
    <mergeCell ref="C136:K136"/>
    <mergeCell ref="C138:K138"/>
    <mergeCell ref="A140:J140"/>
    <mergeCell ref="C141:K141"/>
    <mergeCell ref="C142:K142"/>
    <mergeCell ref="H143:I143"/>
    <mergeCell ref="C148:K148"/>
    <mergeCell ref="A151:J151"/>
    <mergeCell ref="C152:K152"/>
    <mergeCell ref="C153:K153"/>
    <mergeCell ref="C158:K158"/>
    <mergeCell ref="A161:J161"/>
    <mergeCell ref="C162:K162"/>
    <mergeCell ref="C163:K163"/>
    <mergeCell ref="C166:K166"/>
    <mergeCell ref="H170:I170"/>
    <mergeCell ref="C171:K171"/>
    <mergeCell ref="A174:J174"/>
    <mergeCell ref="A175:J175"/>
    <mergeCell ref="A176:J176"/>
    <mergeCell ref="A177:J177"/>
  </mergeCells>
  <printOptions headings="false" gridLines="true" gridLinesSet="true" horizontalCentered="true" verticalCentered="false"/>
  <pageMargins left="0.472222222222222" right="0.275694444444444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Y195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A190" activeCellId="0" sqref="A190:H192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10.32"/>
    <col collapsed="false" customWidth="true" hidden="false" outlineLevel="0" max="2" min="2" style="94" width="15.55"/>
    <col collapsed="false" customWidth="true" hidden="false" outlineLevel="0" max="3" min="3" style="95" width="65.66"/>
    <col collapsed="false" customWidth="true" hidden="false" outlineLevel="0" max="4" min="4" style="96" width="10.43"/>
    <col collapsed="false" customWidth="true" hidden="true" outlineLevel="0" max="5" min="5" style="97" width="9.66"/>
    <col collapsed="false" customWidth="true" hidden="false" outlineLevel="0" max="6" min="6" style="293" width="9.66"/>
    <col collapsed="false" customWidth="true" hidden="false" outlineLevel="0" max="7" min="7" style="97" width="14.43"/>
    <col collapsed="false" customWidth="true" hidden="false" outlineLevel="0" max="8" min="8" style="294" width="19.87"/>
    <col collapsed="false" customWidth="true" hidden="true" outlineLevel="0" max="9" min="9" style="98" width="12.99"/>
    <col collapsed="false" customWidth="true" hidden="true" outlineLevel="0" max="10" min="10" style="94" width="6.1"/>
    <col collapsed="false" customWidth="true" hidden="true" outlineLevel="0" max="11" min="11" style="94" width="12.1"/>
    <col collapsed="false" customWidth="true" hidden="true" outlineLevel="0" max="12" min="12" style="94" width="12.99"/>
    <col collapsed="false" customWidth="false" hidden="false" outlineLevel="0" max="13" min="13" style="94" width="9.1"/>
    <col collapsed="false" customWidth="true" hidden="false" outlineLevel="0" max="14" min="14" style="94" width="13.43"/>
    <col collapsed="false" customWidth="false" hidden="false" outlineLevel="0" max="257" min="15" style="94" width="9.1"/>
  </cols>
  <sheetData>
    <row r="1" s="103" customFormat="true" ht="31.5" hidden="false" customHeight="true" outlineLevel="0" collapsed="false">
      <c r="A1" s="295" t="s">
        <v>386</v>
      </c>
      <c r="B1" s="295"/>
      <c r="C1" s="295"/>
      <c r="D1" s="295"/>
      <c r="E1" s="295"/>
      <c r="F1" s="295"/>
      <c r="G1" s="295"/>
      <c r="H1" s="295"/>
      <c r="I1" s="295"/>
      <c r="J1" s="296"/>
      <c r="K1" s="297"/>
      <c r="L1" s="297"/>
    </row>
    <row r="2" s="103" customFormat="true" ht="52.5" hidden="false" customHeight="true" outlineLevel="0" collapsed="false">
      <c r="A2" s="117" t="s">
        <v>407</v>
      </c>
      <c r="B2" s="117"/>
      <c r="C2" s="117"/>
      <c r="D2" s="117"/>
      <c r="E2" s="117"/>
      <c r="F2" s="117"/>
      <c r="G2" s="117"/>
      <c r="H2" s="117"/>
      <c r="I2" s="117"/>
      <c r="J2" s="111"/>
      <c r="K2" s="205"/>
      <c r="L2" s="205"/>
      <c r="M2" s="298"/>
      <c r="N2" s="298"/>
    </row>
    <row r="3" customFormat="false" ht="45" hidden="false" customHeight="true" outlineLevel="0" collapsed="false">
      <c r="A3" s="109" t="s">
        <v>92</v>
      </c>
      <c r="B3" s="108" t="s">
        <v>93</v>
      </c>
      <c r="C3" s="109" t="s">
        <v>94</v>
      </c>
      <c r="D3" s="109" t="s">
        <v>95</v>
      </c>
      <c r="E3" s="110" t="s">
        <v>96</v>
      </c>
      <c r="F3" s="299" t="str">
        <f aca="false">I3</f>
        <v>Ilośc jednostek</v>
      </c>
      <c r="G3" s="110" t="s">
        <v>97</v>
      </c>
      <c r="H3" s="300" t="s">
        <v>98</v>
      </c>
      <c r="I3" s="112" t="s">
        <v>408</v>
      </c>
      <c r="J3" s="112"/>
      <c r="K3" s="110" t="s">
        <v>97</v>
      </c>
      <c r="L3" s="110" t="s">
        <v>98</v>
      </c>
      <c r="M3" s="301"/>
    </row>
    <row r="4" customFormat="false" ht="19.5" hidden="false" customHeight="true" outlineLevel="0" collapsed="false">
      <c r="A4" s="302" t="s">
        <v>53</v>
      </c>
      <c r="B4" s="303" t="s">
        <v>54</v>
      </c>
      <c r="C4" s="303"/>
      <c r="D4" s="303"/>
      <c r="E4" s="303"/>
      <c r="F4" s="303"/>
      <c r="G4" s="303"/>
      <c r="H4" s="303"/>
      <c r="I4" s="303"/>
      <c r="J4" s="112"/>
      <c r="K4" s="297"/>
      <c r="L4" s="297"/>
      <c r="M4" s="301"/>
    </row>
    <row r="5" customFormat="false" ht="26.25" hidden="false" customHeight="true" outlineLevel="0" collapsed="false">
      <c r="A5" s="117" t="s">
        <v>55</v>
      </c>
      <c r="B5" s="117" t="s">
        <v>102</v>
      </c>
      <c r="C5" s="304" t="s">
        <v>56</v>
      </c>
      <c r="D5" s="304"/>
      <c r="E5" s="304"/>
      <c r="F5" s="304"/>
      <c r="G5" s="304"/>
      <c r="H5" s="304"/>
      <c r="I5" s="304"/>
      <c r="J5" s="112"/>
      <c r="K5" s="205"/>
      <c r="L5" s="205"/>
      <c r="M5" s="301"/>
    </row>
    <row r="6" customFormat="false" ht="18.75" hidden="false" customHeight="true" outlineLevel="0" collapsed="false">
      <c r="A6" s="120" t="s">
        <v>52</v>
      </c>
      <c r="B6" s="120" t="s">
        <v>103</v>
      </c>
      <c r="C6" s="305" t="s">
        <v>104</v>
      </c>
      <c r="D6" s="305"/>
      <c r="E6" s="305"/>
      <c r="F6" s="305"/>
      <c r="G6" s="305"/>
      <c r="H6" s="305"/>
      <c r="I6" s="305"/>
      <c r="J6" s="112"/>
      <c r="K6" s="205"/>
      <c r="L6" s="205"/>
      <c r="M6" s="301"/>
    </row>
    <row r="7" customFormat="false" ht="18.75" hidden="false" customHeight="true" outlineLevel="0" collapsed="false">
      <c r="A7" s="109" t="s">
        <v>105</v>
      </c>
      <c r="B7" s="108" t="str">
        <f aca="false">B6</f>
        <v>00.00.00</v>
      </c>
      <c r="C7" s="122" t="s">
        <v>106</v>
      </c>
      <c r="D7" s="123" t="s">
        <v>107</v>
      </c>
      <c r="E7" s="124" t="n">
        <v>1</v>
      </c>
      <c r="F7" s="299" t="n">
        <f aca="false">I7</f>
        <v>1</v>
      </c>
      <c r="G7" s="124" t="n">
        <v>2000</v>
      </c>
      <c r="H7" s="300" t="n">
        <f aca="false">G7*F7</f>
        <v>2000</v>
      </c>
      <c r="I7" s="124" t="n">
        <f aca="false">E7</f>
        <v>1</v>
      </c>
      <c r="J7" s="112"/>
      <c r="K7" s="205"/>
      <c r="L7" s="205"/>
      <c r="M7" s="301"/>
      <c r="N7" s="306" t="n">
        <f aca="false">H7</f>
        <v>2000</v>
      </c>
    </row>
    <row r="8" customFormat="false" ht="40.5" hidden="false" customHeight="true" outlineLevel="0" collapsed="false">
      <c r="A8" s="109" t="s">
        <v>108</v>
      </c>
      <c r="B8" s="108" t="str">
        <f aca="false">B7</f>
        <v>00.00.00</v>
      </c>
      <c r="C8" s="122" t="s">
        <v>109</v>
      </c>
      <c r="D8" s="123" t="s">
        <v>107</v>
      </c>
      <c r="E8" s="124" t="n">
        <v>1</v>
      </c>
      <c r="F8" s="299" t="n">
        <f aca="false">I8</f>
        <v>1</v>
      </c>
      <c r="G8" s="124" t="n">
        <v>800</v>
      </c>
      <c r="H8" s="300" t="n">
        <f aca="false">G8*F8</f>
        <v>800</v>
      </c>
      <c r="I8" s="124" t="n">
        <f aca="false">E8</f>
        <v>1</v>
      </c>
      <c r="J8" s="112"/>
      <c r="K8" s="205"/>
      <c r="L8" s="205"/>
      <c r="M8" s="301"/>
      <c r="N8" s="306" t="n">
        <f aca="false">H8</f>
        <v>800</v>
      </c>
    </row>
    <row r="9" customFormat="false" ht="28.5" hidden="false" customHeight="true" outlineLevel="0" collapsed="false">
      <c r="A9" s="109" t="s">
        <v>110</v>
      </c>
      <c r="B9" s="108" t="str">
        <f aca="false">B8</f>
        <v>00.00.00</v>
      </c>
      <c r="C9" s="307" t="s">
        <v>409</v>
      </c>
      <c r="D9" s="308" t="s">
        <v>107</v>
      </c>
      <c r="E9" s="309" t="n">
        <v>1</v>
      </c>
      <c r="F9" s="309"/>
      <c r="G9" s="309"/>
      <c r="H9" s="310"/>
      <c r="I9" s="309" t="n">
        <f aca="false">E9</f>
        <v>1</v>
      </c>
      <c r="J9" s="112"/>
      <c r="K9" s="205"/>
      <c r="L9" s="205"/>
      <c r="M9" s="301"/>
      <c r="N9" s="306" t="n">
        <f aca="false">H9</f>
        <v>0</v>
      </c>
    </row>
    <row r="10" customFormat="false" ht="38.25" hidden="false" customHeight="true" outlineLevel="0" collapsed="false">
      <c r="A10" s="109" t="s">
        <v>112</v>
      </c>
      <c r="B10" s="108" t="str">
        <f aca="false">B9</f>
        <v>00.00.00</v>
      </c>
      <c r="C10" s="307" t="s">
        <v>113</v>
      </c>
      <c r="D10" s="308" t="s">
        <v>107</v>
      </c>
      <c r="E10" s="309" t="n">
        <v>1</v>
      </c>
      <c r="F10" s="309"/>
      <c r="G10" s="309"/>
      <c r="H10" s="310"/>
      <c r="I10" s="309" t="n">
        <f aca="false">E10</f>
        <v>1</v>
      </c>
      <c r="J10" s="112"/>
      <c r="K10" s="205"/>
      <c r="L10" s="205"/>
      <c r="M10" s="301"/>
      <c r="N10" s="306" t="n">
        <f aca="false">H10</f>
        <v>0</v>
      </c>
    </row>
    <row r="11" customFormat="false" ht="28.5" hidden="false" customHeight="true" outlineLevel="0" collapsed="false">
      <c r="A11" s="109" t="s">
        <v>114</v>
      </c>
      <c r="B11" s="108" t="str">
        <f aca="false">B10</f>
        <v>00.00.00</v>
      </c>
      <c r="C11" s="307" t="s">
        <v>410</v>
      </c>
      <c r="D11" s="308" t="s">
        <v>107</v>
      </c>
      <c r="E11" s="309" t="n">
        <v>1</v>
      </c>
      <c r="F11" s="309"/>
      <c r="G11" s="309"/>
      <c r="H11" s="310"/>
      <c r="I11" s="309" t="n">
        <f aca="false">E11</f>
        <v>1</v>
      </c>
      <c r="J11" s="112"/>
      <c r="K11" s="205"/>
      <c r="L11" s="205"/>
      <c r="M11" s="301"/>
      <c r="N11" s="306" t="n">
        <f aca="false">H11</f>
        <v>0</v>
      </c>
    </row>
    <row r="12" customFormat="false" ht="28.5" hidden="false" customHeight="true" outlineLevel="0" collapsed="false">
      <c r="A12" s="109" t="s">
        <v>116</v>
      </c>
      <c r="B12" s="108" t="str">
        <f aca="false">B11</f>
        <v>00.00.00</v>
      </c>
      <c r="C12" s="307" t="s">
        <v>117</v>
      </c>
      <c r="D12" s="308" t="s">
        <v>107</v>
      </c>
      <c r="E12" s="309" t="n">
        <v>1</v>
      </c>
      <c r="F12" s="309"/>
      <c r="G12" s="309"/>
      <c r="H12" s="310"/>
      <c r="I12" s="309" t="n">
        <f aca="false">E12</f>
        <v>1</v>
      </c>
      <c r="J12" s="112"/>
      <c r="K12" s="205"/>
      <c r="L12" s="205"/>
      <c r="M12" s="301"/>
      <c r="N12" s="306" t="n">
        <f aca="false">H12</f>
        <v>0</v>
      </c>
    </row>
    <row r="13" customFormat="false" ht="69.75" hidden="false" customHeight="true" outlineLevel="0" collapsed="false">
      <c r="A13" s="109" t="s">
        <v>116</v>
      </c>
      <c r="B13" s="108" t="str">
        <f aca="false">B12</f>
        <v>00.00.00</v>
      </c>
      <c r="C13" s="307" t="s">
        <v>411</v>
      </c>
      <c r="D13" s="308" t="s">
        <v>107</v>
      </c>
      <c r="E13" s="309" t="n">
        <v>1</v>
      </c>
      <c r="F13" s="309"/>
      <c r="G13" s="309"/>
      <c r="H13" s="310"/>
      <c r="I13" s="309" t="n">
        <f aca="false">E13</f>
        <v>1</v>
      </c>
      <c r="J13" s="112"/>
      <c r="K13" s="205"/>
      <c r="L13" s="205"/>
      <c r="M13" s="301"/>
      <c r="N13" s="306" t="n">
        <f aca="false">H13</f>
        <v>0</v>
      </c>
    </row>
    <row r="14" customFormat="false" ht="24.75" hidden="false" customHeight="true" outlineLevel="0" collapsed="false">
      <c r="A14" s="311" t="s">
        <v>412</v>
      </c>
      <c r="B14" s="311"/>
      <c r="C14" s="311"/>
      <c r="D14" s="311"/>
      <c r="E14" s="311"/>
      <c r="F14" s="311"/>
      <c r="G14" s="311"/>
      <c r="H14" s="312" t="n">
        <f aca="false">H8+H7</f>
        <v>2800</v>
      </c>
      <c r="I14" s="313" t="n">
        <f aca="false">SUM(I5:I13)</f>
        <v>7</v>
      </c>
      <c r="J14" s="112"/>
      <c r="K14" s="205"/>
      <c r="L14" s="205"/>
      <c r="M14" s="301"/>
      <c r="N14" s="306"/>
    </row>
    <row r="15" customFormat="false" ht="21.75" hidden="false" customHeight="true" outlineLevel="0" collapsed="false">
      <c r="A15" s="314" t="s">
        <v>413</v>
      </c>
      <c r="B15" s="314"/>
      <c r="C15" s="314"/>
      <c r="D15" s="314"/>
      <c r="E15" s="314"/>
      <c r="F15" s="314"/>
      <c r="G15" s="314"/>
      <c r="H15" s="315" t="n">
        <f aca="false">H14</f>
        <v>2800</v>
      </c>
      <c r="I15" s="316" t="n">
        <f aca="false">I14</f>
        <v>7</v>
      </c>
      <c r="J15" s="112"/>
      <c r="K15" s="205"/>
      <c r="L15" s="205"/>
      <c r="M15" s="301"/>
      <c r="N15" s="306"/>
    </row>
    <row r="16" customFormat="false" ht="20.25" hidden="false" customHeight="true" outlineLevel="0" collapsed="false">
      <c r="A16" s="302" t="s">
        <v>58</v>
      </c>
      <c r="B16" s="303" t="s">
        <v>414</v>
      </c>
      <c r="C16" s="303"/>
      <c r="D16" s="303"/>
      <c r="E16" s="303"/>
      <c r="F16" s="303"/>
      <c r="G16" s="303"/>
      <c r="H16" s="303"/>
      <c r="I16" s="303"/>
      <c r="J16" s="112"/>
      <c r="K16" s="297"/>
      <c r="L16" s="297"/>
      <c r="M16" s="301"/>
      <c r="N16" s="306" t="n">
        <f aca="false">H16</f>
        <v>0</v>
      </c>
    </row>
    <row r="17" s="132" customFormat="true" ht="27" hidden="false" customHeight="true" outlineLevel="0" collapsed="false">
      <c r="A17" s="117" t="s">
        <v>60</v>
      </c>
      <c r="B17" s="117" t="s">
        <v>122</v>
      </c>
      <c r="C17" s="304" t="s">
        <v>123</v>
      </c>
      <c r="D17" s="304"/>
      <c r="E17" s="304"/>
      <c r="F17" s="304"/>
      <c r="G17" s="304"/>
      <c r="H17" s="304"/>
      <c r="I17" s="304"/>
      <c r="J17" s="151"/>
      <c r="K17" s="205"/>
      <c r="L17" s="205"/>
      <c r="N17" s="306" t="n">
        <f aca="false">H17</f>
        <v>0</v>
      </c>
    </row>
    <row r="18" customFormat="false" ht="18" hidden="true" customHeight="true" outlineLevel="0" collapsed="false">
      <c r="A18" s="120" t="s">
        <v>52</v>
      </c>
      <c r="B18" s="135" t="s">
        <v>124</v>
      </c>
      <c r="C18" s="305" t="s">
        <v>125</v>
      </c>
      <c r="D18" s="305"/>
      <c r="E18" s="305"/>
      <c r="F18" s="305"/>
      <c r="G18" s="305"/>
      <c r="H18" s="305"/>
      <c r="I18" s="305"/>
      <c r="J18" s="112"/>
      <c r="K18" s="155"/>
      <c r="L18" s="155"/>
      <c r="M18" s="301"/>
      <c r="N18" s="306" t="n">
        <f aca="false">H18</f>
        <v>0</v>
      </c>
    </row>
    <row r="19" s="152" customFormat="true" ht="18.75" hidden="true" customHeight="true" outlineLevel="0" collapsed="false">
      <c r="A19" s="109" t="n">
        <v>2</v>
      </c>
      <c r="B19" s="108" t="s">
        <v>126</v>
      </c>
      <c r="C19" s="136" t="s">
        <v>127</v>
      </c>
      <c r="D19" s="109" t="s">
        <v>128</v>
      </c>
      <c r="E19" s="138" t="s">
        <v>52</v>
      </c>
      <c r="F19" s="317"/>
      <c r="G19" s="138"/>
      <c r="H19" s="318"/>
      <c r="I19" s="138" t="n">
        <f aca="false">SUM(E20:E20)</f>
        <v>0.4</v>
      </c>
      <c r="J19" s="319"/>
      <c r="K19" s="149" t="n">
        <v>3524.44</v>
      </c>
      <c r="L19" s="149" t="n">
        <f aca="false">K19*I19</f>
        <v>1409.78</v>
      </c>
      <c r="M19" s="320"/>
      <c r="N19" s="306" t="n">
        <f aca="false">H19</f>
        <v>0</v>
      </c>
    </row>
    <row r="20" customFormat="false" ht="71.25" hidden="true" customHeight="true" outlineLevel="0" collapsed="false">
      <c r="A20" s="109"/>
      <c r="B20" s="145"/>
      <c r="C20" s="146" t="s">
        <v>415</v>
      </c>
      <c r="D20" s="147" t="s">
        <v>128</v>
      </c>
      <c r="E20" s="148" t="n">
        <f aca="false">(205+(452-257))/1000</f>
        <v>0.4</v>
      </c>
      <c r="F20" s="321"/>
      <c r="G20" s="148"/>
      <c r="H20" s="322"/>
      <c r="I20" s="123" t="s">
        <v>52</v>
      </c>
      <c r="J20" s="112"/>
      <c r="K20" s="149"/>
      <c r="L20" s="149"/>
      <c r="M20" s="301"/>
      <c r="N20" s="306" t="n">
        <f aca="false">H20</f>
        <v>0</v>
      </c>
    </row>
    <row r="21" customFormat="false" ht="16.5" hidden="true" customHeight="true" outlineLevel="0" collapsed="false">
      <c r="A21" s="120" t="s">
        <v>52</v>
      </c>
      <c r="B21" s="135" t="s">
        <v>416</v>
      </c>
      <c r="C21" s="305" t="s">
        <v>417</v>
      </c>
      <c r="D21" s="305"/>
      <c r="E21" s="305"/>
      <c r="F21" s="305"/>
      <c r="G21" s="305"/>
      <c r="H21" s="305"/>
      <c r="I21" s="305"/>
      <c r="J21" s="112"/>
      <c r="K21" s="149"/>
      <c r="L21" s="149"/>
      <c r="M21" s="301"/>
      <c r="N21" s="306" t="n">
        <f aca="false">H21</f>
        <v>0</v>
      </c>
    </row>
    <row r="22" customFormat="false" ht="19.5" hidden="true" customHeight="true" outlineLevel="0" collapsed="false">
      <c r="A22" s="109" t="n">
        <v>3</v>
      </c>
      <c r="B22" s="108" t="s">
        <v>418</v>
      </c>
      <c r="C22" s="136" t="s">
        <v>419</v>
      </c>
      <c r="D22" s="109" t="s">
        <v>239</v>
      </c>
      <c r="E22" s="138" t="s">
        <v>52</v>
      </c>
      <c r="F22" s="317"/>
      <c r="G22" s="138"/>
      <c r="H22" s="318"/>
      <c r="I22" s="138" t="n">
        <f aca="false">SUM(E23:E23)</f>
        <v>6</v>
      </c>
      <c r="J22" s="112"/>
      <c r="K22" s="149"/>
      <c r="L22" s="149"/>
      <c r="M22" s="301"/>
      <c r="N22" s="306" t="n">
        <f aca="false">H22</f>
        <v>0</v>
      </c>
    </row>
    <row r="23" customFormat="false" ht="64.5" hidden="true" customHeight="true" outlineLevel="0" collapsed="false">
      <c r="A23" s="109"/>
      <c r="B23" s="145"/>
      <c r="C23" s="146" t="s">
        <v>420</v>
      </c>
      <c r="D23" s="147" t="s">
        <v>239</v>
      </c>
      <c r="E23" s="148" t="n">
        <v>6</v>
      </c>
      <c r="F23" s="321"/>
      <c r="G23" s="148"/>
      <c r="H23" s="322"/>
      <c r="I23" s="123" t="s">
        <v>52</v>
      </c>
      <c r="J23" s="112"/>
      <c r="K23" s="149"/>
      <c r="L23" s="149"/>
      <c r="M23" s="301"/>
      <c r="N23" s="306" t="n">
        <f aca="false">H23</f>
        <v>0</v>
      </c>
    </row>
    <row r="24" customFormat="false" ht="19.5" hidden="true" customHeight="true" outlineLevel="0" collapsed="false">
      <c r="A24" s="109" t="n">
        <v>4</v>
      </c>
      <c r="B24" s="108" t="s">
        <v>421</v>
      </c>
      <c r="C24" s="136" t="s">
        <v>422</v>
      </c>
      <c r="D24" s="109" t="s">
        <v>134</v>
      </c>
      <c r="E24" s="138" t="s">
        <v>52</v>
      </c>
      <c r="F24" s="317"/>
      <c r="G24" s="138"/>
      <c r="H24" s="318"/>
      <c r="I24" s="138" t="n">
        <f aca="false">SUM(E25:E25)</f>
        <v>12</v>
      </c>
      <c r="J24" s="112"/>
      <c r="K24" s="149"/>
      <c r="L24" s="149"/>
      <c r="M24" s="301"/>
      <c r="N24" s="306" t="n">
        <f aca="false">H24</f>
        <v>0</v>
      </c>
    </row>
    <row r="25" customFormat="false" ht="60.75" hidden="true" customHeight="true" outlineLevel="0" collapsed="false">
      <c r="A25" s="109"/>
      <c r="B25" s="145"/>
      <c r="C25" s="146" t="s">
        <v>423</v>
      </c>
      <c r="D25" s="147" t="s">
        <v>136</v>
      </c>
      <c r="E25" s="148" t="n">
        <v>12</v>
      </c>
      <c r="F25" s="321"/>
      <c r="G25" s="148"/>
      <c r="H25" s="322"/>
      <c r="I25" s="123" t="s">
        <v>52</v>
      </c>
      <c r="J25" s="112"/>
      <c r="K25" s="149"/>
      <c r="L25" s="149"/>
      <c r="M25" s="301"/>
      <c r="N25" s="306" t="n">
        <f aca="false">H25</f>
        <v>0</v>
      </c>
    </row>
    <row r="26" customFormat="false" ht="18" hidden="true" customHeight="true" outlineLevel="0" collapsed="false">
      <c r="A26" s="120" t="s">
        <v>52</v>
      </c>
      <c r="B26" s="120" t="s">
        <v>130</v>
      </c>
      <c r="C26" s="305" t="s">
        <v>131</v>
      </c>
      <c r="D26" s="305"/>
      <c r="E26" s="305"/>
      <c r="F26" s="305"/>
      <c r="G26" s="305"/>
      <c r="H26" s="305"/>
      <c r="I26" s="305"/>
      <c r="J26" s="112"/>
      <c r="K26" s="155"/>
      <c r="L26" s="155"/>
      <c r="M26" s="301"/>
      <c r="N26" s="306" t="n">
        <f aca="false">H26</f>
        <v>0</v>
      </c>
    </row>
    <row r="27" s="152" customFormat="true" ht="28.5" hidden="true" customHeight="true" outlineLevel="0" collapsed="false">
      <c r="A27" s="109" t="n">
        <v>5</v>
      </c>
      <c r="B27" s="108" t="s">
        <v>424</v>
      </c>
      <c r="C27" s="136" t="s">
        <v>425</v>
      </c>
      <c r="D27" s="109" t="s">
        <v>134</v>
      </c>
      <c r="E27" s="138" t="s">
        <v>52</v>
      </c>
      <c r="F27" s="317"/>
      <c r="G27" s="138"/>
      <c r="H27" s="318"/>
      <c r="I27" s="138" t="n">
        <f aca="false">E28</f>
        <v>1400</v>
      </c>
      <c r="J27" s="151"/>
      <c r="K27" s="149" t="n">
        <v>0.48</v>
      </c>
      <c r="L27" s="149" t="n">
        <f aca="false">K27*I27</f>
        <v>672</v>
      </c>
      <c r="M27" s="320"/>
      <c r="N27" s="306" t="n">
        <f aca="false">H27</f>
        <v>0</v>
      </c>
    </row>
    <row r="28" customFormat="false" ht="68.25" hidden="true" customHeight="true" outlineLevel="0" collapsed="false">
      <c r="A28" s="109"/>
      <c r="B28" s="145"/>
      <c r="C28" s="146" t="s">
        <v>426</v>
      </c>
      <c r="D28" s="147" t="s">
        <v>136</v>
      </c>
      <c r="E28" s="148" t="n">
        <f aca="false">(205+(452-257))*3.5</f>
        <v>1400</v>
      </c>
      <c r="F28" s="321"/>
      <c r="G28" s="148"/>
      <c r="H28" s="322"/>
      <c r="I28" s="148" t="s">
        <v>52</v>
      </c>
      <c r="J28" s="112"/>
      <c r="K28" s="149"/>
      <c r="L28" s="149"/>
      <c r="M28" s="301"/>
      <c r="N28" s="306" t="n">
        <f aca="false">H28</f>
        <v>0</v>
      </c>
    </row>
    <row r="29" customFormat="false" ht="31.5" hidden="true" customHeight="true" outlineLevel="0" collapsed="false">
      <c r="A29" s="109" t="n">
        <v>5</v>
      </c>
      <c r="B29" s="108" t="s">
        <v>137</v>
      </c>
      <c r="C29" s="136" t="s">
        <v>427</v>
      </c>
      <c r="D29" s="109" t="s">
        <v>134</v>
      </c>
      <c r="E29" s="138" t="s">
        <v>52</v>
      </c>
      <c r="F29" s="317"/>
      <c r="G29" s="138"/>
      <c r="H29" s="318"/>
      <c r="I29" s="138" t="n">
        <f aca="false">E30</f>
        <v>0</v>
      </c>
      <c r="J29" s="112"/>
      <c r="K29" s="149"/>
      <c r="L29" s="149"/>
      <c r="M29" s="301"/>
      <c r="N29" s="306" t="n">
        <f aca="false">H29</f>
        <v>0</v>
      </c>
      <c r="O29" s="323"/>
    </row>
    <row r="30" customFormat="false" ht="61.5" hidden="true" customHeight="true" outlineLevel="0" collapsed="false">
      <c r="A30" s="109"/>
      <c r="B30" s="145"/>
      <c r="C30" s="146" t="s">
        <v>428</v>
      </c>
      <c r="D30" s="147" t="s">
        <v>136</v>
      </c>
      <c r="E30" s="148" t="n">
        <v>0</v>
      </c>
      <c r="F30" s="324"/>
      <c r="G30" s="148"/>
      <c r="H30" s="322"/>
      <c r="I30" s="148" t="s">
        <v>52</v>
      </c>
      <c r="J30" s="112"/>
      <c r="K30" s="149"/>
      <c r="L30" s="149"/>
      <c r="M30" s="301"/>
      <c r="N30" s="306" t="n">
        <f aca="false">H30</f>
        <v>0</v>
      </c>
    </row>
    <row r="31" customFormat="false" ht="54" hidden="false" customHeight="true" outlineLevel="0" collapsed="false">
      <c r="A31" s="120" t="s">
        <v>52</v>
      </c>
      <c r="B31" s="120" t="s">
        <v>140</v>
      </c>
      <c r="C31" s="305" t="s">
        <v>429</v>
      </c>
      <c r="D31" s="305"/>
      <c r="E31" s="305"/>
      <c r="F31" s="305"/>
      <c r="G31" s="305"/>
      <c r="H31" s="305"/>
      <c r="I31" s="305"/>
      <c r="J31" s="112"/>
      <c r="K31" s="155"/>
      <c r="L31" s="155"/>
      <c r="M31" s="301"/>
      <c r="N31" s="306" t="n">
        <f aca="false">H31</f>
        <v>0</v>
      </c>
    </row>
    <row r="32" customFormat="false" ht="18" hidden="false" customHeight="true" outlineLevel="0" collapsed="false">
      <c r="A32" s="109" t="n">
        <v>2</v>
      </c>
      <c r="B32" s="108" t="s">
        <v>142</v>
      </c>
      <c r="C32" s="136" t="s">
        <v>430</v>
      </c>
      <c r="D32" s="109" t="s">
        <v>134</v>
      </c>
      <c r="E32" s="138" t="s">
        <v>52</v>
      </c>
      <c r="F32" s="299" t="n">
        <f aca="false">I32</f>
        <v>624.29</v>
      </c>
      <c r="G32" s="138" t="n">
        <v>12.5</v>
      </c>
      <c r="H32" s="318" t="n">
        <f aca="false">G32*F32</f>
        <v>7803.63</v>
      </c>
      <c r="I32" s="138" t="n">
        <f aca="false">SUM(E33)</f>
        <v>624.29</v>
      </c>
      <c r="J32" s="112"/>
      <c r="K32" s="325"/>
      <c r="L32" s="326"/>
      <c r="M32" s="327"/>
      <c r="N32" s="306" t="n">
        <f aca="false">H32</f>
        <v>7803.63</v>
      </c>
    </row>
    <row r="33" customFormat="false" ht="72.75" hidden="true" customHeight="true" outlineLevel="0" collapsed="false">
      <c r="A33" s="109"/>
      <c r="B33" s="145"/>
      <c r="C33" s="146" t="s">
        <v>431</v>
      </c>
      <c r="D33" s="147" t="s">
        <v>136</v>
      </c>
      <c r="E33" s="148" t="n">
        <f aca="false">583.45*1.07</f>
        <v>624.29</v>
      </c>
      <c r="F33" s="299" t="str">
        <f aca="false">I33</f>
        <v>x</v>
      </c>
      <c r="G33" s="148"/>
      <c r="H33" s="322"/>
      <c r="I33" s="148" t="s">
        <v>52</v>
      </c>
      <c r="J33" s="112"/>
      <c r="K33" s="155"/>
      <c r="L33" s="155"/>
      <c r="M33" s="301"/>
      <c r="N33" s="306" t="n">
        <f aca="false">H33</f>
        <v>0</v>
      </c>
    </row>
    <row r="34" customFormat="false" ht="66" hidden="true" customHeight="false" outlineLevel="0" collapsed="false">
      <c r="A34" s="328" t="s">
        <v>151</v>
      </c>
      <c r="B34" s="157" t="str">
        <f aca="false">B32</f>
        <v>01.02.04.11</v>
      </c>
      <c r="C34" s="158" t="s">
        <v>432</v>
      </c>
      <c r="D34" s="159" t="s">
        <v>147</v>
      </c>
      <c r="E34" s="160" t="n">
        <f aca="false">E33*0.2</f>
        <v>124.86</v>
      </c>
      <c r="F34" s="299" t="n">
        <f aca="false">I34</f>
        <v>124.86</v>
      </c>
      <c r="G34" s="160"/>
      <c r="H34" s="310"/>
      <c r="I34" s="160" t="n">
        <f aca="false">E34</f>
        <v>124.86</v>
      </c>
      <c r="J34" s="112"/>
      <c r="K34" s="155"/>
      <c r="L34" s="155"/>
      <c r="M34" s="301"/>
      <c r="N34" s="306" t="n">
        <f aca="false">H34</f>
        <v>0</v>
      </c>
    </row>
    <row r="35" s="152" customFormat="true" ht="19.5" hidden="true" customHeight="true" outlineLevel="0" collapsed="false">
      <c r="A35" s="109" t="n">
        <v>7</v>
      </c>
      <c r="B35" s="108" t="s">
        <v>148</v>
      </c>
      <c r="C35" s="136" t="s">
        <v>433</v>
      </c>
      <c r="D35" s="109" t="s">
        <v>134</v>
      </c>
      <c r="E35" s="138" t="s">
        <v>52</v>
      </c>
      <c r="F35" s="299" t="n">
        <f aca="false">I35</f>
        <v>191.95</v>
      </c>
      <c r="G35" s="138"/>
      <c r="H35" s="318"/>
      <c r="I35" s="138" t="n">
        <f aca="false">SUM(E36)</f>
        <v>191.95</v>
      </c>
      <c r="J35" s="151"/>
      <c r="K35" s="149" t="n">
        <v>13.88</v>
      </c>
      <c r="L35" s="149" t="n">
        <f aca="false">K35*I35</f>
        <v>2664.27</v>
      </c>
      <c r="M35" s="320"/>
      <c r="N35" s="306" t="n">
        <f aca="false">H35</f>
        <v>0</v>
      </c>
    </row>
    <row r="36" customFormat="false" ht="33" hidden="true" customHeight="true" outlineLevel="0" collapsed="false">
      <c r="A36" s="329"/>
      <c r="B36" s="330"/>
      <c r="C36" s="331" t="s">
        <v>434</v>
      </c>
      <c r="D36" s="332" t="s">
        <v>435</v>
      </c>
      <c r="E36" s="333" t="n">
        <f aca="false">191.95</f>
        <v>191.95</v>
      </c>
      <c r="F36" s="334" t="str">
        <f aca="false">I36</f>
        <v>x</v>
      </c>
      <c r="G36" s="148"/>
      <c r="H36" s="322"/>
      <c r="I36" s="148" t="s">
        <v>52</v>
      </c>
      <c r="J36" s="112"/>
      <c r="K36" s="149"/>
      <c r="L36" s="149"/>
      <c r="M36" s="301"/>
      <c r="N36" s="306" t="n">
        <f aca="false">H36</f>
        <v>0</v>
      </c>
    </row>
    <row r="37" s="165" customFormat="true" ht="40.5" hidden="true" customHeight="true" outlineLevel="0" collapsed="false">
      <c r="A37" s="335" t="s">
        <v>156</v>
      </c>
      <c r="B37" s="336" t="str">
        <f aca="false">B35</f>
        <v>01.02.04.21</v>
      </c>
      <c r="C37" s="337" t="s">
        <v>436</v>
      </c>
      <c r="D37" s="338" t="s">
        <v>437</v>
      </c>
      <c r="E37" s="339" t="n">
        <f aca="false">E36*0.15</f>
        <v>28.79</v>
      </c>
      <c r="F37" s="334" t="n">
        <f aca="false">I37</f>
        <v>28.79</v>
      </c>
      <c r="G37" s="160"/>
      <c r="H37" s="310"/>
      <c r="I37" s="160" t="n">
        <f aca="false">0.15*I35</f>
        <v>28.79</v>
      </c>
      <c r="J37" s="167"/>
      <c r="K37" s="162"/>
      <c r="L37" s="162"/>
      <c r="M37" s="177"/>
      <c r="N37" s="306" t="n">
        <f aca="false">H37</f>
        <v>0</v>
      </c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</row>
    <row r="38" s="165" customFormat="true" ht="20.25" hidden="false" customHeight="true" outlineLevel="0" collapsed="false">
      <c r="A38" s="329" t="n">
        <v>3</v>
      </c>
      <c r="B38" s="176" t="s">
        <v>153</v>
      </c>
      <c r="C38" s="340" t="s">
        <v>438</v>
      </c>
      <c r="D38" s="329" t="s">
        <v>439</v>
      </c>
      <c r="E38" s="137" t="s">
        <v>52</v>
      </c>
      <c r="F38" s="334" t="n">
        <f aca="false">I38</f>
        <v>53.22</v>
      </c>
      <c r="G38" s="138" t="n">
        <v>14.6</v>
      </c>
      <c r="H38" s="318" t="n">
        <f aca="false">G38*F38</f>
        <v>777.01</v>
      </c>
      <c r="I38" s="138" t="n">
        <f aca="false">SUM(E39)</f>
        <v>53.22</v>
      </c>
      <c r="J38" s="167"/>
      <c r="K38" s="162"/>
      <c r="L38" s="162"/>
      <c r="M38" s="177"/>
      <c r="N38" s="306" t="n">
        <f aca="false">H38</f>
        <v>777.01</v>
      </c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</row>
    <row r="39" s="165" customFormat="true" ht="45.75" hidden="true" customHeight="true" outlineLevel="0" collapsed="false">
      <c r="A39" s="109"/>
      <c r="B39" s="145"/>
      <c r="C39" s="146" t="s">
        <v>440</v>
      </c>
      <c r="D39" s="147" t="s">
        <v>136</v>
      </c>
      <c r="E39" s="148" t="n">
        <f aca="false">'1.2.3. Zjazdy indywidualne'!N26-'1.2.3. Zjazdy indywidualne'!N24</f>
        <v>53.22</v>
      </c>
      <c r="F39" s="334" t="str">
        <f aca="false">I39</f>
        <v>x</v>
      </c>
      <c r="G39" s="148"/>
      <c r="H39" s="318" t="e">
        <f aca="false">G39*F39</f>
        <v>#VALUE!</v>
      </c>
      <c r="I39" s="148" t="s">
        <v>52</v>
      </c>
      <c r="J39" s="167"/>
      <c r="K39" s="162"/>
      <c r="L39" s="162"/>
      <c r="M39" s="177"/>
      <c r="N39" s="306" t="e">
        <f aca="false">H39</f>
        <v>#VALUE!</v>
      </c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</row>
    <row r="40" s="165" customFormat="true" ht="39.75" hidden="true" customHeight="true" outlineLevel="0" collapsed="false">
      <c r="A40" s="328" t="s">
        <v>164</v>
      </c>
      <c r="B40" s="157" t="str">
        <f aca="false">B38</f>
        <v>01.02.04.22</v>
      </c>
      <c r="C40" s="158" t="s">
        <v>441</v>
      </c>
      <c r="D40" s="159" t="s">
        <v>147</v>
      </c>
      <c r="E40" s="339" t="n">
        <f aca="false">E39*0.05</f>
        <v>2.66</v>
      </c>
      <c r="F40" s="299" t="n">
        <f aca="false">I40</f>
        <v>2.66</v>
      </c>
      <c r="G40" s="160"/>
      <c r="H40" s="318" t="n">
        <f aca="false">G40*F40</f>
        <v>0</v>
      </c>
      <c r="I40" s="160" t="n">
        <f aca="false">E40</f>
        <v>2.66</v>
      </c>
      <c r="J40" s="167"/>
      <c r="K40" s="162"/>
      <c r="L40" s="162"/>
      <c r="M40" s="177"/>
      <c r="N40" s="306" t="n">
        <f aca="false">H40</f>
        <v>0</v>
      </c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</row>
    <row r="41" s="165" customFormat="true" ht="18" hidden="false" customHeight="true" outlineLevel="0" collapsed="false">
      <c r="A41" s="109" t="n">
        <v>4</v>
      </c>
      <c r="B41" s="108" t="s">
        <v>161</v>
      </c>
      <c r="C41" s="136" t="s">
        <v>442</v>
      </c>
      <c r="D41" s="109" t="s">
        <v>134</v>
      </c>
      <c r="E41" s="137" t="s">
        <v>52</v>
      </c>
      <c r="F41" s="299" t="n">
        <f aca="false">I41</f>
        <v>624.29</v>
      </c>
      <c r="G41" s="138" t="n">
        <v>10.25</v>
      </c>
      <c r="H41" s="318" t="n">
        <f aca="false">G41*F41</f>
        <v>6398.97</v>
      </c>
      <c r="I41" s="138" t="n">
        <f aca="false">SUM(E42)</f>
        <v>624.29</v>
      </c>
      <c r="J41" s="167"/>
      <c r="K41" s="162"/>
      <c r="L41" s="162"/>
      <c r="M41" s="177"/>
      <c r="N41" s="306" t="n">
        <f aca="false">H41</f>
        <v>6398.97</v>
      </c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</row>
    <row r="42" s="165" customFormat="true" ht="87.75" hidden="true" customHeight="true" outlineLevel="0" collapsed="false">
      <c r="A42" s="109"/>
      <c r="B42" s="145"/>
      <c r="C42" s="146" t="s">
        <v>443</v>
      </c>
      <c r="D42" s="147" t="s">
        <v>136</v>
      </c>
      <c r="E42" s="148" t="n">
        <v>624.29</v>
      </c>
      <c r="F42" s="299" t="str">
        <f aca="false">I42</f>
        <v>x</v>
      </c>
      <c r="G42" s="148"/>
      <c r="H42" s="318" t="e">
        <f aca="false">G42*F42</f>
        <v>#VALUE!</v>
      </c>
      <c r="I42" s="148" t="s">
        <v>52</v>
      </c>
      <c r="J42" s="167"/>
      <c r="K42" s="162"/>
      <c r="L42" s="162"/>
      <c r="M42" s="177"/>
      <c r="N42" s="306" t="e">
        <f aca="false">H42</f>
        <v>#VALUE!</v>
      </c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</row>
    <row r="43" s="165" customFormat="true" ht="73.5" hidden="true" customHeight="true" outlineLevel="0" collapsed="false">
      <c r="A43" s="328" t="s">
        <v>169</v>
      </c>
      <c r="B43" s="157" t="str">
        <f aca="false">B41</f>
        <v>01.02.04.24</v>
      </c>
      <c r="C43" s="158" t="s">
        <v>444</v>
      </c>
      <c r="D43" s="159" t="s">
        <v>147</v>
      </c>
      <c r="E43" s="160" t="n">
        <f aca="false">E42*0.06</f>
        <v>37.46</v>
      </c>
      <c r="F43" s="299" t="n">
        <f aca="false">I43</f>
        <v>37.46</v>
      </c>
      <c r="G43" s="160"/>
      <c r="H43" s="318" t="n">
        <f aca="false">G43*F43</f>
        <v>0</v>
      </c>
      <c r="I43" s="160" t="n">
        <f aca="false">E43</f>
        <v>37.46</v>
      </c>
      <c r="J43" s="167"/>
      <c r="K43" s="162"/>
      <c r="L43" s="162"/>
      <c r="M43" s="177"/>
      <c r="N43" s="306" t="n">
        <f aca="false">H43</f>
        <v>0</v>
      </c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</row>
    <row r="44" s="165" customFormat="true" ht="21" hidden="true" customHeight="true" outlineLevel="0" collapsed="false">
      <c r="A44" s="109" t="n">
        <v>10</v>
      </c>
      <c r="B44" s="108" t="s">
        <v>445</v>
      </c>
      <c r="C44" s="136" t="s">
        <v>446</v>
      </c>
      <c r="D44" s="109" t="s">
        <v>134</v>
      </c>
      <c r="E44" s="138" t="s">
        <v>52</v>
      </c>
      <c r="F44" s="299" t="n">
        <f aca="false">I44</f>
        <v>18</v>
      </c>
      <c r="G44" s="138"/>
      <c r="H44" s="318" t="n">
        <f aca="false">G44*F44</f>
        <v>0</v>
      </c>
      <c r="I44" s="138" t="n">
        <f aca="false">SUM(E45)</f>
        <v>18</v>
      </c>
      <c r="J44" s="167"/>
      <c r="K44" s="162"/>
      <c r="L44" s="162"/>
      <c r="M44" s="177"/>
      <c r="N44" s="306" t="n">
        <f aca="false">H44</f>
        <v>0</v>
      </c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</row>
    <row r="45" s="165" customFormat="true" ht="42.75" hidden="true" customHeight="true" outlineLevel="0" collapsed="false">
      <c r="A45" s="109"/>
      <c r="B45" s="145"/>
      <c r="C45" s="146" t="s">
        <v>447</v>
      </c>
      <c r="D45" s="147" t="s">
        <v>136</v>
      </c>
      <c r="E45" s="148" t="n">
        <f aca="false">18</f>
        <v>18</v>
      </c>
      <c r="F45" s="334" t="str">
        <f aca="false">I45</f>
        <v>x</v>
      </c>
      <c r="G45" s="148"/>
      <c r="H45" s="318" t="e">
        <f aca="false">G45*F45</f>
        <v>#VALUE!</v>
      </c>
      <c r="I45" s="148" t="s">
        <v>52</v>
      </c>
      <c r="J45" s="167"/>
      <c r="K45" s="162"/>
      <c r="L45" s="162"/>
      <c r="M45" s="177"/>
      <c r="N45" s="306" t="e">
        <f aca="false">H45</f>
        <v>#VALUE!</v>
      </c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</row>
    <row r="46" s="165" customFormat="true" ht="38.25" hidden="true" customHeight="true" outlineLevel="0" collapsed="false">
      <c r="A46" s="328" t="s">
        <v>174</v>
      </c>
      <c r="B46" s="157" t="str">
        <f aca="false">B44</f>
        <v>01.02.04.23</v>
      </c>
      <c r="C46" s="158" t="s">
        <v>448</v>
      </c>
      <c r="D46" s="159" t="s">
        <v>147</v>
      </c>
      <c r="E46" s="339" t="n">
        <f aca="false">E45*0.1</f>
        <v>1.8</v>
      </c>
      <c r="F46" s="299" t="n">
        <f aca="false">I46</f>
        <v>1.8</v>
      </c>
      <c r="G46" s="160"/>
      <c r="H46" s="318" t="n">
        <f aca="false">G46*F46</f>
        <v>0</v>
      </c>
      <c r="I46" s="160" t="n">
        <f aca="false">E46</f>
        <v>1.8</v>
      </c>
      <c r="J46" s="167"/>
      <c r="K46" s="162"/>
      <c r="L46" s="162"/>
      <c r="M46" s="177"/>
      <c r="N46" s="306" t="n">
        <f aca="false">H46</f>
        <v>0</v>
      </c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</row>
    <row r="47" s="165" customFormat="true" ht="18" hidden="false" customHeight="true" outlineLevel="0" collapsed="false">
      <c r="A47" s="109" t="n">
        <v>5</v>
      </c>
      <c r="B47" s="108" t="s">
        <v>449</v>
      </c>
      <c r="C47" s="136" t="s">
        <v>450</v>
      </c>
      <c r="D47" s="109" t="s">
        <v>160</v>
      </c>
      <c r="E47" s="138" t="s">
        <v>52</v>
      </c>
      <c r="F47" s="299" t="n">
        <f aca="false">I47</f>
        <v>713</v>
      </c>
      <c r="G47" s="138" t="n">
        <v>18.4</v>
      </c>
      <c r="H47" s="318" t="n">
        <f aca="false">G47*F47</f>
        <v>13119.2</v>
      </c>
      <c r="I47" s="138" t="n">
        <f aca="false">SUM(E48)</f>
        <v>713</v>
      </c>
      <c r="J47" s="167"/>
      <c r="K47" s="162"/>
      <c r="L47" s="162"/>
      <c r="M47" s="177"/>
      <c r="N47" s="306" t="n">
        <f aca="false">H47</f>
        <v>13119.2</v>
      </c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</row>
    <row r="48" s="165" customFormat="true" ht="90.75" hidden="true" customHeight="true" outlineLevel="0" collapsed="false">
      <c r="A48" s="109"/>
      <c r="B48" s="330"/>
      <c r="C48" s="146" t="s">
        <v>451</v>
      </c>
      <c r="D48" s="147" t="s">
        <v>160</v>
      </c>
      <c r="E48" s="148" t="n">
        <v>713</v>
      </c>
      <c r="F48" s="299" t="str">
        <f aca="false">I48</f>
        <v>x</v>
      </c>
      <c r="G48" s="148"/>
      <c r="H48" s="318" t="e">
        <f aca="false">G48*F48</f>
        <v>#VALUE!</v>
      </c>
      <c r="I48" s="148" t="s">
        <v>52</v>
      </c>
      <c r="J48" s="167"/>
      <c r="K48" s="162"/>
      <c r="L48" s="162"/>
      <c r="M48" s="177"/>
      <c r="N48" s="306" t="e">
        <f aca="false">H48</f>
        <v>#VALUE!</v>
      </c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</row>
    <row r="49" s="165" customFormat="true" ht="69" hidden="true" customHeight="true" outlineLevel="0" collapsed="false">
      <c r="A49" s="328" t="s">
        <v>179</v>
      </c>
      <c r="B49" s="157" t="str">
        <f aca="false">B47</f>
        <v>01.02.04.41</v>
      </c>
      <c r="C49" s="158" t="s">
        <v>452</v>
      </c>
      <c r="D49" s="159" t="s">
        <v>147</v>
      </c>
      <c r="E49" s="160" t="n">
        <f aca="false">E48*0.3*0.15</f>
        <v>32.09</v>
      </c>
      <c r="F49" s="299" t="n">
        <f aca="false">I49</f>
        <v>32.09</v>
      </c>
      <c r="G49" s="160"/>
      <c r="H49" s="318" t="n">
        <f aca="false">G49*F49</f>
        <v>0</v>
      </c>
      <c r="I49" s="160" t="n">
        <f aca="false">E49</f>
        <v>32.09</v>
      </c>
      <c r="J49" s="167"/>
      <c r="K49" s="162"/>
      <c r="L49" s="162"/>
      <c r="M49" s="177"/>
      <c r="N49" s="306" t="n">
        <f aca="false">H49</f>
        <v>0</v>
      </c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</row>
    <row r="50" s="165" customFormat="true" ht="18.75" hidden="false" customHeight="true" outlineLevel="0" collapsed="false">
      <c r="A50" s="109" t="n">
        <v>6</v>
      </c>
      <c r="B50" s="108" t="s">
        <v>181</v>
      </c>
      <c r="C50" s="136" t="s">
        <v>182</v>
      </c>
      <c r="D50" s="109" t="s">
        <v>183</v>
      </c>
      <c r="E50" s="138" t="s">
        <v>52</v>
      </c>
      <c r="F50" s="299" t="n">
        <f aca="false">I50</f>
        <v>3</v>
      </c>
      <c r="G50" s="138" t="n">
        <v>5.5</v>
      </c>
      <c r="H50" s="318" t="n">
        <f aca="false">G50*F50</f>
        <v>16.5</v>
      </c>
      <c r="I50" s="138" t="n">
        <f aca="false">SUM(E51)</f>
        <v>3</v>
      </c>
      <c r="J50" s="167"/>
      <c r="K50" s="162"/>
      <c r="L50" s="162"/>
      <c r="M50" s="177"/>
      <c r="N50" s="306" t="n">
        <f aca="false">H50</f>
        <v>16.5</v>
      </c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</row>
    <row r="51" s="165" customFormat="true" ht="40.5" hidden="true" customHeight="true" outlineLevel="0" collapsed="false">
      <c r="A51" s="328"/>
      <c r="B51" s="157"/>
      <c r="C51" s="158" t="s">
        <v>453</v>
      </c>
      <c r="D51" s="159" t="s">
        <v>183</v>
      </c>
      <c r="E51" s="160" t="n">
        <v>3</v>
      </c>
      <c r="F51" s="299" t="str">
        <f aca="false">I51</f>
        <v>x</v>
      </c>
      <c r="G51" s="160"/>
      <c r="H51" s="318" t="e">
        <f aca="false">G51*F51</f>
        <v>#VALUE!</v>
      </c>
      <c r="I51" s="160" t="s">
        <v>52</v>
      </c>
      <c r="J51" s="167"/>
      <c r="K51" s="162"/>
      <c r="L51" s="162"/>
      <c r="M51" s="177"/>
      <c r="N51" s="306" t="e">
        <f aca="false">H51</f>
        <v>#VALUE!</v>
      </c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</row>
    <row r="52" s="165" customFormat="true" ht="18" hidden="false" customHeight="true" outlineLevel="0" collapsed="false">
      <c r="A52" s="109" t="n">
        <v>7</v>
      </c>
      <c r="B52" s="108" t="s">
        <v>185</v>
      </c>
      <c r="C52" s="136" t="s">
        <v>186</v>
      </c>
      <c r="D52" s="109" t="s">
        <v>183</v>
      </c>
      <c r="E52" s="138" t="s">
        <v>52</v>
      </c>
      <c r="F52" s="299" t="n">
        <f aca="false">I52</f>
        <v>5</v>
      </c>
      <c r="G52" s="138" t="n">
        <v>2.35</v>
      </c>
      <c r="H52" s="318" t="n">
        <f aca="false">G52*F52</f>
        <v>11.75</v>
      </c>
      <c r="I52" s="138" t="n">
        <f aca="false">SUM(E53)</f>
        <v>5</v>
      </c>
      <c r="J52" s="167"/>
      <c r="K52" s="162"/>
      <c r="L52" s="162"/>
      <c r="M52" s="341"/>
      <c r="N52" s="306" t="n">
        <f aca="false">H52</f>
        <v>11.75</v>
      </c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</row>
    <row r="53" s="165" customFormat="true" ht="32.25" hidden="true" customHeight="true" outlineLevel="0" collapsed="false">
      <c r="A53" s="328"/>
      <c r="B53" s="157"/>
      <c r="C53" s="158" t="s">
        <v>454</v>
      </c>
      <c r="D53" s="159" t="s">
        <v>183</v>
      </c>
      <c r="E53" s="160" t="n">
        <v>5</v>
      </c>
      <c r="F53" s="299" t="str">
        <f aca="false">I53</f>
        <v>x</v>
      </c>
      <c r="G53" s="160"/>
      <c r="H53" s="310"/>
      <c r="I53" s="160" t="s">
        <v>52</v>
      </c>
      <c r="J53" s="167"/>
      <c r="K53" s="162"/>
      <c r="L53" s="162"/>
      <c r="M53" s="177"/>
      <c r="N53" s="306" t="n">
        <f aca="false">H53</f>
        <v>0</v>
      </c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</row>
    <row r="54" s="165" customFormat="true" ht="19.5" hidden="true" customHeight="true" outlineLevel="0" collapsed="false">
      <c r="A54" s="109" t="n">
        <v>16</v>
      </c>
      <c r="B54" s="108" t="s">
        <v>188</v>
      </c>
      <c r="C54" s="136" t="s">
        <v>189</v>
      </c>
      <c r="D54" s="109" t="s">
        <v>190</v>
      </c>
      <c r="E54" s="138" t="s">
        <v>52</v>
      </c>
      <c r="F54" s="317"/>
      <c r="G54" s="138"/>
      <c r="H54" s="318"/>
      <c r="I54" s="138" t="n">
        <f aca="false">SUM(E55)</f>
        <v>6.64</v>
      </c>
      <c r="J54" s="167"/>
      <c r="K54" s="162"/>
      <c r="L54" s="162"/>
      <c r="M54" s="177"/>
      <c r="N54" s="306" t="n">
        <f aca="false">H54</f>
        <v>0</v>
      </c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</row>
    <row r="55" s="165" customFormat="true" ht="45" hidden="true" customHeight="true" outlineLevel="0" collapsed="false">
      <c r="A55" s="328"/>
      <c r="B55" s="157"/>
      <c r="C55" s="158" t="s">
        <v>455</v>
      </c>
      <c r="D55" s="159" t="s">
        <v>147</v>
      </c>
      <c r="E55" s="160" t="n">
        <f aca="false">6.64</f>
        <v>6.64</v>
      </c>
      <c r="F55" s="342"/>
      <c r="G55" s="160"/>
      <c r="H55" s="310"/>
      <c r="I55" s="160" t="s">
        <v>52</v>
      </c>
      <c r="J55" s="167"/>
      <c r="K55" s="162"/>
      <c r="L55" s="162"/>
      <c r="M55" s="177"/>
      <c r="N55" s="306" t="n">
        <f aca="false">H55</f>
        <v>0</v>
      </c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</row>
    <row r="56" s="165" customFormat="true" ht="27" hidden="true" customHeight="true" outlineLevel="0" collapsed="false">
      <c r="A56" s="117" t="s">
        <v>63</v>
      </c>
      <c r="B56" s="117" t="s">
        <v>193</v>
      </c>
      <c r="C56" s="304" t="s">
        <v>194</v>
      </c>
      <c r="D56" s="304"/>
      <c r="E56" s="304"/>
      <c r="F56" s="304"/>
      <c r="G56" s="304"/>
      <c r="H56" s="304"/>
      <c r="I56" s="304"/>
      <c r="J56" s="167"/>
      <c r="K56" s="162"/>
      <c r="L56" s="162"/>
      <c r="M56" s="177"/>
      <c r="N56" s="306" t="n">
        <f aca="false">H56</f>
        <v>0</v>
      </c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</row>
    <row r="57" s="165" customFormat="true" ht="20.25" hidden="true" customHeight="true" outlineLevel="0" collapsed="false">
      <c r="A57" s="120" t="s">
        <v>52</v>
      </c>
      <c r="B57" s="120" t="s">
        <v>195</v>
      </c>
      <c r="C57" s="305" t="s">
        <v>196</v>
      </c>
      <c r="D57" s="305"/>
      <c r="E57" s="305"/>
      <c r="F57" s="305"/>
      <c r="G57" s="305"/>
      <c r="H57" s="305"/>
      <c r="I57" s="305"/>
      <c r="J57" s="167"/>
      <c r="K57" s="162"/>
      <c r="L57" s="162"/>
      <c r="M57" s="177"/>
      <c r="N57" s="306" t="n">
        <f aca="false">H57</f>
        <v>0</v>
      </c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</row>
    <row r="58" s="165" customFormat="true" ht="27" hidden="true" customHeight="true" outlineLevel="0" collapsed="false">
      <c r="A58" s="109" t="n">
        <v>17</v>
      </c>
      <c r="B58" s="108" t="s">
        <v>197</v>
      </c>
      <c r="C58" s="136" t="s">
        <v>198</v>
      </c>
      <c r="D58" s="109" t="s">
        <v>190</v>
      </c>
      <c r="E58" s="138" t="s">
        <v>52</v>
      </c>
      <c r="F58" s="317"/>
      <c r="G58" s="138"/>
      <c r="H58" s="318"/>
      <c r="I58" s="138" t="n">
        <f aca="false">E59</f>
        <v>0</v>
      </c>
      <c r="J58" s="167"/>
      <c r="K58" s="162"/>
      <c r="L58" s="162"/>
      <c r="M58" s="177"/>
      <c r="N58" s="306" t="n">
        <f aca="false">H58</f>
        <v>0</v>
      </c>
      <c r="O58" s="34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</row>
    <row r="59" s="165" customFormat="true" ht="46.5" hidden="true" customHeight="true" outlineLevel="0" collapsed="false">
      <c r="A59" s="109"/>
      <c r="B59" s="108"/>
      <c r="C59" s="146" t="s">
        <v>456</v>
      </c>
      <c r="D59" s="147" t="s">
        <v>147</v>
      </c>
      <c r="E59" s="148" t="n">
        <v>0</v>
      </c>
      <c r="F59" s="321"/>
      <c r="G59" s="148"/>
      <c r="H59" s="322"/>
      <c r="I59" s="138" t="s">
        <v>52</v>
      </c>
      <c r="J59" s="167"/>
      <c r="K59" s="162"/>
      <c r="L59" s="162"/>
      <c r="M59" s="177"/>
      <c r="N59" s="306" t="n">
        <f aca="false">H59</f>
        <v>0</v>
      </c>
      <c r="O59" s="177"/>
      <c r="P59" s="177"/>
      <c r="Q59" s="177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</row>
    <row r="60" s="165" customFormat="true" ht="20.25" hidden="true" customHeight="true" outlineLevel="0" collapsed="false">
      <c r="A60" s="109" t="n">
        <v>18</v>
      </c>
      <c r="B60" s="108" t="s">
        <v>200</v>
      </c>
      <c r="C60" s="136" t="s">
        <v>201</v>
      </c>
      <c r="D60" s="109" t="s">
        <v>190</v>
      </c>
      <c r="E60" s="138" t="s">
        <v>52</v>
      </c>
      <c r="F60" s="317"/>
      <c r="G60" s="138"/>
      <c r="H60" s="318"/>
      <c r="I60" s="138" t="n">
        <f aca="false">E61</f>
        <v>0</v>
      </c>
      <c r="J60" s="167"/>
      <c r="K60" s="162"/>
      <c r="L60" s="162"/>
      <c r="M60" s="177"/>
      <c r="N60" s="306" t="n">
        <f aca="false">H60</f>
        <v>0</v>
      </c>
      <c r="O60" s="34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</row>
    <row r="61" s="165" customFormat="true" ht="74.25" hidden="true" customHeight="true" outlineLevel="0" collapsed="false">
      <c r="A61" s="109"/>
      <c r="B61" s="108"/>
      <c r="C61" s="146" t="s">
        <v>457</v>
      </c>
      <c r="D61" s="147" t="s">
        <v>147</v>
      </c>
      <c r="E61" s="148" t="n">
        <v>0</v>
      </c>
      <c r="F61" s="321"/>
      <c r="G61" s="148"/>
      <c r="H61" s="322"/>
      <c r="I61" s="138" t="s">
        <v>52</v>
      </c>
      <c r="J61" s="167"/>
      <c r="K61" s="162"/>
      <c r="L61" s="162"/>
      <c r="M61" s="177"/>
      <c r="N61" s="306" t="n">
        <f aca="false">H61</f>
        <v>0</v>
      </c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</row>
    <row r="62" s="152" customFormat="true" ht="18" hidden="true" customHeight="true" outlineLevel="0" collapsed="false">
      <c r="A62" s="120" t="s">
        <v>52</v>
      </c>
      <c r="B62" s="120" t="s">
        <v>203</v>
      </c>
      <c r="C62" s="305" t="s">
        <v>204</v>
      </c>
      <c r="D62" s="305"/>
      <c r="E62" s="305"/>
      <c r="F62" s="305"/>
      <c r="G62" s="305"/>
      <c r="H62" s="305"/>
      <c r="I62" s="305"/>
      <c r="J62" s="151"/>
      <c r="K62" s="149" t="n">
        <v>350</v>
      </c>
      <c r="L62" s="149" t="e">
        <f aca="false">K62*#REF!</f>
        <v>#REF!</v>
      </c>
      <c r="M62" s="177"/>
      <c r="N62" s="306" t="n">
        <f aca="false">H62</f>
        <v>0</v>
      </c>
    </row>
    <row r="63" s="152" customFormat="true" ht="19.5" hidden="true" customHeight="true" outlineLevel="0" collapsed="false">
      <c r="A63" s="344" t="n">
        <v>19</v>
      </c>
      <c r="B63" s="108" t="s">
        <v>205</v>
      </c>
      <c r="C63" s="179" t="s">
        <v>206</v>
      </c>
      <c r="D63" s="180" t="s">
        <v>190</v>
      </c>
      <c r="E63" s="161" t="s">
        <v>52</v>
      </c>
      <c r="F63" s="162"/>
      <c r="G63" s="161"/>
      <c r="H63" s="318"/>
      <c r="I63" s="161" t="n">
        <f aca="false">E64</f>
        <v>0</v>
      </c>
      <c r="J63" s="151"/>
      <c r="K63" s="149"/>
      <c r="L63" s="149"/>
      <c r="M63" s="177"/>
      <c r="N63" s="306" t="n">
        <f aca="false">H63</f>
        <v>0</v>
      </c>
      <c r="O63" s="345"/>
    </row>
    <row r="64" s="152" customFormat="true" ht="33" hidden="true" customHeight="true" outlineLevel="0" collapsed="false">
      <c r="A64" s="344"/>
      <c r="B64" s="108"/>
      <c r="C64" s="181" t="s">
        <v>458</v>
      </c>
      <c r="D64" s="147" t="s">
        <v>147</v>
      </c>
      <c r="E64" s="148" t="n">
        <f aca="false">E59</f>
        <v>0</v>
      </c>
      <c r="F64" s="321"/>
      <c r="G64" s="148"/>
      <c r="H64" s="322"/>
      <c r="I64" s="148" t="s">
        <v>52</v>
      </c>
      <c r="J64" s="151"/>
      <c r="K64" s="149"/>
      <c r="L64" s="149"/>
      <c r="M64" s="177"/>
      <c r="N64" s="306" t="n">
        <f aca="false">H64</f>
        <v>0</v>
      </c>
    </row>
    <row r="65" s="152" customFormat="true" ht="27.75" hidden="true" customHeight="true" outlineLevel="0" collapsed="false">
      <c r="A65" s="344" t="n">
        <v>20</v>
      </c>
      <c r="B65" s="108" t="s">
        <v>205</v>
      </c>
      <c r="C65" s="179" t="s">
        <v>459</v>
      </c>
      <c r="D65" s="180" t="s">
        <v>190</v>
      </c>
      <c r="E65" s="161" t="s">
        <v>52</v>
      </c>
      <c r="F65" s="162"/>
      <c r="G65" s="161"/>
      <c r="H65" s="318"/>
      <c r="I65" s="161" t="n">
        <f aca="false">E66</f>
        <v>0</v>
      </c>
      <c r="J65" s="151"/>
      <c r="K65" s="149"/>
      <c r="L65" s="149"/>
      <c r="M65" s="177"/>
      <c r="N65" s="306" t="n">
        <f aca="false">H65</f>
        <v>0</v>
      </c>
      <c r="O65" s="345"/>
    </row>
    <row r="66" s="152" customFormat="true" ht="42" hidden="true" customHeight="true" outlineLevel="0" collapsed="false">
      <c r="A66" s="344"/>
      <c r="B66" s="108"/>
      <c r="C66" s="181" t="s">
        <v>460</v>
      </c>
      <c r="D66" s="147" t="s">
        <v>147</v>
      </c>
      <c r="E66" s="148" t="n">
        <f aca="false">E61</f>
        <v>0</v>
      </c>
      <c r="F66" s="321"/>
      <c r="G66" s="148"/>
      <c r="H66" s="322"/>
      <c r="I66" s="148" t="s">
        <v>52</v>
      </c>
      <c r="J66" s="151"/>
      <c r="K66" s="149"/>
      <c r="L66" s="149"/>
      <c r="M66" s="177"/>
      <c r="N66" s="306" t="n">
        <f aca="false">H66</f>
        <v>0</v>
      </c>
    </row>
    <row r="67" s="184" customFormat="true" ht="32.25" hidden="true" customHeight="true" outlineLevel="0" collapsed="false">
      <c r="A67" s="117" t="s">
        <v>66</v>
      </c>
      <c r="B67" s="117" t="s">
        <v>209</v>
      </c>
      <c r="C67" s="304" t="s">
        <v>210</v>
      </c>
      <c r="D67" s="304"/>
      <c r="E67" s="304"/>
      <c r="F67" s="304"/>
      <c r="G67" s="304"/>
      <c r="H67" s="304"/>
      <c r="I67" s="304"/>
      <c r="J67" s="112"/>
      <c r="K67" s="187"/>
      <c r="L67" s="187"/>
      <c r="M67" s="132"/>
      <c r="N67" s="306" t="n">
        <f aca="false">H67</f>
        <v>0</v>
      </c>
    </row>
    <row r="68" s="184" customFormat="true" ht="18" hidden="true" customHeight="true" outlineLevel="0" collapsed="false">
      <c r="A68" s="120" t="s">
        <v>52</v>
      </c>
      <c r="B68" s="120" t="s">
        <v>211</v>
      </c>
      <c r="C68" s="305" t="s">
        <v>212</v>
      </c>
      <c r="D68" s="305"/>
      <c r="E68" s="305"/>
      <c r="F68" s="305"/>
      <c r="G68" s="305"/>
      <c r="H68" s="305"/>
      <c r="I68" s="305"/>
      <c r="J68" s="112"/>
      <c r="K68" s="187"/>
      <c r="L68" s="187"/>
      <c r="M68" s="132"/>
      <c r="N68" s="306" t="n">
        <f aca="false">H68</f>
        <v>0</v>
      </c>
    </row>
    <row r="69" s="184" customFormat="true" ht="19.5" hidden="true" customHeight="true" outlineLevel="0" collapsed="false">
      <c r="A69" s="344" t="n">
        <v>18</v>
      </c>
      <c r="B69" s="108" t="s">
        <v>213</v>
      </c>
      <c r="C69" s="179" t="s">
        <v>214</v>
      </c>
      <c r="D69" s="180" t="s">
        <v>160</v>
      </c>
      <c r="E69" s="161" t="s">
        <v>52</v>
      </c>
      <c r="F69" s="162"/>
      <c r="G69" s="161"/>
      <c r="H69" s="318"/>
      <c r="I69" s="161" t="n">
        <f aca="false">E70</f>
        <v>2</v>
      </c>
      <c r="J69" s="112"/>
      <c r="K69" s="187"/>
      <c r="L69" s="187"/>
      <c r="M69" s="132"/>
      <c r="N69" s="306" t="n">
        <f aca="false">H69</f>
        <v>0</v>
      </c>
    </row>
    <row r="70" s="184" customFormat="true" ht="69" hidden="true" customHeight="true" outlineLevel="0" collapsed="false">
      <c r="A70" s="344"/>
      <c r="B70" s="108"/>
      <c r="C70" s="181" t="s">
        <v>461</v>
      </c>
      <c r="D70" s="147" t="s">
        <v>160</v>
      </c>
      <c r="E70" s="148" t="n">
        <f aca="false">2</f>
        <v>2</v>
      </c>
      <c r="F70" s="321"/>
      <c r="G70" s="148"/>
      <c r="H70" s="322"/>
      <c r="I70" s="148" t="s">
        <v>52</v>
      </c>
      <c r="J70" s="112"/>
      <c r="K70" s="187"/>
      <c r="L70" s="187"/>
      <c r="M70" s="132"/>
      <c r="N70" s="306" t="n">
        <f aca="false">H70</f>
        <v>0</v>
      </c>
    </row>
    <row r="71" s="184" customFormat="true" ht="18" hidden="true" customHeight="true" outlineLevel="0" collapsed="false">
      <c r="A71" s="328" t="s">
        <v>216</v>
      </c>
      <c r="B71" s="157" t="str">
        <f aca="false">B69</f>
        <v>03.01.01.11</v>
      </c>
      <c r="C71" s="158" t="s">
        <v>217</v>
      </c>
      <c r="D71" s="159" t="s">
        <v>52</v>
      </c>
      <c r="E71" s="160" t="s">
        <v>52</v>
      </c>
      <c r="F71" s="342"/>
      <c r="G71" s="160"/>
      <c r="H71" s="310"/>
      <c r="I71" s="160" t="s">
        <v>52</v>
      </c>
      <c r="J71" s="112"/>
      <c r="K71" s="187"/>
      <c r="L71" s="187"/>
      <c r="M71" s="132"/>
      <c r="N71" s="306" t="n">
        <f aca="false">H71</f>
        <v>0</v>
      </c>
    </row>
    <row r="72" s="184" customFormat="true" ht="17.25" hidden="true" customHeight="true" outlineLevel="0" collapsed="false">
      <c r="A72" s="207"/>
      <c r="B72" s="191"/>
      <c r="C72" s="192" t="s">
        <v>218</v>
      </c>
      <c r="D72" s="193" t="s">
        <v>219</v>
      </c>
      <c r="E72" s="194" t="n">
        <f aca="false">0.66*2</f>
        <v>1.32</v>
      </c>
      <c r="F72" s="346"/>
      <c r="G72" s="194"/>
      <c r="H72" s="347"/>
      <c r="I72" s="194" t="n">
        <f aca="false">E72</f>
        <v>1.32</v>
      </c>
      <c r="J72" s="112"/>
      <c r="K72" s="187"/>
      <c r="L72" s="187"/>
      <c r="M72" s="132"/>
      <c r="N72" s="306" t="n">
        <f aca="false">H72</f>
        <v>0</v>
      </c>
    </row>
    <row r="73" s="184" customFormat="true" ht="27" hidden="true" customHeight="true" outlineLevel="0" collapsed="false">
      <c r="A73" s="180"/>
      <c r="B73" s="191"/>
      <c r="C73" s="196" t="s">
        <v>220</v>
      </c>
      <c r="D73" s="193" t="s">
        <v>219</v>
      </c>
      <c r="E73" s="194" t="n">
        <f aca="false">2*0.13</f>
        <v>0.26</v>
      </c>
      <c r="F73" s="346"/>
      <c r="G73" s="194"/>
      <c r="H73" s="347"/>
      <c r="I73" s="194" t="n">
        <f aca="false">E73</f>
        <v>0.26</v>
      </c>
      <c r="J73" s="112"/>
      <c r="K73" s="187"/>
      <c r="L73" s="187"/>
      <c r="M73" s="132"/>
      <c r="N73" s="306" t="n">
        <f aca="false">H73</f>
        <v>0</v>
      </c>
    </row>
    <row r="74" s="184" customFormat="true" ht="20.25" hidden="true" customHeight="true" outlineLevel="0" collapsed="false">
      <c r="A74" s="180"/>
      <c r="B74" s="191"/>
      <c r="C74" s="192" t="s">
        <v>221</v>
      </c>
      <c r="D74" s="193" t="s">
        <v>219</v>
      </c>
      <c r="E74" s="194" t="n">
        <f aca="false">0.66</f>
        <v>0.66</v>
      </c>
      <c r="F74" s="346"/>
      <c r="G74" s="194"/>
      <c r="H74" s="347"/>
      <c r="I74" s="194" t="n">
        <f aca="false">E74</f>
        <v>0.66</v>
      </c>
      <c r="J74" s="112"/>
      <c r="K74" s="187"/>
      <c r="L74" s="187"/>
      <c r="M74" s="132"/>
      <c r="N74" s="306" t="n">
        <f aca="false">H74</f>
        <v>0</v>
      </c>
    </row>
    <row r="75" s="184" customFormat="true" ht="19.5" hidden="true" customHeight="true" outlineLevel="0" collapsed="false">
      <c r="A75" s="120" t="s">
        <v>52</v>
      </c>
      <c r="B75" s="120" t="s">
        <v>222</v>
      </c>
      <c r="C75" s="305" t="s">
        <v>223</v>
      </c>
      <c r="D75" s="305"/>
      <c r="E75" s="305"/>
      <c r="F75" s="305"/>
      <c r="G75" s="305"/>
      <c r="H75" s="305"/>
      <c r="I75" s="305"/>
      <c r="J75" s="112"/>
      <c r="K75" s="187"/>
      <c r="L75" s="187"/>
      <c r="M75" s="132"/>
      <c r="N75" s="306" t="n">
        <f aca="false">H75</f>
        <v>0</v>
      </c>
    </row>
    <row r="76" s="184" customFormat="true" ht="18" hidden="true" customHeight="true" outlineLevel="0" collapsed="false">
      <c r="A76" s="344" t="n">
        <v>21</v>
      </c>
      <c r="B76" s="108" t="s">
        <v>224</v>
      </c>
      <c r="C76" s="179" t="s">
        <v>462</v>
      </c>
      <c r="D76" s="180" t="s">
        <v>160</v>
      </c>
      <c r="E76" s="161" t="s">
        <v>52</v>
      </c>
      <c r="F76" s="162"/>
      <c r="G76" s="161"/>
      <c r="H76" s="318"/>
      <c r="I76" s="161" t="n">
        <f aca="false">E77</f>
        <v>9.5</v>
      </c>
      <c r="J76" s="112"/>
      <c r="K76" s="187"/>
      <c r="L76" s="187"/>
      <c r="M76" s="132"/>
      <c r="N76" s="306" t="n">
        <f aca="false">H76</f>
        <v>0</v>
      </c>
    </row>
    <row r="77" s="184" customFormat="true" ht="30" hidden="true" customHeight="true" outlineLevel="0" collapsed="false">
      <c r="A77" s="344"/>
      <c r="B77" s="108"/>
      <c r="C77" s="181" t="s">
        <v>463</v>
      </c>
      <c r="D77" s="147" t="s">
        <v>160</v>
      </c>
      <c r="E77" s="148" t="n">
        <f aca="false">10.5-1</f>
        <v>9.5</v>
      </c>
      <c r="F77" s="321"/>
      <c r="G77" s="148"/>
      <c r="H77" s="322"/>
      <c r="I77" s="148" t="s">
        <v>52</v>
      </c>
      <c r="J77" s="112"/>
      <c r="K77" s="187"/>
      <c r="L77" s="187"/>
      <c r="M77" s="132"/>
      <c r="N77" s="306" t="n">
        <f aca="false">H77</f>
        <v>0</v>
      </c>
    </row>
    <row r="78" s="184" customFormat="true" ht="18" hidden="true" customHeight="true" outlineLevel="0" collapsed="false">
      <c r="A78" s="120" t="s">
        <v>52</v>
      </c>
      <c r="B78" s="120" t="s">
        <v>227</v>
      </c>
      <c r="C78" s="305" t="s">
        <v>464</v>
      </c>
      <c r="D78" s="305"/>
      <c r="E78" s="305"/>
      <c r="F78" s="305"/>
      <c r="G78" s="305"/>
      <c r="H78" s="305"/>
      <c r="I78" s="305"/>
      <c r="J78" s="112"/>
      <c r="K78" s="187"/>
      <c r="L78" s="187"/>
      <c r="M78" s="348"/>
      <c r="N78" s="306" t="n">
        <f aca="false">H78</f>
        <v>0</v>
      </c>
    </row>
    <row r="79" s="184" customFormat="true" ht="38.25" hidden="true" customHeight="true" outlineLevel="0" collapsed="false">
      <c r="A79" s="344" t="n">
        <v>22</v>
      </c>
      <c r="B79" s="108" t="s">
        <v>465</v>
      </c>
      <c r="C79" s="179" t="s">
        <v>466</v>
      </c>
      <c r="D79" s="180" t="s">
        <v>160</v>
      </c>
      <c r="E79" s="161" t="s">
        <v>52</v>
      </c>
      <c r="F79" s="162"/>
      <c r="G79" s="161"/>
      <c r="H79" s="318"/>
      <c r="I79" s="161" t="n">
        <f aca="false">E80</f>
        <v>244</v>
      </c>
      <c r="J79" s="112"/>
      <c r="K79" s="187"/>
      <c r="L79" s="187"/>
      <c r="M79" s="348"/>
      <c r="N79" s="306" t="n">
        <f aca="false">H79</f>
        <v>0</v>
      </c>
    </row>
    <row r="80" s="184" customFormat="true" ht="69.75" hidden="true" customHeight="true" outlineLevel="0" collapsed="false">
      <c r="A80" s="344"/>
      <c r="B80" s="108"/>
      <c r="C80" s="181" t="s">
        <v>467</v>
      </c>
      <c r="D80" s="147" t="s">
        <v>160</v>
      </c>
      <c r="E80" s="148" t="n">
        <f aca="false">46+31+45+38+41+43</f>
        <v>244</v>
      </c>
      <c r="F80" s="321"/>
      <c r="G80" s="148"/>
      <c r="H80" s="322"/>
      <c r="I80" s="148" t="s">
        <v>52</v>
      </c>
      <c r="J80" s="112"/>
      <c r="K80" s="187"/>
      <c r="L80" s="187"/>
      <c r="M80" s="348"/>
      <c r="N80" s="306" t="n">
        <f aca="false">H80</f>
        <v>0</v>
      </c>
      <c r="P80" s="184" t="n">
        <f aca="false">38+41+43</f>
        <v>122</v>
      </c>
    </row>
    <row r="81" s="184" customFormat="true" ht="17.25" hidden="true" customHeight="true" outlineLevel="0" collapsed="false">
      <c r="A81" s="328" t="s">
        <v>468</v>
      </c>
      <c r="B81" s="157" t="str">
        <f aca="false">B79</f>
        <v>03.02.01.28</v>
      </c>
      <c r="C81" s="158" t="s">
        <v>233</v>
      </c>
      <c r="D81" s="159" t="s">
        <v>52</v>
      </c>
      <c r="E81" s="160" t="s">
        <v>52</v>
      </c>
      <c r="F81" s="342"/>
      <c r="G81" s="160"/>
      <c r="H81" s="310"/>
      <c r="I81" s="160" t="s">
        <v>52</v>
      </c>
      <c r="J81" s="112"/>
      <c r="K81" s="187"/>
      <c r="L81" s="187"/>
      <c r="M81" s="348"/>
      <c r="N81" s="306" t="n">
        <f aca="false">H81</f>
        <v>0</v>
      </c>
    </row>
    <row r="82" s="184" customFormat="true" ht="26.25" hidden="true" customHeight="true" outlineLevel="0" collapsed="false">
      <c r="A82" s="180"/>
      <c r="B82" s="197"/>
      <c r="C82" s="196" t="s">
        <v>234</v>
      </c>
      <c r="D82" s="193" t="s">
        <v>219</v>
      </c>
      <c r="E82" s="194" t="n">
        <f aca="false">0.18*1</f>
        <v>0.18</v>
      </c>
      <c r="F82" s="346"/>
      <c r="G82" s="194"/>
      <c r="H82" s="347"/>
      <c r="I82" s="194" t="n">
        <f aca="false">E82</f>
        <v>0.18</v>
      </c>
      <c r="J82" s="112"/>
      <c r="K82" s="187"/>
      <c r="L82" s="187"/>
      <c r="M82" s="348"/>
      <c r="N82" s="306" t="n">
        <f aca="false">H82</f>
        <v>0</v>
      </c>
      <c r="O82" s="349"/>
    </row>
    <row r="83" s="184" customFormat="true" ht="30.75" hidden="true" customHeight="true" outlineLevel="0" collapsed="false">
      <c r="A83" s="180"/>
      <c r="B83" s="197"/>
      <c r="C83" s="192" t="s">
        <v>235</v>
      </c>
      <c r="D83" s="193" t="s">
        <v>219</v>
      </c>
      <c r="E83" s="194" t="n">
        <f aca="false">1*(1.5*0.85-3.14*0.325*0.325)</f>
        <v>0.94</v>
      </c>
      <c r="F83" s="346"/>
      <c r="G83" s="194"/>
      <c r="H83" s="347"/>
      <c r="I83" s="194" t="n">
        <f aca="false">E83</f>
        <v>0.94</v>
      </c>
      <c r="J83" s="112"/>
      <c r="K83" s="187"/>
      <c r="L83" s="187"/>
      <c r="M83" s="348"/>
      <c r="N83" s="306" t="n">
        <f aca="false">H83</f>
        <v>0</v>
      </c>
      <c r="O83" s="349"/>
    </row>
    <row r="84" s="184" customFormat="true" ht="18" hidden="true" customHeight="true" outlineLevel="0" collapsed="false">
      <c r="A84" s="328"/>
      <c r="B84" s="157"/>
      <c r="C84" s="198" t="s">
        <v>469</v>
      </c>
      <c r="D84" s="199" t="s">
        <v>160</v>
      </c>
      <c r="E84" s="200" t="n">
        <v>1</v>
      </c>
      <c r="F84" s="350"/>
      <c r="G84" s="200"/>
      <c r="H84" s="351"/>
      <c r="I84" s="200" t="n">
        <v>1</v>
      </c>
      <c r="J84" s="112"/>
      <c r="K84" s="187"/>
      <c r="L84" s="187"/>
      <c r="M84" s="348"/>
      <c r="N84" s="306" t="n">
        <f aca="false">H84</f>
        <v>0</v>
      </c>
      <c r="O84" s="349"/>
    </row>
    <row r="85" s="184" customFormat="true" ht="18" hidden="true" customHeight="true" outlineLevel="0" collapsed="false">
      <c r="A85" s="344" t="n">
        <v>22</v>
      </c>
      <c r="B85" s="108" t="s">
        <v>237</v>
      </c>
      <c r="C85" s="179" t="s">
        <v>244</v>
      </c>
      <c r="D85" s="180" t="s">
        <v>160</v>
      </c>
      <c r="E85" s="161" t="s">
        <v>52</v>
      </c>
      <c r="F85" s="162"/>
      <c r="G85" s="161"/>
      <c r="H85" s="318"/>
      <c r="I85" s="161" t="n">
        <f aca="false">E86</f>
        <v>33.5</v>
      </c>
      <c r="J85" s="112"/>
      <c r="K85" s="187"/>
      <c r="L85" s="187"/>
      <c r="M85" s="348"/>
      <c r="N85" s="306" t="n">
        <f aca="false">H85</f>
        <v>0</v>
      </c>
    </row>
    <row r="86" s="184" customFormat="true" ht="81.75" hidden="true" customHeight="true" outlineLevel="0" collapsed="false">
      <c r="A86" s="344"/>
      <c r="B86" s="108"/>
      <c r="C86" s="181" t="s">
        <v>470</v>
      </c>
      <c r="D86" s="147" t="s">
        <v>160</v>
      </c>
      <c r="E86" s="148" t="n">
        <f aca="false">3.5+7+2.5+8+3+3+3+3.5</f>
        <v>33.5</v>
      </c>
      <c r="F86" s="321"/>
      <c r="G86" s="148"/>
      <c r="H86" s="322"/>
      <c r="I86" s="148" t="s">
        <v>52</v>
      </c>
      <c r="J86" s="112"/>
      <c r="K86" s="187"/>
      <c r="L86" s="187"/>
      <c r="M86" s="348"/>
      <c r="N86" s="306" t="n">
        <f aca="false">H86</f>
        <v>0</v>
      </c>
    </row>
    <row r="87" s="184" customFormat="true" ht="27.75" hidden="true" customHeight="true" outlineLevel="0" collapsed="false">
      <c r="A87" s="344" t="n">
        <v>23</v>
      </c>
      <c r="B87" s="108" t="s">
        <v>471</v>
      </c>
      <c r="C87" s="179" t="s">
        <v>472</v>
      </c>
      <c r="D87" s="180" t="s">
        <v>239</v>
      </c>
      <c r="E87" s="161" t="s">
        <v>52</v>
      </c>
      <c r="F87" s="162"/>
      <c r="G87" s="161"/>
      <c r="H87" s="318"/>
      <c r="I87" s="161" t="n">
        <f aca="false">E88</f>
        <v>6</v>
      </c>
      <c r="J87" s="112"/>
      <c r="K87" s="187"/>
      <c r="L87" s="187"/>
      <c r="M87" s="348"/>
      <c r="N87" s="306" t="n">
        <f aca="false">H87</f>
        <v>0</v>
      </c>
    </row>
    <row r="88" s="184" customFormat="true" ht="78.75" hidden="true" customHeight="true" outlineLevel="0" collapsed="false">
      <c r="A88" s="344"/>
      <c r="B88" s="108"/>
      <c r="C88" s="181" t="s">
        <v>473</v>
      </c>
      <c r="D88" s="147" t="s">
        <v>239</v>
      </c>
      <c r="E88" s="148" t="n">
        <f aca="false">2+4</f>
        <v>6</v>
      </c>
      <c r="F88" s="321"/>
      <c r="G88" s="148"/>
      <c r="H88" s="322"/>
      <c r="I88" s="148" t="s">
        <v>52</v>
      </c>
      <c r="J88" s="112"/>
      <c r="K88" s="187"/>
      <c r="L88" s="187"/>
      <c r="M88" s="348"/>
      <c r="N88" s="306" t="n">
        <f aca="false">H88</f>
        <v>0</v>
      </c>
    </row>
    <row r="89" s="184" customFormat="true" ht="29.25" hidden="true" customHeight="true" outlineLevel="0" collapsed="false">
      <c r="A89" s="344" t="n">
        <v>24</v>
      </c>
      <c r="B89" s="108" t="s">
        <v>474</v>
      </c>
      <c r="C89" s="179" t="s">
        <v>475</v>
      </c>
      <c r="D89" s="180" t="s">
        <v>239</v>
      </c>
      <c r="E89" s="161" t="s">
        <v>52</v>
      </c>
      <c r="F89" s="162"/>
      <c r="G89" s="161"/>
      <c r="H89" s="318"/>
      <c r="I89" s="161" t="n">
        <f aca="false">E90</f>
        <v>1</v>
      </c>
      <c r="J89" s="112"/>
      <c r="K89" s="187"/>
      <c r="L89" s="187"/>
      <c r="M89" s="348"/>
      <c r="N89" s="306" t="n">
        <f aca="false">H89</f>
        <v>0</v>
      </c>
    </row>
    <row r="90" s="184" customFormat="true" ht="71.25" hidden="true" customHeight="true" outlineLevel="0" collapsed="false">
      <c r="A90" s="344"/>
      <c r="B90" s="108"/>
      <c r="C90" s="181" t="s">
        <v>476</v>
      </c>
      <c r="D90" s="147" t="s">
        <v>239</v>
      </c>
      <c r="E90" s="148" t="n">
        <v>1</v>
      </c>
      <c r="F90" s="321"/>
      <c r="G90" s="148"/>
      <c r="H90" s="322"/>
      <c r="I90" s="148" t="s">
        <v>52</v>
      </c>
      <c r="J90" s="112"/>
      <c r="K90" s="187"/>
      <c r="L90" s="187"/>
      <c r="M90" s="348"/>
      <c r="N90" s="306" t="n">
        <f aca="false">H90</f>
        <v>0</v>
      </c>
    </row>
    <row r="91" s="184" customFormat="true" ht="18" hidden="true" customHeight="true" outlineLevel="0" collapsed="false">
      <c r="A91" s="344" t="n">
        <v>25</v>
      </c>
      <c r="B91" s="108" t="s">
        <v>246</v>
      </c>
      <c r="C91" s="179" t="s">
        <v>247</v>
      </c>
      <c r="D91" s="180" t="s">
        <v>239</v>
      </c>
      <c r="E91" s="161" t="s">
        <v>52</v>
      </c>
      <c r="F91" s="162"/>
      <c r="G91" s="161"/>
      <c r="H91" s="318"/>
      <c r="I91" s="161" t="n">
        <f aca="false">E92</f>
        <v>8</v>
      </c>
      <c r="J91" s="112"/>
      <c r="K91" s="187"/>
      <c r="L91" s="187"/>
      <c r="M91" s="348"/>
      <c r="N91" s="306" t="n">
        <f aca="false">H91</f>
        <v>0</v>
      </c>
    </row>
    <row r="92" s="184" customFormat="true" ht="93.75" hidden="true" customHeight="true" outlineLevel="0" collapsed="false">
      <c r="A92" s="344"/>
      <c r="B92" s="108"/>
      <c r="C92" s="181" t="s">
        <v>477</v>
      </c>
      <c r="D92" s="147" t="s">
        <v>239</v>
      </c>
      <c r="E92" s="148" t="n">
        <f aca="false">8</f>
        <v>8</v>
      </c>
      <c r="F92" s="321"/>
      <c r="G92" s="148"/>
      <c r="H92" s="322"/>
      <c r="I92" s="148" t="s">
        <v>52</v>
      </c>
      <c r="J92" s="112"/>
      <c r="K92" s="187"/>
      <c r="L92" s="187"/>
      <c r="M92" s="348"/>
      <c r="N92" s="306" t="n">
        <f aca="false">H92</f>
        <v>0</v>
      </c>
    </row>
    <row r="93" s="184" customFormat="true" ht="29.25" hidden="false" customHeight="true" outlineLevel="0" collapsed="false">
      <c r="A93" s="109" t="n">
        <v>8</v>
      </c>
      <c r="B93" s="108" t="s">
        <v>478</v>
      </c>
      <c r="C93" s="136" t="s">
        <v>479</v>
      </c>
      <c r="D93" s="109" t="s">
        <v>183</v>
      </c>
      <c r="E93" s="138" t="s">
        <v>52</v>
      </c>
      <c r="F93" s="299" t="n">
        <f aca="false">I93</f>
        <v>2</v>
      </c>
      <c r="G93" s="138" t="n">
        <v>20</v>
      </c>
      <c r="H93" s="318" t="n">
        <f aca="false">G93*F93</f>
        <v>40</v>
      </c>
      <c r="I93" s="138" t="n">
        <v>2</v>
      </c>
      <c r="J93" s="112"/>
      <c r="K93" s="187"/>
      <c r="L93" s="187"/>
      <c r="M93" s="348"/>
      <c r="N93" s="306" t="n">
        <f aca="false">H93</f>
        <v>40</v>
      </c>
    </row>
    <row r="94" s="184" customFormat="true" ht="81" hidden="true" customHeight="true" outlineLevel="0" collapsed="false">
      <c r="A94" s="328"/>
      <c r="B94" s="157"/>
      <c r="C94" s="158" t="s">
        <v>480</v>
      </c>
      <c r="D94" s="159" t="s">
        <v>183</v>
      </c>
      <c r="E94" s="160" t="n">
        <v>2</v>
      </c>
      <c r="F94" s="299" t="str">
        <f aca="false">I94</f>
        <v>x</v>
      </c>
      <c r="G94" s="160"/>
      <c r="H94" s="310"/>
      <c r="I94" s="160" t="s">
        <v>52</v>
      </c>
      <c r="J94" s="112"/>
      <c r="K94" s="187"/>
      <c r="L94" s="187"/>
      <c r="M94" s="348"/>
      <c r="N94" s="306" t="n">
        <f aca="false">H94</f>
        <v>0</v>
      </c>
    </row>
    <row r="95" s="184" customFormat="true" ht="31.5" hidden="false" customHeight="true" outlineLevel="0" collapsed="false">
      <c r="A95" s="311" t="s">
        <v>481</v>
      </c>
      <c r="B95" s="311"/>
      <c r="C95" s="311"/>
      <c r="D95" s="311"/>
      <c r="E95" s="311"/>
      <c r="F95" s="311"/>
      <c r="G95" s="311"/>
      <c r="H95" s="312" t="n">
        <f aca="false">H32+H38+H41+H47+H50+H52+H93</f>
        <v>28167.06</v>
      </c>
      <c r="I95" s="160"/>
      <c r="J95" s="112"/>
      <c r="K95" s="187"/>
      <c r="L95" s="187"/>
      <c r="M95" s="348"/>
      <c r="N95" s="306"/>
    </row>
    <row r="96" s="184" customFormat="true" ht="27" hidden="false" customHeight="true" outlineLevel="0" collapsed="false">
      <c r="A96" s="117" t="s">
        <v>63</v>
      </c>
      <c r="B96" s="117" t="s">
        <v>250</v>
      </c>
      <c r="C96" s="304" t="s">
        <v>251</v>
      </c>
      <c r="D96" s="304"/>
      <c r="E96" s="304"/>
      <c r="F96" s="304"/>
      <c r="G96" s="304"/>
      <c r="H96" s="304"/>
      <c r="I96" s="304"/>
      <c r="J96" s="112"/>
      <c r="K96" s="187"/>
      <c r="L96" s="187"/>
      <c r="M96" s="348"/>
      <c r="N96" s="306" t="n">
        <f aca="false">H96</f>
        <v>0</v>
      </c>
    </row>
    <row r="97" s="132" customFormat="true" ht="18" hidden="false" customHeight="true" outlineLevel="0" collapsed="false">
      <c r="A97" s="120" t="s">
        <v>52</v>
      </c>
      <c r="B97" s="120" t="s">
        <v>252</v>
      </c>
      <c r="C97" s="305" t="s">
        <v>253</v>
      </c>
      <c r="D97" s="305"/>
      <c r="E97" s="305"/>
      <c r="F97" s="305"/>
      <c r="G97" s="305"/>
      <c r="H97" s="305"/>
      <c r="I97" s="305"/>
      <c r="J97" s="151"/>
      <c r="K97" s="205"/>
      <c r="L97" s="205"/>
      <c r="M97" s="348"/>
      <c r="N97" s="306" t="n">
        <f aca="false">H97</f>
        <v>0</v>
      </c>
    </row>
    <row r="98" s="132" customFormat="true" ht="27.75" hidden="false" customHeight="true" outlineLevel="0" collapsed="false">
      <c r="A98" s="180" t="n">
        <v>9</v>
      </c>
      <c r="B98" s="203" t="s">
        <v>254</v>
      </c>
      <c r="C98" s="204" t="s">
        <v>255</v>
      </c>
      <c r="D98" s="180" t="s">
        <v>134</v>
      </c>
      <c r="E98" s="161" t="s">
        <v>52</v>
      </c>
      <c r="F98" s="299" t="n">
        <f aca="false">I98</f>
        <v>20</v>
      </c>
      <c r="G98" s="161" t="n">
        <v>2.55</v>
      </c>
      <c r="H98" s="318" t="n">
        <f aca="false">G98*F98</f>
        <v>51</v>
      </c>
      <c r="I98" s="161" t="n">
        <f aca="false">E99</f>
        <v>20</v>
      </c>
      <c r="J98" s="151"/>
      <c r="K98" s="205"/>
      <c r="L98" s="205"/>
      <c r="M98" s="348"/>
      <c r="N98" s="306" t="n">
        <f aca="false">H98</f>
        <v>51</v>
      </c>
    </row>
    <row r="99" s="132" customFormat="true" ht="69" hidden="true" customHeight="true" outlineLevel="0" collapsed="false">
      <c r="A99" s="180"/>
      <c r="B99" s="203"/>
      <c r="C99" s="206" t="s">
        <v>482</v>
      </c>
      <c r="D99" s="207" t="s">
        <v>136</v>
      </c>
      <c r="E99" s="167" t="n">
        <v>20</v>
      </c>
      <c r="F99" s="299" t="str">
        <f aca="false">I99</f>
        <v>x</v>
      </c>
      <c r="G99" s="167"/>
      <c r="H99" s="322"/>
      <c r="I99" s="167" t="s">
        <v>52</v>
      </c>
      <c r="J99" s="151"/>
      <c r="K99" s="205"/>
      <c r="L99" s="205"/>
      <c r="M99" s="352"/>
      <c r="N99" s="306" t="n">
        <f aca="false">H99</f>
        <v>0</v>
      </c>
    </row>
    <row r="100" s="132" customFormat="true" ht="18.75" hidden="false" customHeight="true" outlineLevel="0" collapsed="false">
      <c r="A100" s="120" t="s">
        <v>52</v>
      </c>
      <c r="B100" s="120" t="s">
        <v>257</v>
      </c>
      <c r="C100" s="305" t="s">
        <v>258</v>
      </c>
      <c r="D100" s="305"/>
      <c r="E100" s="305"/>
      <c r="F100" s="305"/>
      <c r="G100" s="305"/>
      <c r="H100" s="305"/>
      <c r="I100" s="305"/>
      <c r="J100" s="151"/>
      <c r="K100" s="205"/>
      <c r="L100" s="205"/>
      <c r="M100" s="348"/>
      <c r="N100" s="306" t="n">
        <f aca="false">H100</f>
        <v>0</v>
      </c>
    </row>
    <row r="101" s="132" customFormat="true" ht="21" hidden="false" customHeight="true" outlineLevel="0" collapsed="false">
      <c r="A101" s="180" t="n">
        <v>10</v>
      </c>
      <c r="B101" s="203" t="s">
        <v>259</v>
      </c>
      <c r="C101" s="204" t="s">
        <v>483</v>
      </c>
      <c r="D101" s="180" t="s">
        <v>134</v>
      </c>
      <c r="E101" s="161" t="s">
        <v>52</v>
      </c>
      <c r="F101" s="299" t="n">
        <f aca="false">I101</f>
        <v>713.55</v>
      </c>
      <c r="G101" s="161" t="n">
        <v>19.2</v>
      </c>
      <c r="H101" s="318" t="n">
        <f aca="false">G101*F101</f>
        <v>13700.16</v>
      </c>
      <c r="I101" s="161" t="n">
        <f aca="false">E102</f>
        <v>713.55</v>
      </c>
      <c r="J101" s="151"/>
      <c r="K101" s="205"/>
      <c r="L101" s="205"/>
      <c r="M101" s="348"/>
      <c r="N101" s="306" t="n">
        <f aca="false">H101</f>
        <v>13700.16</v>
      </c>
    </row>
    <row r="102" s="132" customFormat="true" ht="95.25" hidden="true" customHeight="true" outlineLevel="0" collapsed="false">
      <c r="A102" s="180"/>
      <c r="B102" s="203"/>
      <c r="C102" s="206" t="s">
        <v>484</v>
      </c>
      <c r="D102" s="207" t="s">
        <v>136</v>
      </c>
      <c r="E102" s="167" t="n">
        <f aca="false">520.84+192.71</f>
        <v>713.55</v>
      </c>
      <c r="F102" s="299" t="str">
        <f aca="false">I102</f>
        <v>x</v>
      </c>
      <c r="G102" s="167"/>
      <c r="H102" s="322"/>
      <c r="I102" s="167" t="s">
        <v>52</v>
      </c>
      <c r="J102" s="151"/>
      <c r="K102" s="205"/>
      <c r="L102" s="205"/>
      <c r="N102" s="306" t="n">
        <f aca="false">H102</f>
        <v>0</v>
      </c>
      <c r="P102" s="132" t="n">
        <f aca="false">(624.29-156.21)*1.07</f>
        <v>500.8456</v>
      </c>
      <c r="Q102" s="132" t="n">
        <f aca="false">98.2*1.1</f>
        <v>108.02</v>
      </c>
      <c r="S102" s="132" t="n">
        <f aca="false">262.46+172.78</f>
        <v>435.24</v>
      </c>
      <c r="U102" s="132" t="n">
        <f aca="false">(411-97)+(388.5-72)</f>
        <v>630.5</v>
      </c>
    </row>
    <row r="103" s="132" customFormat="true" ht="19.5" hidden="true" customHeight="true" outlineLevel="0" collapsed="false">
      <c r="A103" s="120" t="s">
        <v>52</v>
      </c>
      <c r="B103" s="120" t="s">
        <v>262</v>
      </c>
      <c r="C103" s="305" t="s">
        <v>263</v>
      </c>
      <c r="D103" s="305"/>
      <c r="E103" s="305"/>
      <c r="F103" s="305"/>
      <c r="G103" s="305"/>
      <c r="H103" s="305"/>
      <c r="I103" s="305"/>
      <c r="J103" s="151"/>
      <c r="K103" s="205"/>
      <c r="L103" s="205"/>
      <c r="N103" s="306" t="n">
        <f aca="false">H103</f>
        <v>0</v>
      </c>
    </row>
    <row r="104" s="132" customFormat="true" ht="19.5" hidden="true" customHeight="true" outlineLevel="0" collapsed="false">
      <c r="A104" s="180" t="n">
        <v>28</v>
      </c>
      <c r="B104" s="203" t="s">
        <v>485</v>
      </c>
      <c r="C104" s="204" t="s">
        <v>486</v>
      </c>
      <c r="D104" s="180" t="s">
        <v>134</v>
      </c>
      <c r="E104" s="161" t="s">
        <v>52</v>
      </c>
      <c r="F104" s="162"/>
      <c r="G104" s="161"/>
      <c r="H104" s="318"/>
      <c r="I104" s="161" t="n">
        <f aca="false">E105</f>
        <v>424.62</v>
      </c>
      <c r="J104" s="151"/>
      <c r="K104" s="205"/>
      <c r="L104" s="205"/>
      <c r="N104" s="306" t="n">
        <f aca="false">H104</f>
        <v>0</v>
      </c>
    </row>
    <row r="105" s="132" customFormat="true" ht="89.25" hidden="true" customHeight="true" outlineLevel="0" collapsed="false">
      <c r="A105" s="207"/>
      <c r="B105" s="208"/>
      <c r="C105" s="206" t="s">
        <v>487</v>
      </c>
      <c r="D105" s="207" t="s">
        <v>136</v>
      </c>
      <c r="E105" s="167" t="n">
        <f aca="false">114+89.2+135.91+85.51</f>
        <v>424.62</v>
      </c>
      <c r="F105" s="353"/>
      <c r="G105" s="167"/>
      <c r="H105" s="322"/>
      <c r="I105" s="167" t="s">
        <v>52</v>
      </c>
      <c r="J105" s="151"/>
      <c r="K105" s="205"/>
      <c r="L105" s="205"/>
      <c r="N105" s="306" t="n">
        <f aca="false">H105</f>
        <v>0</v>
      </c>
      <c r="P105" s="132" t="n">
        <f aca="false">114</f>
        <v>114</v>
      </c>
      <c r="Q105" s="132" t="n">
        <f aca="false">98.2</f>
        <v>98.2</v>
      </c>
      <c r="R105" s="132" t="n">
        <v>135.91</v>
      </c>
      <c r="S105" s="132" t="n">
        <v>85.51</v>
      </c>
    </row>
    <row r="106" s="177" customFormat="true" ht="18.75" hidden="true" customHeight="true" outlineLevel="0" collapsed="false">
      <c r="A106" s="180" t="n">
        <v>29</v>
      </c>
      <c r="B106" s="203" t="s">
        <v>267</v>
      </c>
      <c r="C106" s="204" t="s">
        <v>488</v>
      </c>
      <c r="D106" s="180" t="s">
        <v>134</v>
      </c>
      <c r="E106" s="161" t="s">
        <v>52</v>
      </c>
      <c r="F106" s="162"/>
      <c r="G106" s="161"/>
      <c r="H106" s="318"/>
      <c r="I106" s="161" t="n">
        <f aca="false">E107</f>
        <v>203.2</v>
      </c>
      <c r="J106" s="209"/>
      <c r="K106" s="155"/>
      <c r="L106" s="155"/>
      <c r="M106" s="132"/>
      <c r="N106" s="306" t="n">
        <f aca="false">H106</f>
        <v>0</v>
      </c>
    </row>
    <row r="107" s="211" customFormat="true" ht="43.5" hidden="true" customHeight="true" outlineLevel="0" collapsed="false">
      <c r="A107" s="207"/>
      <c r="B107" s="208"/>
      <c r="C107" s="206" t="s">
        <v>489</v>
      </c>
      <c r="D107" s="207" t="s">
        <v>136</v>
      </c>
      <c r="E107" s="167" t="n">
        <f aca="false">203.2</f>
        <v>203.2</v>
      </c>
      <c r="F107" s="353"/>
      <c r="G107" s="167"/>
      <c r="H107" s="322"/>
      <c r="I107" s="167" t="s">
        <v>52</v>
      </c>
      <c r="J107" s="210"/>
      <c r="K107" s="149" t="n">
        <v>1.26</v>
      </c>
      <c r="L107" s="149" t="n">
        <f aca="false">K107*I106</f>
        <v>256.03</v>
      </c>
      <c r="M107" s="132"/>
      <c r="N107" s="306" t="n">
        <f aca="false">H107</f>
        <v>0</v>
      </c>
    </row>
    <row r="108" s="211" customFormat="true" ht="18.75" hidden="true" customHeight="true" outlineLevel="0" collapsed="false">
      <c r="A108" s="180" t="n">
        <v>30</v>
      </c>
      <c r="B108" s="203" t="s">
        <v>270</v>
      </c>
      <c r="C108" s="204" t="s">
        <v>271</v>
      </c>
      <c r="D108" s="180" t="s">
        <v>134</v>
      </c>
      <c r="E108" s="161" t="s">
        <v>52</v>
      </c>
      <c r="F108" s="162"/>
      <c r="G108" s="161"/>
      <c r="H108" s="318"/>
      <c r="I108" s="161" t="n">
        <f aca="false">E109</f>
        <v>424.62</v>
      </c>
      <c r="J108" s="210"/>
      <c r="K108" s="149"/>
      <c r="L108" s="149"/>
      <c r="M108" s="132"/>
      <c r="N108" s="306" t="n">
        <f aca="false">H108</f>
        <v>0</v>
      </c>
    </row>
    <row r="109" s="211" customFormat="true" ht="94.5" hidden="true" customHeight="true" outlineLevel="0" collapsed="false">
      <c r="A109" s="180"/>
      <c r="B109" s="208"/>
      <c r="C109" s="213" t="s">
        <v>490</v>
      </c>
      <c r="D109" s="207" t="s">
        <v>136</v>
      </c>
      <c r="E109" s="167" t="n">
        <f aca="false">E105</f>
        <v>424.62</v>
      </c>
      <c r="F109" s="353"/>
      <c r="G109" s="167"/>
      <c r="H109" s="322"/>
      <c r="I109" s="161" t="s">
        <v>52</v>
      </c>
      <c r="J109" s="210"/>
      <c r="K109" s="149"/>
      <c r="L109" s="149"/>
      <c r="M109" s="132"/>
      <c r="N109" s="306" t="n">
        <f aca="false">H109</f>
        <v>0</v>
      </c>
    </row>
    <row r="110" s="177" customFormat="true" ht="17.25" hidden="true" customHeight="true" outlineLevel="0" collapsed="false">
      <c r="A110" s="180" t="n">
        <v>31</v>
      </c>
      <c r="B110" s="203" t="s">
        <v>273</v>
      </c>
      <c r="C110" s="204" t="s">
        <v>274</v>
      </c>
      <c r="D110" s="180" t="s">
        <v>134</v>
      </c>
      <c r="E110" s="161" t="s">
        <v>52</v>
      </c>
      <c r="F110" s="162"/>
      <c r="G110" s="161"/>
      <c r="H110" s="318"/>
      <c r="I110" s="161" t="n">
        <f aca="false">E111</f>
        <v>203.2</v>
      </c>
      <c r="J110" s="214"/>
      <c r="K110" s="162"/>
      <c r="L110" s="162"/>
      <c r="M110" s="132"/>
      <c r="N110" s="306" t="n">
        <f aca="false">H110</f>
        <v>0</v>
      </c>
    </row>
    <row r="111" s="177" customFormat="true" ht="42" hidden="true" customHeight="true" outlineLevel="0" collapsed="false">
      <c r="A111" s="180"/>
      <c r="B111" s="208"/>
      <c r="C111" s="206" t="s">
        <v>491</v>
      </c>
      <c r="D111" s="207" t="s">
        <v>136</v>
      </c>
      <c r="E111" s="167" t="n">
        <f aca="false">E107</f>
        <v>203.2</v>
      </c>
      <c r="F111" s="353"/>
      <c r="G111" s="167"/>
      <c r="H111" s="322"/>
      <c r="I111" s="161" t="s">
        <v>52</v>
      </c>
      <c r="J111" s="214"/>
      <c r="K111" s="162"/>
      <c r="L111" s="162"/>
      <c r="M111" s="132"/>
      <c r="N111" s="306" t="n">
        <f aca="false">H111</f>
        <v>0</v>
      </c>
    </row>
    <row r="112" s="177" customFormat="true" ht="18" hidden="false" customHeight="true" outlineLevel="0" collapsed="false">
      <c r="A112" s="120" t="s">
        <v>52</v>
      </c>
      <c r="B112" s="120" t="s">
        <v>276</v>
      </c>
      <c r="C112" s="305" t="s">
        <v>277</v>
      </c>
      <c r="D112" s="305"/>
      <c r="E112" s="305"/>
      <c r="F112" s="305"/>
      <c r="G112" s="305"/>
      <c r="H112" s="305"/>
      <c r="I112" s="305"/>
      <c r="J112" s="214"/>
      <c r="K112" s="162"/>
      <c r="L112" s="162"/>
      <c r="M112" s="132"/>
      <c r="N112" s="306" t="n">
        <f aca="false">H112</f>
        <v>0</v>
      </c>
    </row>
    <row r="113" s="177" customFormat="true" ht="30" hidden="false" customHeight="true" outlineLevel="0" collapsed="false">
      <c r="A113" s="180" t="n">
        <v>11</v>
      </c>
      <c r="B113" s="203" t="s">
        <v>492</v>
      </c>
      <c r="C113" s="204" t="s">
        <v>493</v>
      </c>
      <c r="D113" s="180" t="s">
        <v>134</v>
      </c>
      <c r="E113" s="161" t="s">
        <v>52</v>
      </c>
      <c r="F113" s="299" t="n">
        <f aca="false">I113</f>
        <v>520.84</v>
      </c>
      <c r="G113" s="161" t="n">
        <v>21.5</v>
      </c>
      <c r="H113" s="318" t="n">
        <f aca="false">G113*F113</f>
        <v>11198.06</v>
      </c>
      <c r="I113" s="161" t="n">
        <f aca="false">SUM(E114:E114)</f>
        <v>520.84</v>
      </c>
      <c r="J113" s="214"/>
      <c r="K113" s="162"/>
      <c r="L113" s="162"/>
      <c r="M113" s="132"/>
      <c r="N113" s="306" t="n">
        <f aca="false">H113</f>
        <v>11198.06</v>
      </c>
    </row>
    <row r="114" s="177" customFormat="true" ht="51.75" hidden="true" customHeight="true" outlineLevel="0" collapsed="false">
      <c r="A114" s="180"/>
      <c r="B114" s="208"/>
      <c r="C114" s="206" t="s">
        <v>494</v>
      </c>
      <c r="D114" s="207" t="s">
        <v>136</v>
      </c>
      <c r="E114" s="167" t="n">
        <v>520.84</v>
      </c>
      <c r="F114" s="299" t="str">
        <f aca="false">I114</f>
        <v>x</v>
      </c>
      <c r="G114" s="167"/>
      <c r="H114" s="322"/>
      <c r="I114" s="161" t="s">
        <v>52</v>
      </c>
      <c r="J114" s="214"/>
      <c r="K114" s="162"/>
      <c r="L114" s="162"/>
      <c r="M114" s="132"/>
      <c r="N114" s="306" t="n">
        <f aca="false">H114</f>
        <v>0</v>
      </c>
    </row>
    <row r="115" s="177" customFormat="true" ht="29.25" hidden="true" customHeight="true" outlineLevel="0" collapsed="false">
      <c r="A115" s="180" t="n">
        <v>33</v>
      </c>
      <c r="B115" s="203" t="s">
        <v>495</v>
      </c>
      <c r="C115" s="204" t="s">
        <v>496</v>
      </c>
      <c r="D115" s="180" t="s">
        <v>134</v>
      </c>
      <c r="E115" s="161" t="s">
        <v>52</v>
      </c>
      <c r="F115" s="162"/>
      <c r="G115" s="161"/>
      <c r="H115" s="318"/>
      <c r="I115" s="161" t="n">
        <f aca="false">SUM(E116:E116)</f>
        <v>203.2</v>
      </c>
      <c r="J115" s="209"/>
      <c r="K115" s="155"/>
      <c r="L115" s="155"/>
      <c r="N115" s="306" t="n">
        <f aca="false">H115</f>
        <v>0</v>
      </c>
    </row>
    <row r="116" s="177" customFormat="true" ht="47.25" hidden="true" customHeight="true" outlineLevel="0" collapsed="false">
      <c r="A116" s="180"/>
      <c r="B116" s="208"/>
      <c r="C116" s="206" t="s">
        <v>497</v>
      </c>
      <c r="D116" s="207" t="s">
        <v>136</v>
      </c>
      <c r="E116" s="167" t="n">
        <f aca="false">114+89.2</f>
        <v>203.2</v>
      </c>
      <c r="F116" s="353"/>
      <c r="G116" s="167"/>
      <c r="H116" s="322"/>
      <c r="I116" s="161" t="s">
        <v>52</v>
      </c>
      <c r="J116" s="209"/>
      <c r="K116" s="155"/>
      <c r="L116" s="155"/>
      <c r="N116" s="306" t="n">
        <f aca="false">H116</f>
        <v>0</v>
      </c>
    </row>
    <row r="117" s="177" customFormat="true" ht="21" hidden="false" customHeight="true" outlineLevel="0" collapsed="false">
      <c r="A117" s="120" t="s">
        <v>52</v>
      </c>
      <c r="B117" s="120" t="s">
        <v>284</v>
      </c>
      <c r="C117" s="305" t="s">
        <v>498</v>
      </c>
      <c r="D117" s="305"/>
      <c r="E117" s="305"/>
      <c r="F117" s="305"/>
      <c r="G117" s="305"/>
      <c r="H117" s="305"/>
      <c r="I117" s="305"/>
      <c r="J117" s="209"/>
      <c r="K117" s="155"/>
      <c r="L117" s="155"/>
      <c r="N117" s="306" t="n">
        <f aca="false">H117</f>
        <v>0</v>
      </c>
    </row>
    <row r="118" s="177" customFormat="true" ht="30.75" hidden="false" customHeight="true" outlineLevel="0" collapsed="false">
      <c r="A118" s="180" t="n">
        <v>12</v>
      </c>
      <c r="B118" s="203" t="s">
        <v>286</v>
      </c>
      <c r="C118" s="204" t="s">
        <v>499</v>
      </c>
      <c r="D118" s="180" t="s">
        <v>134</v>
      </c>
      <c r="E118" s="161" t="s">
        <v>52</v>
      </c>
      <c r="F118" s="299" t="n">
        <f aca="false">I118</f>
        <v>192.71</v>
      </c>
      <c r="G118" s="161" t="n">
        <v>23.45</v>
      </c>
      <c r="H118" s="318" t="n">
        <f aca="false">G118*F118</f>
        <v>4519.05</v>
      </c>
      <c r="I118" s="161" t="n">
        <f aca="false">SUM(E119:E119)</f>
        <v>192.71</v>
      </c>
      <c r="J118" s="209"/>
      <c r="K118" s="155"/>
      <c r="L118" s="155"/>
      <c r="N118" s="306" t="n">
        <f aca="false">H118</f>
        <v>4519.05</v>
      </c>
    </row>
    <row r="119" s="177" customFormat="true" ht="45.75" hidden="true" customHeight="true" outlineLevel="0" collapsed="false">
      <c r="A119" s="180"/>
      <c r="B119" s="208"/>
      <c r="C119" s="206" t="s">
        <v>500</v>
      </c>
      <c r="D119" s="207" t="s">
        <v>136</v>
      </c>
      <c r="E119" s="167" t="n">
        <v>192.71</v>
      </c>
      <c r="F119" s="299" t="str">
        <f aca="false">I119</f>
        <v>x</v>
      </c>
      <c r="G119" s="167"/>
      <c r="H119" s="322"/>
      <c r="I119" s="161" t="s">
        <v>52</v>
      </c>
      <c r="J119" s="209"/>
      <c r="K119" s="155"/>
      <c r="L119" s="155"/>
      <c r="N119" s="306" t="n">
        <f aca="false">H119</f>
        <v>0</v>
      </c>
    </row>
    <row r="120" s="177" customFormat="true" ht="29.25" hidden="true" customHeight="true" outlineLevel="0" collapsed="false">
      <c r="A120" s="354" t="n">
        <v>35</v>
      </c>
      <c r="B120" s="355" t="s">
        <v>501</v>
      </c>
      <c r="C120" s="356" t="s">
        <v>502</v>
      </c>
      <c r="D120" s="354" t="s">
        <v>439</v>
      </c>
      <c r="E120" s="235" t="s">
        <v>52</v>
      </c>
      <c r="F120" s="357"/>
      <c r="G120" s="235"/>
      <c r="H120" s="358"/>
      <c r="I120" s="235" t="n">
        <f aca="false">SUM(E121:E121)</f>
        <v>489.64</v>
      </c>
      <c r="J120" s="214"/>
      <c r="K120" s="149"/>
      <c r="L120" s="149"/>
      <c r="N120" s="306" t="n">
        <f aca="false">H120</f>
        <v>0</v>
      </c>
    </row>
    <row r="121" s="177" customFormat="true" ht="80.25" hidden="true" customHeight="true" outlineLevel="0" collapsed="false">
      <c r="A121" s="354"/>
      <c r="B121" s="359"/>
      <c r="C121" s="360" t="s">
        <v>503</v>
      </c>
      <c r="D121" s="361" t="s">
        <v>435</v>
      </c>
      <c r="E121" s="362" t="n">
        <f aca="false">135.91+85.51+(114+89.2)*1.32</f>
        <v>489.64</v>
      </c>
      <c r="F121" s="363"/>
      <c r="G121" s="362"/>
      <c r="H121" s="364"/>
      <c r="I121" s="235" t="s">
        <v>52</v>
      </c>
      <c r="J121" s="214"/>
      <c r="K121" s="149"/>
      <c r="L121" s="149"/>
      <c r="N121" s="306" t="n">
        <f aca="false">H121</f>
        <v>0</v>
      </c>
      <c r="O121" s="177" t="n">
        <f aca="false">135.91+85.51</f>
        <v>221.42</v>
      </c>
      <c r="P121" s="177" t="n">
        <f aca="false">(114+89.2)*1.32</f>
        <v>268.224</v>
      </c>
    </row>
    <row r="122" s="177" customFormat="true" ht="27.75" hidden="false" customHeight="true" outlineLevel="0" collapsed="false">
      <c r="A122" s="311" t="s">
        <v>504</v>
      </c>
      <c r="B122" s="311"/>
      <c r="C122" s="311"/>
      <c r="D122" s="311"/>
      <c r="E122" s="311"/>
      <c r="F122" s="311"/>
      <c r="G122" s="311"/>
      <c r="H122" s="312" t="n">
        <f aca="false">H98+H101+H113+H118</f>
        <v>29468.27</v>
      </c>
      <c r="I122" s="235"/>
      <c r="J122" s="214"/>
      <c r="K122" s="149"/>
      <c r="L122" s="149"/>
      <c r="N122" s="306"/>
    </row>
    <row r="123" s="177" customFormat="true" ht="27.75" hidden="false" customHeight="true" outlineLevel="0" collapsed="false">
      <c r="A123" s="117" t="s">
        <v>66</v>
      </c>
      <c r="B123" s="117" t="s">
        <v>300</v>
      </c>
      <c r="C123" s="304" t="s">
        <v>301</v>
      </c>
      <c r="D123" s="304"/>
      <c r="E123" s="304"/>
      <c r="F123" s="304"/>
      <c r="G123" s="304"/>
      <c r="H123" s="304"/>
      <c r="I123" s="304"/>
      <c r="J123" s="214"/>
      <c r="K123" s="162"/>
      <c r="L123" s="162"/>
      <c r="N123" s="306" t="n">
        <f aca="false">H123</f>
        <v>0</v>
      </c>
    </row>
    <row r="124" s="177" customFormat="true" ht="18" hidden="true" customHeight="true" outlineLevel="0" collapsed="false">
      <c r="A124" s="120" t="s">
        <v>52</v>
      </c>
      <c r="B124" s="120" t="s">
        <v>302</v>
      </c>
      <c r="C124" s="305" t="s">
        <v>303</v>
      </c>
      <c r="D124" s="305"/>
      <c r="E124" s="305"/>
      <c r="F124" s="305"/>
      <c r="G124" s="305"/>
      <c r="H124" s="305"/>
      <c r="I124" s="305"/>
      <c r="J124" s="214"/>
      <c r="K124" s="162"/>
      <c r="L124" s="162"/>
      <c r="N124" s="306" t="n">
        <f aca="false">H124</f>
        <v>0</v>
      </c>
    </row>
    <row r="125" s="177" customFormat="true" ht="20.25" hidden="true" customHeight="true" outlineLevel="0" collapsed="false">
      <c r="A125" s="180" t="n">
        <v>36</v>
      </c>
      <c r="B125" s="203" t="s">
        <v>304</v>
      </c>
      <c r="C125" s="204" t="s">
        <v>305</v>
      </c>
      <c r="D125" s="180" t="s">
        <v>134</v>
      </c>
      <c r="E125" s="161" t="s">
        <v>52</v>
      </c>
      <c r="F125" s="162"/>
      <c r="G125" s="161"/>
      <c r="H125" s="318"/>
      <c r="I125" s="111" t="n">
        <f aca="false">SUM(E126:E126)</f>
        <v>42.07</v>
      </c>
      <c r="J125" s="214"/>
      <c r="K125" s="162"/>
      <c r="L125" s="162"/>
      <c r="N125" s="306" t="n">
        <f aca="false">H125</f>
        <v>0</v>
      </c>
    </row>
    <row r="126" s="177" customFormat="true" ht="81" hidden="true" customHeight="true" outlineLevel="0" collapsed="false">
      <c r="A126" s="207"/>
      <c r="B126" s="208"/>
      <c r="C126" s="206" t="s">
        <v>505</v>
      </c>
      <c r="D126" s="207" t="s">
        <v>136</v>
      </c>
      <c r="E126" s="167" t="n">
        <v>42.07</v>
      </c>
      <c r="F126" s="353"/>
      <c r="G126" s="167"/>
      <c r="H126" s="322"/>
      <c r="I126" s="167" t="s">
        <v>52</v>
      </c>
      <c r="J126" s="214"/>
      <c r="K126" s="162"/>
      <c r="L126" s="162"/>
      <c r="N126" s="306" t="n">
        <f aca="false">H126</f>
        <v>0</v>
      </c>
    </row>
    <row r="127" s="220" customFormat="true" ht="18.75" hidden="false" customHeight="true" outlineLevel="0" collapsed="false">
      <c r="A127" s="120" t="s">
        <v>52</v>
      </c>
      <c r="B127" s="120" t="s">
        <v>307</v>
      </c>
      <c r="C127" s="305" t="s">
        <v>308</v>
      </c>
      <c r="D127" s="305"/>
      <c r="E127" s="305"/>
      <c r="F127" s="305"/>
      <c r="G127" s="305"/>
      <c r="H127" s="305"/>
      <c r="I127" s="305"/>
      <c r="J127" s="221"/>
      <c r="K127" s="205"/>
      <c r="L127" s="205"/>
      <c r="M127" s="177"/>
      <c r="N127" s="306" t="n">
        <f aca="false">H127</f>
        <v>0</v>
      </c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  <c r="CZ127" s="219"/>
      <c r="DA127" s="219"/>
      <c r="DB127" s="219"/>
    </row>
    <row r="128" s="220" customFormat="true" ht="20.25" hidden="true" customHeight="true" outlineLevel="0" collapsed="false">
      <c r="A128" s="180" t="n">
        <v>36</v>
      </c>
      <c r="B128" s="203" t="s">
        <v>309</v>
      </c>
      <c r="C128" s="204" t="s">
        <v>506</v>
      </c>
      <c r="D128" s="180" t="s">
        <v>134</v>
      </c>
      <c r="E128" s="161" t="s">
        <v>52</v>
      </c>
      <c r="F128" s="162"/>
      <c r="G128" s="161"/>
      <c r="H128" s="318"/>
      <c r="I128" s="111" t="n">
        <f aca="false">SUM(E129:E129)</f>
        <v>203.2</v>
      </c>
      <c r="J128" s="221"/>
      <c r="K128" s="205"/>
      <c r="L128" s="205"/>
      <c r="M128" s="177"/>
      <c r="N128" s="306" t="n">
        <f aca="false">H128</f>
        <v>0</v>
      </c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W128" s="219"/>
      <c r="BX128" s="219"/>
      <c r="BY128" s="219"/>
      <c r="BZ128" s="219"/>
      <c r="CA128" s="219"/>
      <c r="CB128" s="219"/>
      <c r="CC128" s="219"/>
      <c r="CD128" s="219"/>
      <c r="CE128" s="219"/>
      <c r="CF128" s="219"/>
      <c r="CG128" s="219"/>
      <c r="CH128" s="219"/>
      <c r="CI128" s="219"/>
      <c r="CJ128" s="219"/>
      <c r="CK128" s="219"/>
      <c r="CL128" s="219"/>
      <c r="CM128" s="219"/>
      <c r="CN128" s="219"/>
      <c r="CO128" s="219"/>
      <c r="CP128" s="219"/>
      <c r="CQ128" s="219"/>
      <c r="CR128" s="219"/>
      <c r="CS128" s="219"/>
      <c r="CT128" s="219"/>
      <c r="CU128" s="219"/>
      <c r="CV128" s="219"/>
      <c r="CW128" s="219"/>
      <c r="CX128" s="219"/>
      <c r="CY128" s="219"/>
      <c r="CZ128" s="219"/>
      <c r="DA128" s="219"/>
      <c r="DB128" s="219"/>
    </row>
    <row r="129" s="220" customFormat="true" ht="51" hidden="true" customHeight="true" outlineLevel="0" collapsed="false">
      <c r="A129" s="207"/>
      <c r="B129" s="208"/>
      <c r="C129" s="206" t="s">
        <v>507</v>
      </c>
      <c r="D129" s="207" t="s">
        <v>136</v>
      </c>
      <c r="E129" s="167" t="n">
        <f aca="false">114+89.2</f>
        <v>203.2</v>
      </c>
      <c r="F129" s="353"/>
      <c r="G129" s="167"/>
      <c r="H129" s="322"/>
      <c r="I129" s="167" t="s">
        <v>52</v>
      </c>
      <c r="J129" s="221"/>
      <c r="K129" s="205"/>
      <c r="L129" s="205"/>
      <c r="M129" s="177"/>
      <c r="N129" s="306" t="n">
        <f aca="false">H129</f>
        <v>0</v>
      </c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  <c r="BI129" s="219"/>
      <c r="BJ129" s="219"/>
      <c r="BK129" s="219"/>
      <c r="BL129" s="219"/>
      <c r="BM129" s="219"/>
      <c r="BN129" s="219"/>
      <c r="BO129" s="219"/>
      <c r="BP129" s="219"/>
      <c r="BQ129" s="219"/>
      <c r="BR129" s="219"/>
      <c r="BS129" s="219"/>
      <c r="BT129" s="219"/>
      <c r="BU129" s="219"/>
      <c r="BV129" s="219"/>
      <c r="BW129" s="219"/>
      <c r="BX129" s="219"/>
      <c r="BY129" s="219"/>
      <c r="BZ129" s="219"/>
      <c r="CA129" s="219"/>
      <c r="CB129" s="219"/>
      <c r="CC129" s="219"/>
      <c r="CD129" s="219"/>
      <c r="CE129" s="219"/>
      <c r="CF129" s="219"/>
      <c r="CG129" s="219"/>
      <c r="CH129" s="219"/>
      <c r="CI129" s="219"/>
      <c r="CJ129" s="219"/>
      <c r="CK129" s="219"/>
      <c r="CL129" s="219"/>
      <c r="CM129" s="219"/>
      <c r="CN129" s="219"/>
      <c r="CO129" s="219"/>
      <c r="CP129" s="219"/>
      <c r="CQ129" s="219"/>
      <c r="CR129" s="219"/>
      <c r="CS129" s="219"/>
      <c r="CT129" s="219"/>
      <c r="CU129" s="219"/>
      <c r="CV129" s="219"/>
      <c r="CW129" s="219"/>
      <c r="CX129" s="219"/>
      <c r="CY129" s="219"/>
      <c r="CZ129" s="219"/>
      <c r="DA129" s="219"/>
      <c r="DB129" s="219"/>
    </row>
    <row r="130" s="224" customFormat="true" ht="18" hidden="false" customHeight="true" outlineLevel="0" collapsed="false">
      <c r="A130" s="180" t="n">
        <v>13</v>
      </c>
      <c r="B130" s="203" t="s">
        <v>309</v>
      </c>
      <c r="C130" s="204" t="s">
        <v>508</v>
      </c>
      <c r="D130" s="180" t="s">
        <v>134</v>
      </c>
      <c r="E130" s="161" t="s">
        <v>52</v>
      </c>
      <c r="F130" s="299" t="n">
        <f aca="false">I130</f>
        <v>30</v>
      </c>
      <c r="G130" s="161" t="n">
        <v>21</v>
      </c>
      <c r="H130" s="318" t="n">
        <f aca="false">F130*G130</f>
        <v>630</v>
      </c>
      <c r="I130" s="111" t="n">
        <f aca="false">SUM(E131:E131)</f>
        <v>30</v>
      </c>
      <c r="J130" s="222"/>
      <c r="K130" s="155"/>
      <c r="L130" s="155"/>
      <c r="M130" s="177"/>
      <c r="N130" s="306" t="n">
        <f aca="false">H130</f>
        <v>630</v>
      </c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  <c r="AT130" s="223"/>
      <c r="AU130" s="223"/>
      <c r="AV130" s="223"/>
      <c r="AW130" s="223"/>
      <c r="AX130" s="223"/>
      <c r="AY130" s="223"/>
      <c r="AZ130" s="223"/>
      <c r="BA130" s="223"/>
      <c r="BB130" s="223"/>
      <c r="BC130" s="223"/>
      <c r="BD130" s="223"/>
      <c r="BE130" s="223"/>
      <c r="BF130" s="223"/>
      <c r="BG130" s="223"/>
      <c r="BH130" s="223"/>
      <c r="BI130" s="223"/>
      <c r="BJ130" s="223"/>
      <c r="BK130" s="223"/>
      <c r="BL130" s="223"/>
      <c r="BM130" s="223"/>
      <c r="BN130" s="223"/>
      <c r="BO130" s="223"/>
      <c r="BP130" s="223"/>
      <c r="BQ130" s="223"/>
      <c r="BR130" s="223"/>
      <c r="BS130" s="223"/>
      <c r="BT130" s="223"/>
      <c r="BU130" s="223"/>
      <c r="BV130" s="223"/>
      <c r="BW130" s="223"/>
      <c r="BX130" s="223"/>
      <c r="BY130" s="223"/>
      <c r="BZ130" s="223"/>
      <c r="CA130" s="223"/>
      <c r="CB130" s="223"/>
      <c r="CC130" s="223"/>
      <c r="CD130" s="223"/>
      <c r="CE130" s="223"/>
      <c r="CF130" s="223"/>
      <c r="CG130" s="223"/>
      <c r="CH130" s="223"/>
      <c r="CI130" s="223"/>
      <c r="CJ130" s="223"/>
      <c r="CK130" s="223"/>
      <c r="CL130" s="223"/>
      <c r="CM130" s="223"/>
      <c r="CN130" s="223"/>
      <c r="CO130" s="223"/>
      <c r="CP130" s="223"/>
      <c r="CQ130" s="223"/>
      <c r="CR130" s="223"/>
      <c r="CS130" s="223"/>
      <c r="CT130" s="223"/>
      <c r="CU130" s="223"/>
      <c r="CV130" s="223"/>
      <c r="CW130" s="223"/>
      <c r="CX130" s="223"/>
      <c r="CY130" s="223"/>
      <c r="CZ130" s="223"/>
      <c r="DA130" s="223"/>
      <c r="DB130" s="223"/>
    </row>
    <row r="131" s="224" customFormat="true" ht="55.5" hidden="true" customHeight="true" outlineLevel="0" collapsed="false">
      <c r="A131" s="207"/>
      <c r="B131" s="208"/>
      <c r="C131" s="206" t="s">
        <v>509</v>
      </c>
      <c r="D131" s="207" t="s">
        <v>136</v>
      </c>
      <c r="E131" s="167" t="n">
        <f aca="false">15+15</f>
        <v>30</v>
      </c>
      <c r="F131" s="299" t="str">
        <f aca="false">I131</f>
        <v>x</v>
      </c>
      <c r="G131" s="167"/>
      <c r="H131" s="322"/>
      <c r="I131" s="167" t="s">
        <v>52</v>
      </c>
      <c r="J131" s="222"/>
      <c r="K131" s="149" t="n">
        <v>24.73</v>
      </c>
      <c r="L131" s="149" t="n">
        <f aca="false">K131*I130</f>
        <v>741.9</v>
      </c>
      <c r="M131" s="177"/>
      <c r="N131" s="306" t="n">
        <f aca="false">H131</f>
        <v>0</v>
      </c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  <c r="AT131" s="223"/>
      <c r="AU131" s="223"/>
      <c r="AV131" s="223"/>
      <c r="AW131" s="223"/>
      <c r="AX131" s="223"/>
      <c r="AY131" s="223"/>
      <c r="AZ131" s="223"/>
      <c r="BA131" s="223"/>
      <c r="BB131" s="223"/>
      <c r="BC131" s="223"/>
      <c r="BD131" s="223"/>
      <c r="BE131" s="223"/>
      <c r="BF131" s="223"/>
      <c r="BG131" s="223"/>
      <c r="BH131" s="223"/>
      <c r="BI131" s="223"/>
      <c r="BJ131" s="223"/>
      <c r="BK131" s="223"/>
      <c r="BL131" s="223"/>
      <c r="BM131" s="223"/>
      <c r="BN131" s="223"/>
      <c r="BO131" s="223"/>
      <c r="BP131" s="223"/>
      <c r="BQ131" s="223"/>
      <c r="BR131" s="223"/>
      <c r="BS131" s="223"/>
      <c r="BT131" s="223"/>
      <c r="BU131" s="223"/>
      <c r="BV131" s="223"/>
      <c r="BW131" s="223"/>
      <c r="BX131" s="223"/>
      <c r="BY131" s="223"/>
      <c r="BZ131" s="223"/>
      <c r="CA131" s="223"/>
      <c r="CB131" s="223"/>
      <c r="CC131" s="223"/>
      <c r="CD131" s="223"/>
      <c r="CE131" s="223"/>
      <c r="CF131" s="223"/>
      <c r="CG131" s="223"/>
      <c r="CH131" s="223"/>
      <c r="CI131" s="223"/>
      <c r="CJ131" s="223"/>
      <c r="CK131" s="223"/>
      <c r="CL131" s="223"/>
      <c r="CM131" s="223"/>
      <c r="CN131" s="223"/>
      <c r="CO131" s="223"/>
      <c r="CP131" s="223"/>
      <c r="CQ131" s="223"/>
      <c r="CR131" s="223"/>
      <c r="CS131" s="223"/>
      <c r="CT131" s="223"/>
      <c r="CU131" s="223"/>
      <c r="CV131" s="223"/>
      <c r="CW131" s="223"/>
      <c r="CX131" s="223"/>
      <c r="CY131" s="223"/>
      <c r="CZ131" s="223"/>
      <c r="DA131" s="223"/>
      <c r="DB131" s="223"/>
    </row>
    <row r="132" s="224" customFormat="true" ht="19.5" hidden="false" customHeight="true" outlineLevel="0" collapsed="false">
      <c r="A132" s="180" t="n">
        <v>14</v>
      </c>
      <c r="B132" s="203" t="s">
        <v>314</v>
      </c>
      <c r="C132" s="204" t="s">
        <v>315</v>
      </c>
      <c r="D132" s="180" t="s">
        <v>134</v>
      </c>
      <c r="E132" s="161" t="s">
        <v>52</v>
      </c>
      <c r="F132" s="299" t="n">
        <f aca="false">I132</f>
        <v>44</v>
      </c>
      <c r="G132" s="161" t="n">
        <v>23.7</v>
      </c>
      <c r="H132" s="318" t="n">
        <f aca="false">F132*G132</f>
        <v>1042.8</v>
      </c>
      <c r="I132" s="111" t="n">
        <f aca="false">SUM(E133:E133)</f>
        <v>44</v>
      </c>
      <c r="J132" s="222"/>
      <c r="K132" s="149"/>
      <c r="L132" s="149"/>
      <c r="M132" s="177"/>
      <c r="N132" s="306" t="n">
        <f aca="false">H132</f>
        <v>1042.8</v>
      </c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  <c r="AT132" s="223"/>
      <c r="AU132" s="223"/>
      <c r="AV132" s="223"/>
      <c r="AW132" s="223"/>
      <c r="AX132" s="223"/>
      <c r="AY132" s="223"/>
      <c r="AZ132" s="223"/>
      <c r="BA132" s="223"/>
      <c r="BB132" s="223"/>
      <c r="BC132" s="223"/>
      <c r="BD132" s="223"/>
      <c r="BE132" s="223"/>
      <c r="BF132" s="223"/>
      <c r="BG132" s="223"/>
      <c r="BH132" s="223"/>
      <c r="BI132" s="223"/>
      <c r="BJ132" s="223"/>
      <c r="BK132" s="223"/>
      <c r="BL132" s="223"/>
      <c r="BM132" s="223"/>
      <c r="BN132" s="223"/>
      <c r="BO132" s="223"/>
      <c r="BP132" s="223"/>
      <c r="BQ132" s="223"/>
      <c r="BR132" s="223"/>
      <c r="BS132" s="223"/>
      <c r="BT132" s="223"/>
      <c r="BU132" s="223"/>
      <c r="BV132" s="223"/>
      <c r="BW132" s="223"/>
      <c r="BX132" s="223"/>
      <c r="BY132" s="223"/>
      <c r="BZ132" s="223"/>
      <c r="CA132" s="223"/>
      <c r="CB132" s="223"/>
      <c r="CC132" s="223"/>
      <c r="CD132" s="223"/>
      <c r="CE132" s="223"/>
      <c r="CF132" s="223"/>
      <c r="CG132" s="223"/>
      <c r="CH132" s="223"/>
      <c r="CI132" s="223"/>
      <c r="CJ132" s="223"/>
      <c r="CK132" s="223"/>
      <c r="CL132" s="223"/>
      <c r="CM132" s="223"/>
      <c r="CN132" s="223"/>
      <c r="CO132" s="223"/>
      <c r="CP132" s="223"/>
      <c r="CQ132" s="223"/>
      <c r="CR132" s="223"/>
      <c r="CS132" s="223"/>
      <c r="CT132" s="223"/>
      <c r="CU132" s="223"/>
      <c r="CV132" s="223"/>
      <c r="CW132" s="223"/>
      <c r="CX132" s="223"/>
      <c r="CY132" s="223"/>
      <c r="CZ132" s="223"/>
      <c r="DA132" s="223"/>
      <c r="DB132" s="223"/>
    </row>
    <row r="133" s="224" customFormat="true" ht="57.75" hidden="true" customHeight="true" outlineLevel="0" collapsed="false">
      <c r="A133" s="207"/>
      <c r="B133" s="208"/>
      <c r="C133" s="206" t="s">
        <v>510</v>
      </c>
      <c r="D133" s="207" t="s">
        <v>136</v>
      </c>
      <c r="E133" s="167" t="n">
        <f aca="false">15+15+14</f>
        <v>44</v>
      </c>
      <c r="F133" s="299" t="str">
        <f aca="false">I133</f>
        <v>x</v>
      </c>
      <c r="G133" s="167"/>
      <c r="H133" s="322"/>
      <c r="I133" s="167" t="s">
        <v>52</v>
      </c>
      <c r="J133" s="222"/>
      <c r="K133" s="149"/>
      <c r="L133" s="149"/>
      <c r="M133" s="177"/>
      <c r="N133" s="306" t="n">
        <f aca="false">H133</f>
        <v>0</v>
      </c>
      <c r="O133" s="219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  <c r="BF133" s="223"/>
      <c r="BG133" s="223"/>
      <c r="BH133" s="223"/>
      <c r="BI133" s="223"/>
      <c r="BJ133" s="223"/>
      <c r="BK133" s="223"/>
      <c r="BL133" s="223"/>
      <c r="BM133" s="223"/>
      <c r="BN133" s="223"/>
      <c r="BO133" s="223"/>
      <c r="BP133" s="223"/>
      <c r="BQ133" s="223"/>
      <c r="BR133" s="223"/>
      <c r="BS133" s="223"/>
      <c r="BT133" s="223"/>
      <c r="BU133" s="223"/>
      <c r="BV133" s="223"/>
      <c r="BW133" s="223"/>
      <c r="BX133" s="223"/>
      <c r="BY133" s="223"/>
      <c r="BZ133" s="223"/>
      <c r="CA133" s="223"/>
      <c r="CB133" s="223"/>
      <c r="CC133" s="223"/>
      <c r="CD133" s="223"/>
      <c r="CE133" s="223"/>
      <c r="CF133" s="223"/>
      <c r="CG133" s="223"/>
      <c r="CH133" s="223"/>
      <c r="CI133" s="223"/>
      <c r="CJ133" s="223"/>
      <c r="CK133" s="223"/>
      <c r="CL133" s="223"/>
      <c r="CM133" s="223"/>
      <c r="CN133" s="223"/>
      <c r="CO133" s="223"/>
      <c r="CP133" s="223"/>
      <c r="CQ133" s="223"/>
      <c r="CR133" s="223"/>
      <c r="CS133" s="223"/>
      <c r="CT133" s="223"/>
      <c r="CU133" s="223"/>
      <c r="CV133" s="223"/>
      <c r="CW133" s="223"/>
      <c r="CX133" s="223"/>
      <c r="CY133" s="223"/>
      <c r="CZ133" s="223"/>
      <c r="DA133" s="223"/>
      <c r="DB133" s="223"/>
    </row>
    <row r="134" s="220" customFormat="true" ht="22.5" hidden="true" customHeight="true" outlineLevel="0" collapsed="false">
      <c r="A134" s="180" t="n">
        <v>38</v>
      </c>
      <c r="B134" s="203" t="s">
        <v>314</v>
      </c>
      <c r="C134" s="204" t="s">
        <v>317</v>
      </c>
      <c r="D134" s="180" t="s">
        <v>134</v>
      </c>
      <c r="E134" s="161" t="s">
        <v>52</v>
      </c>
      <c r="F134" s="162"/>
      <c r="G134" s="161"/>
      <c r="H134" s="318"/>
      <c r="I134" s="111" t="n">
        <f aca="false">SUM(E135:E135)</f>
        <v>197.75</v>
      </c>
      <c r="J134" s="221"/>
      <c r="K134" s="225"/>
      <c r="L134" s="225"/>
      <c r="M134" s="177"/>
      <c r="N134" s="306" t="n">
        <f aca="false">H134</f>
        <v>0</v>
      </c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  <c r="BI134" s="219"/>
      <c r="BJ134" s="219"/>
      <c r="BK134" s="219"/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9"/>
      <c r="BV134" s="219"/>
      <c r="BW134" s="219"/>
      <c r="BX134" s="219"/>
      <c r="BY134" s="219"/>
      <c r="BZ134" s="219"/>
      <c r="CA134" s="219"/>
      <c r="CB134" s="219"/>
      <c r="CC134" s="219"/>
      <c r="CD134" s="219"/>
      <c r="CE134" s="219"/>
      <c r="CF134" s="219"/>
      <c r="CG134" s="219"/>
      <c r="CH134" s="219"/>
      <c r="CI134" s="219"/>
      <c r="CJ134" s="219"/>
      <c r="CK134" s="219"/>
      <c r="CL134" s="219"/>
      <c r="CM134" s="219"/>
      <c r="CN134" s="219"/>
      <c r="CO134" s="219"/>
      <c r="CP134" s="219"/>
      <c r="CQ134" s="219"/>
      <c r="CR134" s="219"/>
      <c r="CS134" s="219"/>
      <c r="CT134" s="219"/>
      <c r="CU134" s="219"/>
      <c r="CV134" s="219"/>
      <c r="CW134" s="219"/>
      <c r="CX134" s="219"/>
      <c r="CY134" s="219"/>
      <c r="CZ134" s="219"/>
      <c r="DA134" s="219"/>
      <c r="DB134" s="219"/>
    </row>
    <row r="135" s="220" customFormat="true" ht="45" hidden="true" customHeight="true" outlineLevel="0" collapsed="false">
      <c r="A135" s="207"/>
      <c r="B135" s="208"/>
      <c r="C135" s="206" t="s">
        <v>511</v>
      </c>
      <c r="D135" s="207" t="s">
        <v>136</v>
      </c>
      <c r="E135" s="167" t="n">
        <f aca="false">121.4+76.35</f>
        <v>197.75</v>
      </c>
      <c r="F135" s="353"/>
      <c r="G135" s="167"/>
      <c r="H135" s="322"/>
      <c r="I135" s="167" t="s">
        <v>52</v>
      </c>
      <c r="J135" s="221"/>
      <c r="K135" s="225"/>
      <c r="L135" s="225"/>
      <c r="M135" s="177"/>
      <c r="N135" s="306" t="n">
        <f aca="false">H135</f>
        <v>0</v>
      </c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219"/>
      <c r="BB135" s="219"/>
      <c r="BC135" s="219"/>
      <c r="BD135" s="219"/>
      <c r="BE135" s="219"/>
      <c r="BF135" s="219"/>
      <c r="BG135" s="219"/>
      <c r="BH135" s="219"/>
      <c r="BI135" s="219"/>
      <c r="BJ135" s="219"/>
      <c r="BK135" s="219"/>
      <c r="BL135" s="219"/>
      <c r="BM135" s="219"/>
      <c r="BN135" s="219"/>
      <c r="BO135" s="219"/>
      <c r="BP135" s="219"/>
      <c r="BQ135" s="219"/>
      <c r="BR135" s="219"/>
      <c r="BS135" s="219"/>
      <c r="BT135" s="219"/>
      <c r="BU135" s="219"/>
      <c r="BV135" s="219"/>
      <c r="BW135" s="219"/>
      <c r="BX135" s="219"/>
      <c r="BY135" s="219"/>
      <c r="BZ135" s="219"/>
      <c r="CA135" s="219"/>
      <c r="CB135" s="219"/>
      <c r="CC135" s="219"/>
      <c r="CD135" s="219"/>
      <c r="CE135" s="219"/>
      <c r="CF135" s="219"/>
      <c r="CG135" s="219"/>
      <c r="CH135" s="219"/>
      <c r="CI135" s="219"/>
      <c r="CJ135" s="219"/>
      <c r="CK135" s="219"/>
      <c r="CL135" s="219"/>
      <c r="CM135" s="219"/>
      <c r="CN135" s="219"/>
      <c r="CO135" s="219"/>
      <c r="CP135" s="219"/>
      <c r="CQ135" s="219"/>
      <c r="CR135" s="219"/>
      <c r="CS135" s="219"/>
      <c r="CT135" s="219"/>
      <c r="CU135" s="219"/>
      <c r="CV135" s="219"/>
      <c r="CW135" s="219"/>
      <c r="CX135" s="219"/>
      <c r="CY135" s="219"/>
      <c r="CZ135" s="219"/>
      <c r="DA135" s="219"/>
      <c r="DB135" s="219"/>
    </row>
    <row r="136" s="220" customFormat="true" ht="17.25" hidden="false" customHeight="true" outlineLevel="0" collapsed="false">
      <c r="A136" s="120" t="s">
        <v>52</v>
      </c>
      <c r="B136" s="120" t="s">
        <v>319</v>
      </c>
      <c r="C136" s="305" t="s">
        <v>320</v>
      </c>
      <c r="D136" s="305"/>
      <c r="E136" s="305"/>
      <c r="F136" s="305"/>
      <c r="G136" s="305"/>
      <c r="H136" s="305"/>
      <c r="I136" s="305"/>
      <c r="J136" s="221"/>
      <c r="K136" s="225"/>
      <c r="L136" s="225"/>
      <c r="M136" s="177"/>
      <c r="N136" s="306" t="n">
        <f aca="false">H136</f>
        <v>0</v>
      </c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BD136" s="219"/>
      <c r="BE136" s="219"/>
      <c r="BF136" s="219"/>
      <c r="BG136" s="219"/>
      <c r="BH136" s="219"/>
      <c r="BI136" s="219"/>
      <c r="BJ136" s="219"/>
      <c r="BK136" s="219"/>
      <c r="BL136" s="219"/>
      <c r="BM136" s="219"/>
      <c r="BN136" s="219"/>
      <c r="BO136" s="219"/>
      <c r="BP136" s="219"/>
      <c r="BQ136" s="219"/>
      <c r="BR136" s="219"/>
      <c r="BS136" s="219"/>
      <c r="BT136" s="219"/>
      <c r="BU136" s="219"/>
      <c r="BV136" s="219"/>
      <c r="BW136" s="219"/>
      <c r="BX136" s="219"/>
      <c r="BY136" s="219"/>
      <c r="BZ136" s="219"/>
      <c r="CA136" s="219"/>
      <c r="CB136" s="219"/>
      <c r="CC136" s="219"/>
      <c r="CD136" s="219"/>
      <c r="CE136" s="219"/>
      <c r="CF136" s="219"/>
      <c r="CG136" s="219"/>
      <c r="CH136" s="219"/>
      <c r="CI136" s="219"/>
      <c r="CJ136" s="219"/>
      <c r="CK136" s="219"/>
      <c r="CL136" s="219"/>
      <c r="CM136" s="219"/>
      <c r="CN136" s="219"/>
      <c r="CO136" s="219"/>
      <c r="CP136" s="219"/>
      <c r="CQ136" s="219"/>
      <c r="CR136" s="219"/>
      <c r="CS136" s="219"/>
      <c r="CT136" s="219"/>
      <c r="CU136" s="219"/>
      <c r="CV136" s="219"/>
      <c r="CW136" s="219"/>
      <c r="CX136" s="219"/>
      <c r="CY136" s="219"/>
      <c r="CZ136" s="219"/>
      <c r="DA136" s="219"/>
      <c r="DB136" s="219"/>
    </row>
    <row r="137" s="220" customFormat="true" ht="22.5" hidden="false" customHeight="true" outlineLevel="0" collapsed="false">
      <c r="A137" s="180" t="n">
        <v>15</v>
      </c>
      <c r="B137" s="203" t="s">
        <v>321</v>
      </c>
      <c r="C137" s="204" t="s">
        <v>322</v>
      </c>
      <c r="D137" s="180" t="s">
        <v>134</v>
      </c>
      <c r="E137" s="161" t="s">
        <v>52</v>
      </c>
      <c r="F137" s="299" t="n">
        <f aca="false">I137</f>
        <v>44</v>
      </c>
      <c r="G137" s="161" t="n">
        <v>15.6</v>
      </c>
      <c r="H137" s="318" t="n">
        <f aca="false">F137*G137</f>
        <v>686.4</v>
      </c>
      <c r="I137" s="161" t="n">
        <f aca="false">E138</f>
        <v>44</v>
      </c>
      <c r="J137" s="221"/>
      <c r="K137" s="225"/>
      <c r="L137" s="225"/>
      <c r="M137" s="177"/>
      <c r="N137" s="306" t="n">
        <f aca="false">H137</f>
        <v>686.4</v>
      </c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  <c r="BI137" s="219"/>
      <c r="BJ137" s="219"/>
      <c r="BK137" s="219"/>
      <c r="BL137" s="219"/>
      <c r="BM137" s="219"/>
      <c r="BN137" s="219"/>
      <c r="BO137" s="219"/>
      <c r="BP137" s="219"/>
      <c r="BQ137" s="219"/>
      <c r="BR137" s="219"/>
      <c r="BS137" s="219"/>
      <c r="BT137" s="219"/>
      <c r="BU137" s="219"/>
      <c r="BV137" s="219"/>
      <c r="BW137" s="219"/>
      <c r="BX137" s="219"/>
      <c r="BY137" s="219"/>
      <c r="BZ137" s="219"/>
      <c r="CA137" s="219"/>
      <c r="CB137" s="219"/>
      <c r="CC137" s="219"/>
      <c r="CD137" s="219"/>
      <c r="CE137" s="219"/>
      <c r="CF137" s="219"/>
      <c r="CG137" s="219"/>
      <c r="CH137" s="219"/>
      <c r="CI137" s="219"/>
      <c r="CJ137" s="219"/>
      <c r="CK137" s="219"/>
      <c r="CL137" s="219"/>
      <c r="CM137" s="219"/>
      <c r="CN137" s="219"/>
      <c r="CO137" s="219"/>
      <c r="CP137" s="219"/>
      <c r="CQ137" s="219"/>
      <c r="CR137" s="219"/>
      <c r="CS137" s="219"/>
      <c r="CT137" s="219"/>
      <c r="CU137" s="219"/>
      <c r="CV137" s="219"/>
      <c r="CW137" s="219"/>
      <c r="CX137" s="219"/>
      <c r="CY137" s="219"/>
      <c r="CZ137" s="219"/>
      <c r="DA137" s="219"/>
      <c r="DB137" s="219"/>
    </row>
    <row r="138" s="220" customFormat="true" ht="46.5" hidden="true" customHeight="true" outlineLevel="0" collapsed="false">
      <c r="A138" s="207"/>
      <c r="B138" s="208"/>
      <c r="C138" s="206" t="s">
        <v>512</v>
      </c>
      <c r="D138" s="207" t="s">
        <v>136</v>
      </c>
      <c r="E138" s="167" t="n">
        <v>44</v>
      </c>
      <c r="F138" s="299" t="str">
        <f aca="false">I138</f>
        <v>x</v>
      </c>
      <c r="G138" s="167"/>
      <c r="H138" s="322"/>
      <c r="I138" s="167" t="s">
        <v>52</v>
      </c>
      <c r="J138" s="221"/>
      <c r="K138" s="225"/>
      <c r="L138" s="225"/>
      <c r="M138" s="177"/>
      <c r="N138" s="306" t="n">
        <f aca="false">H138</f>
        <v>0</v>
      </c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W138" s="219"/>
      <c r="BX138" s="219"/>
      <c r="BY138" s="219"/>
      <c r="BZ138" s="219"/>
      <c r="CA138" s="219"/>
      <c r="CB138" s="219"/>
      <c r="CC138" s="219"/>
      <c r="CD138" s="219"/>
      <c r="CE138" s="219"/>
      <c r="CF138" s="219"/>
      <c r="CG138" s="219"/>
      <c r="CH138" s="219"/>
      <c r="CI138" s="219"/>
      <c r="CJ138" s="219"/>
      <c r="CK138" s="219"/>
      <c r="CL138" s="219"/>
      <c r="CM138" s="219"/>
      <c r="CN138" s="219"/>
      <c r="CO138" s="219"/>
      <c r="CP138" s="219"/>
      <c r="CQ138" s="219"/>
      <c r="CR138" s="219"/>
      <c r="CS138" s="219"/>
      <c r="CT138" s="219"/>
      <c r="CU138" s="219"/>
      <c r="CV138" s="219"/>
      <c r="CW138" s="219"/>
      <c r="CX138" s="219"/>
      <c r="CY138" s="219"/>
      <c r="CZ138" s="219"/>
      <c r="DA138" s="219"/>
      <c r="DB138" s="219"/>
    </row>
    <row r="139" s="220" customFormat="true" ht="27.75" hidden="false" customHeight="true" outlineLevel="0" collapsed="false">
      <c r="A139" s="311" t="s">
        <v>513</v>
      </c>
      <c r="B139" s="311"/>
      <c r="C139" s="311"/>
      <c r="D139" s="311"/>
      <c r="E139" s="311"/>
      <c r="F139" s="311"/>
      <c r="G139" s="311"/>
      <c r="H139" s="312" t="n">
        <f aca="false">H130+H132+H137</f>
        <v>2359.2</v>
      </c>
      <c r="I139" s="167"/>
      <c r="J139" s="221"/>
      <c r="K139" s="225"/>
      <c r="L139" s="225"/>
      <c r="M139" s="177"/>
      <c r="N139" s="306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  <c r="CE139" s="219"/>
      <c r="CF139" s="219"/>
      <c r="CG139" s="219"/>
      <c r="CH139" s="219"/>
      <c r="CI139" s="219"/>
      <c r="CJ139" s="219"/>
      <c r="CK139" s="219"/>
      <c r="CL139" s="219"/>
      <c r="CM139" s="219"/>
      <c r="CN139" s="219"/>
      <c r="CO139" s="219"/>
      <c r="CP139" s="219"/>
      <c r="CQ139" s="219"/>
      <c r="CR139" s="219"/>
      <c r="CS139" s="219"/>
      <c r="CT139" s="219"/>
      <c r="CU139" s="219"/>
      <c r="CV139" s="219"/>
      <c r="CW139" s="219"/>
      <c r="CX139" s="219"/>
      <c r="CY139" s="219"/>
      <c r="CZ139" s="219"/>
      <c r="DA139" s="219"/>
      <c r="DB139" s="219"/>
    </row>
    <row r="140" s="232" customFormat="true" ht="26.4" hidden="false" customHeight="true" outlineLevel="0" collapsed="false">
      <c r="A140" s="117" t="s">
        <v>69</v>
      </c>
      <c r="B140" s="117" t="s">
        <v>328</v>
      </c>
      <c r="C140" s="304" t="s">
        <v>329</v>
      </c>
      <c r="D140" s="304"/>
      <c r="E140" s="304"/>
      <c r="F140" s="304"/>
      <c r="G140" s="304"/>
      <c r="H140" s="304"/>
      <c r="I140" s="304"/>
      <c r="J140" s="222"/>
      <c r="K140" s="225"/>
      <c r="L140" s="225"/>
      <c r="M140" s="365"/>
      <c r="N140" s="306" t="n">
        <f aca="false">H140</f>
        <v>0</v>
      </c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3"/>
      <c r="BS140" s="223"/>
      <c r="BT140" s="223"/>
      <c r="BU140" s="223"/>
      <c r="BV140" s="223"/>
      <c r="BW140" s="223"/>
      <c r="BX140" s="223"/>
      <c r="BY140" s="223"/>
      <c r="BZ140" s="223"/>
      <c r="CA140" s="223"/>
      <c r="CB140" s="223"/>
      <c r="CC140" s="223"/>
      <c r="CD140" s="223"/>
      <c r="CE140" s="223"/>
      <c r="CF140" s="223"/>
      <c r="CG140" s="223"/>
      <c r="CH140" s="223"/>
      <c r="CI140" s="223"/>
      <c r="CJ140" s="223"/>
      <c r="CK140" s="223"/>
      <c r="CL140" s="223"/>
      <c r="CM140" s="223"/>
      <c r="CN140" s="223"/>
      <c r="CO140" s="223"/>
      <c r="CP140" s="223"/>
      <c r="CQ140" s="223"/>
      <c r="CR140" s="223"/>
      <c r="CS140" s="223"/>
      <c r="CT140" s="223"/>
      <c r="CU140" s="223"/>
      <c r="CV140" s="223"/>
      <c r="CW140" s="223"/>
      <c r="CX140" s="223"/>
      <c r="CY140" s="223"/>
      <c r="CZ140" s="223"/>
      <c r="DA140" s="223"/>
      <c r="DB140" s="223"/>
    </row>
    <row r="141" s="177" customFormat="true" ht="19.5" hidden="true" customHeight="true" outlineLevel="0" collapsed="false">
      <c r="A141" s="120" t="s">
        <v>52</v>
      </c>
      <c r="B141" s="120" t="s">
        <v>330</v>
      </c>
      <c r="C141" s="305" t="s">
        <v>331</v>
      </c>
      <c r="D141" s="305"/>
      <c r="E141" s="305"/>
      <c r="F141" s="305"/>
      <c r="G141" s="305"/>
      <c r="H141" s="305"/>
      <c r="I141" s="305"/>
      <c r="J141" s="234"/>
      <c r="K141" s="205"/>
      <c r="L141" s="205"/>
      <c r="M141" s="366"/>
      <c r="N141" s="306" t="n">
        <f aca="false">H141</f>
        <v>0</v>
      </c>
    </row>
    <row r="142" s="211" customFormat="true" ht="15.75" hidden="true" customHeight="true" outlineLevel="0" collapsed="false">
      <c r="A142" s="180" t="n">
        <v>41</v>
      </c>
      <c r="B142" s="203" t="s">
        <v>332</v>
      </c>
      <c r="C142" s="204" t="s">
        <v>333</v>
      </c>
      <c r="D142" s="180" t="s">
        <v>134</v>
      </c>
      <c r="E142" s="161" t="s">
        <v>52</v>
      </c>
      <c r="F142" s="162"/>
      <c r="G142" s="161"/>
      <c r="H142" s="318"/>
      <c r="I142" s="161" t="n">
        <f aca="false">E143</f>
        <v>0</v>
      </c>
      <c r="J142" s="233"/>
      <c r="K142" s="155"/>
      <c r="L142" s="155"/>
      <c r="M142" s="366"/>
      <c r="N142" s="306" t="n">
        <f aca="false">H142</f>
        <v>0</v>
      </c>
    </row>
    <row r="143" s="177" customFormat="true" ht="57" hidden="true" customHeight="true" outlineLevel="0" collapsed="false">
      <c r="A143" s="180"/>
      <c r="B143" s="203"/>
      <c r="C143" s="206" t="s">
        <v>514</v>
      </c>
      <c r="D143" s="207" t="s">
        <v>136</v>
      </c>
      <c r="E143" s="167" t="n">
        <v>0</v>
      </c>
      <c r="F143" s="353"/>
      <c r="G143" s="167"/>
      <c r="H143" s="322"/>
      <c r="I143" s="167" t="s">
        <v>52</v>
      </c>
      <c r="J143" s="234"/>
      <c r="K143" s="149" t="n">
        <v>14.94</v>
      </c>
      <c r="L143" s="149" t="n">
        <f aca="false">K143*I142</f>
        <v>0</v>
      </c>
      <c r="M143" s="365"/>
      <c r="N143" s="306" t="n">
        <f aca="false">H143</f>
        <v>0</v>
      </c>
    </row>
    <row r="144" s="177" customFormat="true" ht="39.6" hidden="true" customHeight="false" outlineLevel="0" collapsed="false">
      <c r="A144" s="207" t="s">
        <v>335</v>
      </c>
      <c r="B144" s="208" t="s">
        <v>332</v>
      </c>
      <c r="C144" s="206" t="s">
        <v>515</v>
      </c>
      <c r="D144" s="207" t="s">
        <v>136</v>
      </c>
      <c r="E144" s="167" t="n">
        <v>0</v>
      </c>
      <c r="F144" s="353"/>
      <c r="G144" s="167"/>
      <c r="H144" s="322"/>
      <c r="I144" s="167" t="n">
        <f aca="false">E144</f>
        <v>0</v>
      </c>
      <c r="J144" s="234"/>
      <c r="K144" s="149"/>
      <c r="L144" s="149"/>
      <c r="M144" s="366"/>
      <c r="N144" s="306" t="n">
        <f aca="false">H144</f>
        <v>0</v>
      </c>
    </row>
    <row r="145" s="177" customFormat="true" ht="18.75" hidden="true" customHeight="true" outlineLevel="0" collapsed="false">
      <c r="A145" s="180" t="n">
        <v>44</v>
      </c>
      <c r="B145" s="203" t="s">
        <v>337</v>
      </c>
      <c r="C145" s="204" t="s">
        <v>338</v>
      </c>
      <c r="D145" s="180" t="s">
        <v>134</v>
      </c>
      <c r="E145" s="161" t="s">
        <v>52</v>
      </c>
      <c r="F145" s="162"/>
      <c r="G145" s="161"/>
      <c r="H145" s="318"/>
      <c r="I145" s="161" t="n">
        <f aca="false">E146</f>
        <v>0</v>
      </c>
      <c r="J145" s="234"/>
      <c r="K145" s="149"/>
      <c r="L145" s="149"/>
      <c r="M145" s="366"/>
      <c r="N145" s="306" t="n">
        <f aca="false">H145</f>
        <v>0</v>
      </c>
    </row>
    <row r="146" s="177" customFormat="true" ht="80.25" hidden="true" customHeight="true" outlineLevel="0" collapsed="false">
      <c r="A146" s="207"/>
      <c r="B146" s="208"/>
      <c r="C146" s="206" t="s">
        <v>516</v>
      </c>
      <c r="D146" s="207" t="s">
        <v>136</v>
      </c>
      <c r="E146" s="167" t="n">
        <v>0</v>
      </c>
      <c r="F146" s="353"/>
      <c r="G146" s="167"/>
      <c r="H146" s="322"/>
      <c r="I146" s="167" t="s">
        <v>52</v>
      </c>
      <c r="J146" s="234"/>
      <c r="K146" s="149"/>
      <c r="L146" s="149"/>
      <c r="N146" s="306" t="n">
        <f aca="false">H146</f>
        <v>0</v>
      </c>
    </row>
    <row r="147" s="177" customFormat="true" ht="18.75" hidden="true" customHeight="true" outlineLevel="0" collapsed="false">
      <c r="A147" s="120" t="s">
        <v>52</v>
      </c>
      <c r="B147" s="120" t="s">
        <v>517</v>
      </c>
      <c r="C147" s="305" t="s">
        <v>518</v>
      </c>
      <c r="D147" s="305"/>
      <c r="E147" s="305"/>
      <c r="F147" s="305"/>
      <c r="G147" s="305"/>
      <c r="H147" s="305"/>
      <c r="I147" s="305"/>
      <c r="J147" s="234"/>
      <c r="K147" s="149"/>
      <c r="L147" s="149"/>
      <c r="N147" s="306" t="n">
        <f aca="false">H147</f>
        <v>0</v>
      </c>
    </row>
    <row r="148" s="177" customFormat="true" ht="21" hidden="true" customHeight="true" outlineLevel="0" collapsed="false">
      <c r="A148" s="180" t="n">
        <v>42</v>
      </c>
      <c r="B148" s="203" t="s">
        <v>342</v>
      </c>
      <c r="C148" s="204" t="s">
        <v>519</v>
      </c>
      <c r="D148" s="180" t="s">
        <v>134</v>
      </c>
      <c r="E148" s="161" t="s">
        <v>52</v>
      </c>
      <c r="F148" s="162"/>
      <c r="G148" s="161"/>
      <c r="H148" s="318"/>
      <c r="I148" s="161" t="n">
        <f aca="false">E149</f>
        <v>45.4</v>
      </c>
      <c r="J148" s="234"/>
      <c r="K148" s="149"/>
      <c r="L148" s="149"/>
      <c r="N148" s="306" t="n">
        <f aca="false">H148</f>
        <v>0</v>
      </c>
    </row>
    <row r="149" s="177" customFormat="true" ht="42.75" hidden="true" customHeight="true" outlineLevel="0" collapsed="false">
      <c r="A149" s="180"/>
      <c r="B149" s="203"/>
      <c r="C149" s="206" t="s">
        <v>520</v>
      </c>
      <c r="D149" s="207" t="s">
        <v>136</v>
      </c>
      <c r="E149" s="167" t="n">
        <f aca="false">25.9+19.5</f>
        <v>45.4</v>
      </c>
      <c r="F149" s="353"/>
      <c r="G149" s="167"/>
      <c r="H149" s="322"/>
      <c r="I149" s="167" t="s">
        <v>52</v>
      </c>
      <c r="J149" s="234"/>
      <c r="K149" s="149"/>
      <c r="L149" s="149"/>
      <c r="N149" s="306" t="n">
        <f aca="false">H149</f>
        <v>0</v>
      </c>
    </row>
    <row r="150" s="211" customFormat="true" ht="18" hidden="false" customHeight="true" outlineLevel="0" collapsed="false">
      <c r="A150" s="120" t="s">
        <v>52</v>
      </c>
      <c r="B150" s="120" t="s">
        <v>340</v>
      </c>
      <c r="C150" s="305" t="s">
        <v>341</v>
      </c>
      <c r="D150" s="305"/>
      <c r="E150" s="305"/>
      <c r="F150" s="305"/>
      <c r="G150" s="305"/>
      <c r="H150" s="305"/>
      <c r="I150" s="305"/>
      <c r="J150" s="238"/>
      <c r="K150" s="162"/>
      <c r="L150" s="162"/>
      <c r="M150" s="177"/>
      <c r="N150" s="306" t="n">
        <f aca="false">H150</f>
        <v>0</v>
      </c>
    </row>
    <row r="151" s="211" customFormat="true" ht="18.75" hidden="false" customHeight="true" outlineLevel="0" collapsed="false">
      <c r="A151" s="180" t="n">
        <v>16</v>
      </c>
      <c r="B151" s="203" t="s">
        <v>342</v>
      </c>
      <c r="C151" s="204" t="s">
        <v>521</v>
      </c>
      <c r="D151" s="180" t="s">
        <v>522</v>
      </c>
      <c r="E151" s="161" t="s">
        <v>52</v>
      </c>
      <c r="F151" s="299" t="n">
        <f aca="false">I151</f>
        <v>1</v>
      </c>
      <c r="G151" s="161" t="n">
        <v>1500</v>
      </c>
      <c r="H151" s="318" t="n">
        <f aca="false">F151*G151</f>
        <v>1500</v>
      </c>
      <c r="I151" s="161" t="n">
        <f aca="false">E152</f>
        <v>1</v>
      </c>
      <c r="J151" s="238"/>
      <c r="K151" s="162"/>
      <c r="L151" s="162"/>
      <c r="M151" s="177"/>
      <c r="N151" s="306" t="n">
        <f aca="false">H151</f>
        <v>1500</v>
      </c>
    </row>
    <row r="152" s="211" customFormat="true" ht="51" hidden="true" customHeight="true" outlineLevel="0" collapsed="false">
      <c r="A152" s="180"/>
      <c r="B152" s="203"/>
      <c r="C152" s="206" t="s">
        <v>523</v>
      </c>
      <c r="D152" s="207" t="s">
        <v>522</v>
      </c>
      <c r="E152" s="167" t="n">
        <v>1</v>
      </c>
      <c r="F152" s="299" t="str">
        <f aca="false">I152</f>
        <v>x</v>
      </c>
      <c r="G152" s="167"/>
      <c r="H152" s="322"/>
      <c r="I152" s="167" t="s">
        <v>52</v>
      </c>
      <c r="J152" s="238"/>
      <c r="K152" s="162"/>
      <c r="L152" s="162"/>
      <c r="M152" s="177"/>
      <c r="N152" s="306" t="n">
        <f aca="false">H152</f>
        <v>0</v>
      </c>
    </row>
    <row r="153" s="211" customFormat="true" ht="31.5" hidden="false" customHeight="true" outlineLevel="0" collapsed="false">
      <c r="A153" s="311" t="s">
        <v>524</v>
      </c>
      <c r="B153" s="311"/>
      <c r="C153" s="311"/>
      <c r="D153" s="311"/>
      <c r="E153" s="311"/>
      <c r="F153" s="311"/>
      <c r="G153" s="311"/>
      <c r="H153" s="312" t="n">
        <f aca="false">H144+H146+H151</f>
        <v>1500</v>
      </c>
      <c r="I153" s="167"/>
      <c r="J153" s="238"/>
      <c r="K153" s="162"/>
      <c r="L153" s="162"/>
      <c r="M153" s="177"/>
      <c r="N153" s="306"/>
    </row>
    <row r="154" s="211" customFormat="true" ht="29.25" hidden="false" customHeight="true" outlineLevel="0" collapsed="false">
      <c r="A154" s="117" t="s">
        <v>72</v>
      </c>
      <c r="B154" s="117" t="s">
        <v>346</v>
      </c>
      <c r="C154" s="304" t="s">
        <v>347</v>
      </c>
      <c r="D154" s="304"/>
      <c r="E154" s="304"/>
      <c r="F154" s="304"/>
      <c r="G154" s="304"/>
      <c r="H154" s="304"/>
      <c r="I154" s="304"/>
      <c r="J154" s="238"/>
      <c r="K154" s="162"/>
      <c r="L154" s="162"/>
      <c r="M154" s="177"/>
      <c r="N154" s="306" t="n">
        <f aca="false">H154</f>
        <v>0</v>
      </c>
    </row>
    <row r="155" s="211" customFormat="true" ht="18" hidden="false" customHeight="true" outlineLevel="0" collapsed="false">
      <c r="A155" s="120" t="s">
        <v>52</v>
      </c>
      <c r="B155" s="120" t="s">
        <v>348</v>
      </c>
      <c r="C155" s="305" t="s">
        <v>349</v>
      </c>
      <c r="D155" s="305"/>
      <c r="E155" s="305"/>
      <c r="F155" s="305"/>
      <c r="G155" s="305"/>
      <c r="H155" s="305"/>
      <c r="I155" s="305"/>
      <c r="J155" s="238"/>
      <c r="K155" s="162"/>
      <c r="L155" s="162"/>
      <c r="M155" s="177"/>
      <c r="N155" s="306" t="n">
        <f aca="false">H155</f>
        <v>0</v>
      </c>
    </row>
    <row r="156" s="211" customFormat="true" ht="18" hidden="false" customHeight="true" outlineLevel="0" collapsed="false">
      <c r="A156" s="180" t="n">
        <v>17</v>
      </c>
      <c r="B156" s="203" t="s">
        <v>350</v>
      </c>
      <c r="C156" s="204" t="s">
        <v>351</v>
      </c>
      <c r="D156" s="180" t="s">
        <v>183</v>
      </c>
      <c r="E156" s="161" t="s">
        <v>52</v>
      </c>
      <c r="F156" s="299" t="n">
        <f aca="false">I156</f>
        <v>3</v>
      </c>
      <c r="G156" s="161" t="n">
        <v>21</v>
      </c>
      <c r="H156" s="318" t="n">
        <f aca="false">F156*G156</f>
        <v>63</v>
      </c>
      <c r="I156" s="161" t="n">
        <f aca="false">E157</f>
        <v>3</v>
      </c>
      <c r="J156" s="238"/>
      <c r="K156" s="162"/>
      <c r="L156" s="162"/>
      <c r="M156" s="177"/>
      <c r="N156" s="306" t="n">
        <f aca="false">H156</f>
        <v>63</v>
      </c>
    </row>
    <row r="157" s="211" customFormat="true" ht="40.5" hidden="true" customHeight="true" outlineLevel="0" collapsed="false">
      <c r="A157" s="207"/>
      <c r="B157" s="208"/>
      <c r="C157" s="206" t="s">
        <v>525</v>
      </c>
      <c r="D157" s="207" t="s">
        <v>183</v>
      </c>
      <c r="E157" s="167" t="n">
        <v>3</v>
      </c>
      <c r="F157" s="299" t="str">
        <f aca="false">I157</f>
        <v>x</v>
      </c>
      <c r="G157" s="167"/>
      <c r="H157" s="318" t="e">
        <f aca="false">F157*G157</f>
        <v>#VALUE!</v>
      </c>
      <c r="I157" s="167" t="s">
        <v>52</v>
      </c>
      <c r="J157" s="238"/>
      <c r="K157" s="162"/>
      <c r="L157" s="162"/>
      <c r="N157" s="306" t="e">
        <f aca="false">H157</f>
        <v>#VALUE!</v>
      </c>
    </row>
    <row r="158" s="211" customFormat="true" ht="18" hidden="false" customHeight="true" outlineLevel="0" collapsed="false">
      <c r="A158" s="180" t="n">
        <v>18</v>
      </c>
      <c r="B158" s="203" t="s">
        <v>353</v>
      </c>
      <c r="C158" s="204" t="s">
        <v>354</v>
      </c>
      <c r="D158" s="180" t="s">
        <v>183</v>
      </c>
      <c r="E158" s="161" t="s">
        <v>52</v>
      </c>
      <c r="F158" s="299" t="n">
        <f aca="false">I158</f>
        <v>5</v>
      </c>
      <c r="G158" s="161" t="n">
        <v>4.3</v>
      </c>
      <c r="H158" s="318" t="n">
        <f aca="false">F158*G158</f>
        <v>21.5</v>
      </c>
      <c r="I158" s="161" t="n">
        <f aca="false">E159</f>
        <v>5</v>
      </c>
      <c r="J158" s="238"/>
      <c r="K158" s="162"/>
      <c r="L158" s="162"/>
      <c r="N158" s="306" t="n">
        <f aca="false">H158</f>
        <v>21.5</v>
      </c>
    </row>
    <row r="159" s="211" customFormat="true" ht="42.75" hidden="true" customHeight="true" outlineLevel="0" collapsed="false">
      <c r="A159" s="180"/>
      <c r="B159" s="208"/>
      <c r="C159" s="206" t="s">
        <v>526</v>
      </c>
      <c r="D159" s="207" t="s">
        <v>183</v>
      </c>
      <c r="E159" s="167" t="n">
        <v>5</v>
      </c>
      <c r="F159" s="299" t="str">
        <f aca="false">I159</f>
        <v>x</v>
      </c>
      <c r="G159" s="167"/>
      <c r="H159" s="322"/>
      <c r="I159" s="161" t="s">
        <v>52</v>
      </c>
      <c r="J159" s="238"/>
      <c r="K159" s="162"/>
      <c r="L159" s="162"/>
      <c r="N159" s="306" t="n">
        <f aca="false">H159</f>
        <v>0</v>
      </c>
    </row>
    <row r="160" s="211" customFormat="true" ht="18" hidden="true" customHeight="true" outlineLevel="0" collapsed="false">
      <c r="A160" s="120" t="s">
        <v>52</v>
      </c>
      <c r="B160" s="120" t="s">
        <v>356</v>
      </c>
      <c r="C160" s="305" t="s">
        <v>357</v>
      </c>
      <c r="D160" s="305"/>
      <c r="E160" s="305"/>
      <c r="F160" s="305"/>
      <c r="G160" s="305"/>
      <c r="H160" s="305"/>
      <c r="I160" s="305"/>
      <c r="J160" s="238"/>
      <c r="K160" s="162"/>
      <c r="L160" s="162"/>
      <c r="N160" s="306" t="n">
        <f aca="false">H160</f>
        <v>0</v>
      </c>
    </row>
    <row r="161" s="211" customFormat="true" ht="18.75" hidden="true" customHeight="true" outlineLevel="0" collapsed="false">
      <c r="A161" s="180" t="n">
        <v>48</v>
      </c>
      <c r="B161" s="203" t="s">
        <v>358</v>
      </c>
      <c r="C161" s="204" t="s">
        <v>359</v>
      </c>
      <c r="D161" s="180" t="s">
        <v>160</v>
      </c>
      <c r="E161" s="161" t="s">
        <v>52</v>
      </c>
      <c r="F161" s="162"/>
      <c r="G161" s="161"/>
      <c r="H161" s="318"/>
      <c r="I161" s="161" t="n">
        <f aca="false">E162</f>
        <v>0</v>
      </c>
      <c r="J161" s="238"/>
      <c r="K161" s="162"/>
      <c r="L161" s="162"/>
      <c r="N161" s="306" t="n">
        <f aca="false">H161</f>
        <v>0</v>
      </c>
    </row>
    <row r="162" s="211" customFormat="true" ht="64.5" hidden="true" customHeight="true" outlineLevel="0" collapsed="false">
      <c r="A162" s="180"/>
      <c r="B162" s="208"/>
      <c r="C162" s="206" t="s">
        <v>527</v>
      </c>
      <c r="D162" s="207" t="s">
        <v>160</v>
      </c>
      <c r="E162" s="167" t="n">
        <v>0</v>
      </c>
      <c r="F162" s="353"/>
      <c r="G162" s="167"/>
      <c r="H162" s="322"/>
      <c r="I162" s="161" t="s">
        <v>52</v>
      </c>
      <c r="J162" s="238"/>
      <c r="K162" s="162"/>
      <c r="L162" s="162"/>
      <c r="N162" s="306" t="n">
        <f aca="false">H162</f>
        <v>0</v>
      </c>
    </row>
    <row r="163" s="211" customFormat="true" ht="38.25" hidden="false" customHeight="true" outlineLevel="0" collapsed="false">
      <c r="A163" s="311" t="s">
        <v>528</v>
      </c>
      <c r="B163" s="311"/>
      <c r="C163" s="311"/>
      <c r="D163" s="311"/>
      <c r="E163" s="311"/>
      <c r="F163" s="311"/>
      <c r="G163" s="311"/>
      <c r="H163" s="312" t="n">
        <f aca="false">H156+H158</f>
        <v>84.5</v>
      </c>
      <c r="I163" s="161"/>
      <c r="J163" s="238"/>
      <c r="K163" s="162"/>
      <c r="L163" s="162"/>
      <c r="N163" s="306"/>
    </row>
    <row r="164" s="211" customFormat="true" ht="30" hidden="false" customHeight="true" outlineLevel="0" collapsed="false">
      <c r="A164" s="117" t="s">
        <v>75</v>
      </c>
      <c r="B164" s="117" t="s">
        <v>362</v>
      </c>
      <c r="C164" s="304" t="s">
        <v>363</v>
      </c>
      <c r="D164" s="304"/>
      <c r="E164" s="304"/>
      <c r="F164" s="304"/>
      <c r="G164" s="304"/>
      <c r="H164" s="304"/>
      <c r="I164" s="304"/>
      <c r="J164" s="238"/>
      <c r="K164" s="162"/>
      <c r="L164" s="162"/>
      <c r="N164" s="306" t="n">
        <f aca="false">H164</f>
        <v>0</v>
      </c>
    </row>
    <row r="165" s="211" customFormat="true" ht="18" hidden="false" customHeight="true" outlineLevel="0" collapsed="false">
      <c r="A165" s="120" t="s">
        <v>52</v>
      </c>
      <c r="B165" s="120" t="s">
        <v>364</v>
      </c>
      <c r="C165" s="305" t="s">
        <v>365</v>
      </c>
      <c r="D165" s="305"/>
      <c r="E165" s="305"/>
      <c r="F165" s="305"/>
      <c r="G165" s="305"/>
      <c r="H165" s="305"/>
      <c r="I165" s="305"/>
      <c r="J165" s="238"/>
      <c r="K165" s="162"/>
      <c r="L165" s="162"/>
      <c r="N165" s="306" t="n">
        <f aca="false">H165</f>
        <v>0</v>
      </c>
    </row>
    <row r="166" s="211" customFormat="true" ht="29.25" hidden="false" customHeight="true" outlineLevel="0" collapsed="false">
      <c r="A166" s="180" t="n">
        <v>19</v>
      </c>
      <c r="B166" s="203" t="s">
        <v>529</v>
      </c>
      <c r="C166" s="204" t="s">
        <v>530</v>
      </c>
      <c r="D166" s="180" t="s">
        <v>160</v>
      </c>
      <c r="E166" s="161" t="s">
        <v>52</v>
      </c>
      <c r="F166" s="299" t="n">
        <f aca="false">I166</f>
        <v>445</v>
      </c>
      <c r="G166" s="161" t="n">
        <v>33.9</v>
      </c>
      <c r="H166" s="318" t="n">
        <f aca="false">F166*G166</f>
        <v>15085.5</v>
      </c>
      <c r="I166" s="161" t="n">
        <f aca="false">SUM(E167:E167)</f>
        <v>445</v>
      </c>
      <c r="J166" s="238"/>
      <c r="K166" s="162"/>
      <c r="L166" s="162"/>
      <c r="N166" s="306" t="n">
        <f aca="false">H166</f>
        <v>15085.5</v>
      </c>
    </row>
    <row r="167" s="211" customFormat="true" ht="57.75" hidden="true" customHeight="true" outlineLevel="0" collapsed="false">
      <c r="A167" s="180"/>
      <c r="B167" s="208"/>
      <c r="C167" s="206" t="s">
        <v>531</v>
      </c>
      <c r="D167" s="207" t="s">
        <v>160</v>
      </c>
      <c r="E167" s="167" t="n">
        <v>445</v>
      </c>
      <c r="F167" s="299" t="str">
        <f aca="false">I167</f>
        <v>x</v>
      </c>
      <c r="G167" s="167"/>
      <c r="H167" s="322"/>
      <c r="I167" s="161" t="s">
        <v>52</v>
      </c>
      <c r="J167" s="238"/>
      <c r="K167" s="162"/>
      <c r="L167" s="162"/>
      <c r="N167" s="306" t="n">
        <f aca="false">H167</f>
        <v>0</v>
      </c>
    </row>
    <row r="168" s="177" customFormat="true" ht="18" hidden="false" customHeight="true" outlineLevel="0" collapsed="false">
      <c r="A168" s="120" t="s">
        <v>52</v>
      </c>
      <c r="B168" s="120" t="s">
        <v>369</v>
      </c>
      <c r="C168" s="305" t="s">
        <v>370</v>
      </c>
      <c r="D168" s="305"/>
      <c r="E168" s="305"/>
      <c r="F168" s="305"/>
      <c r="G168" s="305"/>
      <c r="H168" s="305"/>
      <c r="I168" s="305"/>
      <c r="J168" s="234"/>
      <c r="K168" s="149" t="n">
        <v>90.78</v>
      </c>
      <c r="L168" s="149" t="n">
        <f aca="false">K168*I166</f>
        <v>40397.1</v>
      </c>
      <c r="M168" s="211"/>
      <c r="N168" s="306" t="n">
        <f aca="false">H168</f>
        <v>0</v>
      </c>
    </row>
    <row r="169" s="177" customFormat="true" ht="18" hidden="false" customHeight="true" outlineLevel="0" collapsed="false">
      <c r="A169" s="180" t="n">
        <v>20</v>
      </c>
      <c r="B169" s="203" t="s">
        <v>371</v>
      </c>
      <c r="C169" s="204" t="s">
        <v>372</v>
      </c>
      <c r="D169" s="180" t="s">
        <v>134</v>
      </c>
      <c r="E169" s="161" t="s">
        <v>52</v>
      </c>
      <c r="F169" s="299" t="n">
        <f aca="false">I169</f>
        <v>520.84</v>
      </c>
      <c r="G169" s="161" t="n">
        <v>38.6</v>
      </c>
      <c r="H169" s="318" t="n">
        <f aca="false">F169*G169</f>
        <v>20104.42</v>
      </c>
      <c r="I169" s="161" t="n">
        <f aca="false">E170</f>
        <v>520.84</v>
      </c>
      <c r="J169" s="234"/>
      <c r="K169" s="162"/>
      <c r="L169" s="162"/>
      <c r="M169" s="211"/>
      <c r="N169" s="306" t="n">
        <f aca="false">H169</f>
        <v>20104.42</v>
      </c>
      <c r="O169" s="241"/>
      <c r="P169" s="241"/>
    </row>
    <row r="170" s="244" customFormat="true" ht="77.25" hidden="true" customHeight="true" outlineLevel="0" collapsed="false">
      <c r="A170" s="180"/>
      <c r="B170" s="242"/>
      <c r="C170" s="206" t="s">
        <v>532</v>
      </c>
      <c r="D170" s="207" t="s">
        <v>136</v>
      </c>
      <c r="E170" s="167" t="n">
        <v>520.84</v>
      </c>
      <c r="F170" s="299" t="str">
        <f aca="false">I170</f>
        <v>x</v>
      </c>
      <c r="G170" s="167"/>
      <c r="H170" s="318" t="e">
        <f aca="false">F170*G170</f>
        <v>#VALUE!</v>
      </c>
      <c r="I170" s="161" t="s">
        <v>52</v>
      </c>
      <c r="J170" s="243"/>
      <c r="K170" s="149" t="n">
        <v>72.3</v>
      </c>
      <c r="L170" s="149" t="e">
        <f aca="false">K170*#REF!</f>
        <v>#REF!</v>
      </c>
      <c r="M170" s="211"/>
      <c r="N170" s="306" t="e">
        <f aca="false">H170</f>
        <v>#VALUE!</v>
      </c>
    </row>
    <row r="171" s="177" customFormat="true" ht="19.5" hidden="false" customHeight="true" outlineLevel="0" collapsed="false">
      <c r="A171" s="180" t="n">
        <v>21</v>
      </c>
      <c r="B171" s="203" t="s">
        <v>374</v>
      </c>
      <c r="C171" s="204" t="s">
        <v>375</v>
      </c>
      <c r="D171" s="180" t="s">
        <v>134</v>
      </c>
      <c r="E171" s="161" t="s">
        <v>52</v>
      </c>
      <c r="F171" s="299" t="n">
        <f aca="false">I171</f>
        <v>156.21</v>
      </c>
      <c r="G171" s="161" t="n">
        <v>42.5</v>
      </c>
      <c r="H171" s="318" t="n">
        <f aca="false">F171*G171</f>
        <v>6638.93</v>
      </c>
      <c r="I171" s="161" t="n">
        <f aca="false">E172</f>
        <v>156.21</v>
      </c>
      <c r="J171" s="234"/>
      <c r="K171" s="162"/>
      <c r="L171" s="162"/>
      <c r="M171" s="211"/>
      <c r="N171" s="306" t="n">
        <f aca="false">H171</f>
        <v>6638.93</v>
      </c>
    </row>
    <row r="172" s="177" customFormat="true" ht="57" hidden="true" customHeight="true" outlineLevel="0" collapsed="false">
      <c r="A172" s="180"/>
      <c r="B172" s="242"/>
      <c r="C172" s="206" t="s">
        <v>533</v>
      </c>
      <c r="D172" s="207" t="s">
        <v>136</v>
      </c>
      <c r="E172" s="167" t="n">
        <v>156.21</v>
      </c>
      <c r="F172" s="299" t="str">
        <f aca="false">I172</f>
        <v>x</v>
      </c>
      <c r="G172" s="167"/>
      <c r="H172" s="322"/>
      <c r="I172" s="161" t="s">
        <v>52</v>
      </c>
      <c r="J172" s="234"/>
      <c r="K172" s="155"/>
      <c r="L172" s="155"/>
      <c r="N172" s="306" t="n">
        <f aca="false">H172</f>
        <v>0</v>
      </c>
    </row>
    <row r="173" s="177" customFormat="true" ht="18" hidden="false" customHeight="true" outlineLevel="0" collapsed="false">
      <c r="A173" s="120" t="s">
        <v>52</v>
      </c>
      <c r="B173" s="120" t="s">
        <v>377</v>
      </c>
      <c r="C173" s="305" t="s">
        <v>378</v>
      </c>
      <c r="D173" s="305"/>
      <c r="E173" s="305"/>
      <c r="F173" s="305"/>
      <c r="G173" s="305"/>
      <c r="H173" s="305"/>
      <c r="I173" s="305"/>
      <c r="J173" s="234"/>
      <c r="K173" s="155"/>
      <c r="L173" s="155"/>
      <c r="N173" s="306" t="n">
        <f aca="false">H173</f>
        <v>0</v>
      </c>
    </row>
    <row r="174" s="177" customFormat="true" ht="17.25" hidden="false" customHeight="true" outlineLevel="0" collapsed="false">
      <c r="A174" s="180" t="n">
        <v>22</v>
      </c>
      <c r="B174" s="203" t="s">
        <v>379</v>
      </c>
      <c r="C174" s="204" t="s">
        <v>380</v>
      </c>
      <c r="D174" s="180" t="s">
        <v>160</v>
      </c>
      <c r="E174" s="161" t="s">
        <v>52</v>
      </c>
      <c r="F174" s="299" t="n">
        <f aca="false">I174</f>
        <v>465</v>
      </c>
      <c r="G174" s="161" t="n">
        <v>28.6</v>
      </c>
      <c r="H174" s="318" t="n">
        <f aca="false">F174*G174</f>
        <v>13299</v>
      </c>
      <c r="I174" s="161" t="n">
        <f aca="false">E175</f>
        <v>465</v>
      </c>
      <c r="J174" s="234"/>
      <c r="K174" s="155"/>
      <c r="L174" s="155"/>
      <c r="N174" s="306" t="n">
        <f aca="false">H174</f>
        <v>13299</v>
      </c>
    </row>
    <row r="175" s="211" customFormat="true" ht="43.5" hidden="true" customHeight="true" outlineLevel="0" collapsed="false">
      <c r="A175" s="180"/>
      <c r="B175" s="242"/>
      <c r="C175" s="206" t="s">
        <v>534</v>
      </c>
      <c r="D175" s="207" t="s">
        <v>160</v>
      </c>
      <c r="E175" s="167" t="n">
        <v>465</v>
      </c>
      <c r="F175" s="299" t="str">
        <f aca="false">I175</f>
        <v>x</v>
      </c>
      <c r="G175" s="167"/>
      <c r="H175" s="322"/>
      <c r="I175" s="167" t="s">
        <v>52</v>
      </c>
      <c r="J175" s="233"/>
      <c r="K175" s="149" t="n">
        <v>78.42</v>
      </c>
      <c r="L175" s="149" t="n">
        <f aca="false">K175*I171</f>
        <v>12249.99</v>
      </c>
      <c r="M175" s="244"/>
      <c r="N175" s="306" t="n">
        <f aca="false">H175</f>
        <v>0</v>
      </c>
    </row>
    <row r="176" s="211" customFormat="true" ht="24.75" hidden="false" customHeight="true" outlineLevel="0" collapsed="false">
      <c r="A176" s="311" t="s">
        <v>535</v>
      </c>
      <c r="B176" s="311"/>
      <c r="C176" s="311"/>
      <c r="D176" s="311"/>
      <c r="E176" s="311"/>
      <c r="F176" s="311"/>
      <c r="G176" s="311"/>
      <c r="H176" s="312" t="n">
        <f aca="false">H174+H171+H169+H166</f>
        <v>55127.85</v>
      </c>
      <c r="I176" s="167"/>
      <c r="J176" s="233"/>
      <c r="K176" s="149"/>
      <c r="L176" s="149"/>
      <c r="M176" s="244"/>
      <c r="N176" s="306"/>
    </row>
    <row r="177" s="211" customFormat="true" ht="28.5" hidden="false" customHeight="true" outlineLevel="0" collapsed="false">
      <c r="A177" s="314" t="s">
        <v>536</v>
      </c>
      <c r="B177" s="314"/>
      <c r="C177" s="314"/>
      <c r="D177" s="314"/>
      <c r="E177" s="314"/>
      <c r="F177" s="314"/>
      <c r="G177" s="314"/>
      <c r="H177" s="315" t="n">
        <f aca="false">H176+H163+H153+H139+H122+H95</f>
        <v>116706.88</v>
      </c>
      <c r="I177" s="167"/>
      <c r="J177" s="233"/>
      <c r="K177" s="149"/>
      <c r="L177" s="149"/>
      <c r="M177" s="244"/>
      <c r="N177" s="306"/>
    </row>
    <row r="178" customFormat="false" ht="37.5" hidden="false" customHeight="true" outlineLevel="0" collapsed="false">
      <c r="A178" s="302" t="s">
        <v>82</v>
      </c>
      <c r="B178" s="303" t="s">
        <v>537</v>
      </c>
      <c r="C178" s="303"/>
      <c r="D178" s="303"/>
      <c r="E178" s="303"/>
      <c r="F178" s="303"/>
      <c r="G178" s="303"/>
      <c r="H178" s="303"/>
      <c r="I178" s="303"/>
      <c r="J178" s="303"/>
      <c r="K178" s="303"/>
      <c r="L178" s="303"/>
      <c r="M178" s="265"/>
      <c r="N178" s="306" t="n">
        <f aca="false">H178</f>
        <v>0</v>
      </c>
    </row>
    <row r="179" customFormat="false" ht="25.5" hidden="false" customHeight="true" outlineLevel="0" collapsed="false">
      <c r="A179" s="117" t="s">
        <v>78</v>
      </c>
      <c r="B179" s="117" t="s">
        <v>538</v>
      </c>
      <c r="C179" s="367" t="s">
        <v>539</v>
      </c>
      <c r="D179" s="367"/>
      <c r="E179" s="367"/>
      <c r="F179" s="367"/>
      <c r="G179" s="367"/>
      <c r="H179" s="367"/>
      <c r="I179" s="367"/>
      <c r="J179" s="367"/>
      <c r="K179" s="367"/>
      <c r="L179" s="367"/>
      <c r="M179" s="265"/>
      <c r="N179" s="306" t="n">
        <f aca="false">H179</f>
        <v>0</v>
      </c>
    </row>
    <row r="180" customFormat="false" ht="20.25" hidden="false" customHeight="true" outlineLevel="0" collapsed="false">
      <c r="A180" s="180" t="n">
        <v>23</v>
      </c>
      <c r="B180" s="203"/>
      <c r="C180" s="204" t="s">
        <v>540</v>
      </c>
      <c r="D180" s="180" t="s">
        <v>183</v>
      </c>
      <c r="E180" s="161" t="s">
        <v>52</v>
      </c>
      <c r="F180" s="299" t="n">
        <f aca="false">I180</f>
        <v>10</v>
      </c>
      <c r="G180" s="161" t="n">
        <v>285</v>
      </c>
      <c r="H180" s="318" t="n">
        <f aca="false">F180*G180</f>
        <v>2850</v>
      </c>
      <c r="I180" s="161" t="n">
        <f aca="false">E181</f>
        <v>10</v>
      </c>
      <c r="J180" s="368"/>
      <c r="K180" s="368"/>
      <c r="L180" s="368"/>
      <c r="M180" s="265"/>
      <c r="N180" s="306" t="n">
        <f aca="false">H180</f>
        <v>2850</v>
      </c>
    </row>
    <row r="181" customFormat="false" ht="71.25" hidden="true" customHeight="true" outlineLevel="0" collapsed="false">
      <c r="A181" s="180"/>
      <c r="B181" s="242"/>
      <c r="C181" s="206" t="s">
        <v>541</v>
      </c>
      <c r="D181" s="207" t="s">
        <v>183</v>
      </c>
      <c r="E181" s="167" t="n">
        <v>10</v>
      </c>
      <c r="F181" s="299" t="str">
        <f aca="false">I181</f>
        <v>x</v>
      </c>
      <c r="G181" s="167"/>
      <c r="H181" s="322"/>
      <c r="I181" s="167" t="s">
        <v>52</v>
      </c>
      <c r="J181" s="368"/>
      <c r="K181" s="368"/>
      <c r="L181" s="368"/>
      <c r="M181" s="265"/>
      <c r="N181" s="306" t="n">
        <f aca="false">H181</f>
        <v>0</v>
      </c>
    </row>
    <row r="182" customFormat="false" ht="24.75" hidden="false" customHeight="true" outlineLevel="0" collapsed="false">
      <c r="A182" s="311" t="s">
        <v>542</v>
      </c>
      <c r="B182" s="311"/>
      <c r="C182" s="311"/>
      <c r="D182" s="311"/>
      <c r="E182" s="311"/>
      <c r="F182" s="311"/>
      <c r="G182" s="311"/>
      <c r="H182" s="312" t="n">
        <f aca="false">H180</f>
        <v>2850</v>
      </c>
      <c r="I182" s="167"/>
      <c r="J182" s="368"/>
      <c r="K182" s="368"/>
      <c r="L182" s="368"/>
      <c r="M182" s="265"/>
      <c r="N182" s="306"/>
    </row>
    <row r="183" customFormat="false" ht="25.5" hidden="false" customHeight="true" outlineLevel="0" collapsed="false">
      <c r="A183" s="314" t="s">
        <v>543</v>
      </c>
      <c r="B183" s="314"/>
      <c r="C183" s="314"/>
      <c r="D183" s="314"/>
      <c r="E183" s="314"/>
      <c r="F183" s="314"/>
      <c r="G183" s="314"/>
      <c r="H183" s="315" t="n">
        <f aca="false">H182</f>
        <v>2850</v>
      </c>
      <c r="I183" s="167"/>
      <c r="J183" s="368"/>
      <c r="K183" s="368"/>
      <c r="L183" s="368"/>
      <c r="M183" s="265"/>
      <c r="N183" s="306"/>
    </row>
    <row r="184" customFormat="false" ht="31.5" hidden="false" customHeight="true" outlineLevel="0" collapsed="false">
      <c r="A184" s="302" t="s">
        <v>544</v>
      </c>
      <c r="B184" s="303" t="s">
        <v>545</v>
      </c>
      <c r="C184" s="303"/>
      <c r="D184" s="303"/>
      <c r="E184" s="303"/>
      <c r="F184" s="303"/>
      <c r="G184" s="303"/>
      <c r="H184" s="303"/>
      <c r="I184" s="303"/>
      <c r="J184" s="303"/>
      <c r="K184" s="303"/>
      <c r="L184" s="303"/>
      <c r="M184" s="265"/>
      <c r="N184" s="306" t="n">
        <f aca="false">H184</f>
        <v>0</v>
      </c>
    </row>
    <row r="185" customFormat="false" ht="38.25" hidden="false" customHeight="true" outlineLevel="0" collapsed="false">
      <c r="A185" s="117" t="s">
        <v>53</v>
      </c>
      <c r="B185" s="117" t="s">
        <v>546</v>
      </c>
      <c r="C185" s="367" t="s">
        <v>547</v>
      </c>
      <c r="D185" s="367"/>
      <c r="E185" s="367"/>
      <c r="F185" s="367"/>
      <c r="G185" s="367"/>
      <c r="H185" s="367"/>
      <c r="I185" s="367"/>
      <c r="J185" s="367"/>
      <c r="K185" s="367"/>
      <c r="L185" s="367"/>
      <c r="M185" s="265"/>
      <c r="N185" s="306" t="n">
        <f aca="false">H185</f>
        <v>0</v>
      </c>
    </row>
    <row r="186" customFormat="false" ht="21" hidden="false" customHeight="true" outlineLevel="0" collapsed="false">
      <c r="A186" s="180" t="n">
        <v>24</v>
      </c>
      <c r="B186" s="203"/>
      <c r="C186" s="204" t="s">
        <v>548</v>
      </c>
      <c r="D186" s="180" t="s">
        <v>183</v>
      </c>
      <c r="E186" s="161" t="s">
        <v>52</v>
      </c>
      <c r="F186" s="299" t="n">
        <f aca="false">I186</f>
        <v>8</v>
      </c>
      <c r="G186" s="161" t="n">
        <v>225.6</v>
      </c>
      <c r="H186" s="318" t="n">
        <f aca="false">F186*G186</f>
        <v>1804.8</v>
      </c>
      <c r="I186" s="161" t="n">
        <f aca="false">E187</f>
        <v>8</v>
      </c>
      <c r="J186" s="368"/>
      <c r="K186" s="368"/>
      <c r="L186" s="368"/>
      <c r="M186" s="265"/>
      <c r="N186" s="306" t="n">
        <f aca="false">H186</f>
        <v>1804.8</v>
      </c>
    </row>
    <row r="187" customFormat="false" ht="79.2" hidden="true" customHeight="false" outlineLevel="0" collapsed="false">
      <c r="A187" s="180"/>
      <c r="B187" s="242"/>
      <c r="C187" s="206" t="s">
        <v>549</v>
      </c>
      <c r="D187" s="207" t="s">
        <v>183</v>
      </c>
      <c r="E187" s="167" t="n">
        <v>8</v>
      </c>
      <c r="F187" s="299" t="str">
        <f aca="false">I187</f>
        <v>x</v>
      </c>
      <c r="G187" s="167"/>
      <c r="H187" s="322"/>
      <c r="I187" s="167" t="s">
        <v>52</v>
      </c>
      <c r="J187" s="368"/>
      <c r="K187" s="368"/>
      <c r="L187" s="368"/>
      <c r="N187" s="306" t="n">
        <f aca="false">H187</f>
        <v>0</v>
      </c>
    </row>
    <row r="188" customFormat="false" ht="26.25" hidden="false" customHeight="true" outlineLevel="0" collapsed="false">
      <c r="A188" s="311" t="s">
        <v>57</v>
      </c>
      <c r="B188" s="311"/>
      <c r="C188" s="311"/>
      <c r="D188" s="311"/>
      <c r="E188" s="311"/>
      <c r="F188" s="311"/>
      <c r="G188" s="311"/>
      <c r="H188" s="312" t="n">
        <f aca="false">H186</f>
        <v>1804.8</v>
      </c>
      <c r="I188" s="369"/>
      <c r="J188" s="368"/>
      <c r="K188" s="368"/>
      <c r="L188" s="368"/>
      <c r="N188" s="306"/>
    </row>
    <row r="189" customFormat="false" ht="28.5" hidden="false" customHeight="true" outlineLevel="0" collapsed="false">
      <c r="A189" s="314" t="s">
        <v>550</v>
      </c>
      <c r="B189" s="314"/>
      <c r="C189" s="314"/>
      <c r="D189" s="314"/>
      <c r="E189" s="314"/>
      <c r="F189" s="314"/>
      <c r="G189" s="314"/>
      <c r="H189" s="315" t="n">
        <f aca="false">H188</f>
        <v>1804.8</v>
      </c>
      <c r="I189" s="369"/>
      <c r="J189" s="368"/>
      <c r="K189" s="368"/>
      <c r="L189" s="368"/>
      <c r="N189" s="306"/>
    </row>
    <row r="190" customFormat="false" ht="21.75" hidden="false" customHeight="true" outlineLevel="0" collapsed="false">
      <c r="A190" s="370" t="s">
        <v>383</v>
      </c>
      <c r="B190" s="370"/>
      <c r="C190" s="370"/>
      <c r="D190" s="370"/>
      <c r="E190" s="370"/>
      <c r="F190" s="370"/>
      <c r="G190" s="370"/>
      <c r="H190" s="371" t="n">
        <f aca="false">H189+H183+H177+H15</f>
        <v>124161.68</v>
      </c>
      <c r="I190" s="372" t="e">
        <f aca="false">I189+#REF!</f>
        <v>#REF!</v>
      </c>
      <c r="J190" s="368"/>
      <c r="K190" s="368"/>
      <c r="L190" s="368"/>
    </row>
    <row r="191" customFormat="false" ht="24" hidden="false" customHeight="true" outlineLevel="0" collapsed="false">
      <c r="A191" s="370" t="s">
        <v>384</v>
      </c>
      <c r="B191" s="370"/>
      <c r="C191" s="370"/>
      <c r="D191" s="370"/>
      <c r="E191" s="370"/>
      <c r="F191" s="370"/>
      <c r="G191" s="370"/>
      <c r="H191" s="371" t="n">
        <f aca="false">H192-H190</f>
        <v>28557.19</v>
      </c>
      <c r="I191" s="372" t="e">
        <f aca="false">0.23*I190</f>
        <v>#REF!</v>
      </c>
      <c r="J191" s="368"/>
      <c r="K191" s="368"/>
      <c r="L191" s="368"/>
    </row>
    <row r="192" customFormat="false" ht="27" hidden="false" customHeight="true" outlineLevel="0" collapsed="false">
      <c r="A192" s="370" t="s">
        <v>385</v>
      </c>
      <c r="B192" s="370"/>
      <c r="C192" s="370"/>
      <c r="D192" s="370"/>
      <c r="E192" s="370"/>
      <c r="F192" s="370"/>
      <c r="G192" s="370"/>
      <c r="H192" s="371" t="n">
        <f aca="false">H190*1.23</f>
        <v>152718.87</v>
      </c>
      <c r="I192" s="372" t="e">
        <f aca="false">I190+I191</f>
        <v>#REF!</v>
      </c>
      <c r="J192" s="368"/>
      <c r="K192" s="368"/>
      <c r="L192" s="368"/>
    </row>
    <row r="193" customFormat="false" ht="13.2" hidden="false" customHeight="false" outlineLevel="0" collapsed="false">
      <c r="I193" s="264"/>
    </row>
    <row r="194" customFormat="false" ht="13.2" hidden="false" customHeight="false" outlineLevel="0" collapsed="false">
      <c r="I194" s="264"/>
    </row>
    <row r="195" customFormat="false" ht="13.2" hidden="false" customHeight="false" outlineLevel="0" collapsed="false">
      <c r="I195" s="264"/>
    </row>
  </sheetData>
  <autoFilter ref="A3:I175"/>
  <mergeCells count="76">
    <mergeCell ref="A1:I1"/>
    <mergeCell ref="K1:L1"/>
    <mergeCell ref="A2:I2"/>
    <mergeCell ref="K2:L2"/>
    <mergeCell ref="B4:I4"/>
    <mergeCell ref="K4:L4"/>
    <mergeCell ref="C5:I5"/>
    <mergeCell ref="K5:L5"/>
    <mergeCell ref="C6:I6"/>
    <mergeCell ref="A14:G14"/>
    <mergeCell ref="A15:G15"/>
    <mergeCell ref="B16:I16"/>
    <mergeCell ref="K16:L16"/>
    <mergeCell ref="C17:I17"/>
    <mergeCell ref="K17:L17"/>
    <mergeCell ref="C18:I18"/>
    <mergeCell ref="K18:L18"/>
    <mergeCell ref="C21:I21"/>
    <mergeCell ref="C26:I26"/>
    <mergeCell ref="K26:L26"/>
    <mergeCell ref="C31:I31"/>
    <mergeCell ref="K31:L31"/>
    <mergeCell ref="C56:I56"/>
    <mergeCell ref="C57:I57"/>
    <mergeCell ref="C62:I62"/>
    <mergeCell ref="C67:I67"/>
    <mergeCell ref="C68:I68"/>
    <mergeCell ref="C75:I75"/>
    <mergeCell ref="C78:I78"/>
    <mergeCell ref="A95:G95"/>
    <mergeCell ref="C96:I96"/>
    <mergeCell ref="C97:I97"/>
    <mergeCell ref="K97:L97"/>
    <mergeCell ref="C100:I100"/>
    <mergeCell ref="C103:I103"/>
    <mergeCell ref="K106:L106"/>
    <mergeCell ref="C112:I112"/>
    <mergeCell ref="K115:L115"/>
    <mergeCell ref="C117:I117"/>
    <mergeCell ref="A122:G122"/>
    <mergeCell ref="C123:I123"/>
    <mergeCell ref="C124:I124"/>
    <mergeCell ref="C127:I127"/>
    <mergeCell ref="K127:L127"/>
    <mergeCell ref="K130:L130"/>
    <mergeCell ref="C136:I136"/>
    <mergeCell ref="A139:G139"/>
    <mergeCell ref="C140:I140"/>
    <mergeCell ref="C141:I141"/>
    <mergeCell ref="K141:L141"/>
    <mergeCell ref="K142:L142"/>
    <mergeCell ref="C147:I147"/>
    <mergeCell ref="C150:I150"/>
    <mergeCell ref="A153:G153"/>
    <mergeCell ref="C154:I154"/>
    <mergeCell ref="C155:I155"/>
    <mergeCell ref="C160:I160"/>
    <mergeCell ref="A163:G163"/>
    <mergeCell ref="C164:I164"/>
    <mergeCell ref="C165:I165"/>
    <mergeCell ref="C168:I168"/>
    <mergeCell ref="K172:L172"/>
    <mergeCell ref="C173:I173"/>
    <mergeCell ref="A176:G176"/>
    <mergeCell ref="A177:G177"/>
    <mergeCell ref="B178:L178"/>
    <mergeCell ref="C179:L179"/>
    <mergeCell ref="A182:G182"/>
    <mergeCell ref="A183:G183"/>
    <mergeCell ref="B184:L184"/>
    <mergeCell ref="C185:L185"/>
    <mergeCell ref="A188:G188"/>
    <mergeCell ref="A189:G189"/>
    <mergeCell ref="A190:G190"/>
    <mergeCell ref="A191:G191"/>
    <mergeCell ref="A192:G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V1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83" activeCellId="0" sqref="S83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10.32"/>
    <col collapsed="false" customWidth="true" hidden="false" outlineLevel="0" max="2" min="2" style="94" width="15.55"/>
    <col collapsed="false" customWidth="true" hidden="false" outlineLevel="0" max="3" min="3" style="95" width="65.66"/>
    <col collapsed="false" customWidth="true" hidden="false" outlineLevel="0" max="4" min="4" style="96" width="10.43"/>
    <col collapsed="false" customWidth="true" hidden="false" outlineLevel="0" max="5" min="5" style="97" width="9.66"/>
    <col collapsed="false" customWidth="true" hidden="false" outlineLevel="0" max="6" min="6" style="98" width="12.99"/>
    <col collapsed="false" customWidth="true" hidden="true" outlineLevel="0" max="7" min="7" style="94" width="6.1"/>
    <col collapsed="false" customWidth="true" hidden="true" outlineLevel="0" max="8" min="8" style="94" width="12.1"/>
    <col collapsed="false" customWidth="true" hidden="true" outlineLevel="0" max="9" min="9" style="94" width="12.99"/>
    <col collapsed="false" customWidth="false" hidden="false" outlineLevel="0" max="10" min="10" style="94" width="9.1"/>
    <col collapsed="false" customWidth="true" hidden="false" outlineLevel="0" max="11" min="11" style="94" width="9.99"/>
    <col collapsed="false" customWidth="false" hidden="false" outlineLevel="0" max="257" min="12" style="94" width="9.1"/>
  </cols>
  <sheetData>
    <row r="1" s="103" customFormat="true" ht="31.5" hidden="false" customHeight="true" outlineLevel="0" collapsed="false">
      <c r="A1" s="525" t="s">
        <v>790</v>
      </c>
      <c r="B1" s="525"/>
      <c r="C1" s="525"/>
      <c r="D1" s="525"/>
      <c r="E1" s="525"/>
      <c r="F1" s="525"/>
      <c r="G1" s="526"/>
      <c r="H1" s="297"/>
      <c r="I1" s="297"/>
    </row>
    <row r="2" s="103" customFormat="true" ht="39.75" hidden="false" customHeight="true" outlineLevel="0" collapsed="false">
      <c r="A2" s="527" t="s">
        <v>791</v>
      </c>
      <c r="B2" s="527"/>
      <c r="C2" s="527"/>
      <c r="D2" s="527"/>
      <c r="E2" s="527"/>
      <c r="F2" s="527"/>
      <c r="G2" s="528"/>
      <c r="H2" s="205"/>
      <c r="I2" s="205"/>
      <c r="J2" s="298"/>
      <c r="K2" s="298"/>
    </row>
    <row r="3" customFormat="false" ht="45" hidden="false" customHeight="true" outlineLevel="0" collapsed="false">
      <c r="A3" s="529" t="s">
        <v>92</v>
      </c>
      <c r="B3" s="530" t="s">
        <v>93</v>
      </c>
      <c r="C3" s="531" t="s">
        <v>792</v>
      </c>
      <c r="D3" s="531" t="s">
        <v>95</v>
      </c>
      <c r="E3" s="532" t="s">
        <v>96</v>
      </c>
      <c r="F3" s="533" t="s">
        <v>570</v>
      </c>
      <c r="G3" s="184"/>
      <c r="H3" s="110" t="s">
        <v>97</v>
      </c>
      <c r="I3" s="110" t="s">
        <v>98</v>
      </c>
      <c r="J3" s="534"/>
    </row>
    <row r="4" customFormat="false" ht="19.5" hidden="false" customHeight="true" outlineLevel="0" collapsed="false">
      <c r="A4" s="535" t="s">
        <v>53</v>
      </c>
      <c r="B4" s="536" t="s">
        <v>54</v>
      </c>
      <c r="C4" s="536"/>
      <c r="D4" s="536"/>
      <c r="E4" s="536"/>
      <c r="F4" s="536"/>
      <c r="G4" s="184"/>
      <c r="H4" s="297"/>
      <c r="I4" s="297"/>
      <c r="J4" s="534"/>
    </row>
    <row r="5" customFormat="false" ht="26.25" hidden="false" customHeight="true" outlineLevel="0" collapsed="false">
      <c r="A5" s="116" t="s">
        <v>55</v>
      </c>
      <c r="B5" s="117" t="s">
        <v>102</v>
      </c>
      <c r="C5" s="537" t="s">
        <v>56</v>
      </c>
      <c r="D5" s="537"/>
      <c r="E5" s="537"/>
      <c r="F5" s="537"/>
      <c r="G5" s="184"/>
      <c r="H5" s="205"/>
      <c r="I5" s="205"/>
      <c r="J5" s="534"/>
    </row>
    <row r="6" customFormat="false" ht="18.75" hidden="false" customHeight="true" outlineLevel="0" collapsed="false">
      <c r="A6" s="119" t="s">
        <v>52</v>
      </c>
      <c r="B6" s="120" t="s">
        <v>103</v>
      </c>
      <c r="C6" s="121" t="s">
        <v>104</v>
      </c>
      <c r="D6" s="121"/>
      <c r="E6" s="121"/>
      <c r="F6" s="121"/>
      <c r="G6" s="184"/>
      <c r="H6" s="538"/>
      <c r="I6" s="539"/>
      <c r="J6" s="534"/>
    </row>
    <row r="7" customFormat="false" ht="18.75" hidden="false" customHeight="true" outlineLevel="0" collapsed="false">
      <c r="A7" s="107" t="s">
        <v>105</v>
      </c>
      <c r="B7" s="108" t="str">
        <f aca="false">B6</f>
        <v>00.00.00</v>
      </c>
      <c r="C7" s="307" t="s">
        <v>106</v>
      </c>
      <c r="D7" s="308" t="s">
        <v>107</v>
      </c>
      <c r="E7" s="309" t="n">
        <v>1</v>
      </c>
      <c r="F7" s="540" t="n">
        <f aca="false">E7</f>
        <v>1</v>
      </c>
      <c r="G7" s="184"/>
      <c r="H7" s="538"/>
      <c r="I7" s="539"/>
      <c r="J7" s="534"/>
    </row>
    <row r="8" customFormat="false" ht="40.5" hidden="false" customHeight="true" outlineLevel="0" collapsed="false">
      <c r="A8" s="107" t="s">
        <v>108</v>
      </c>
      <c r="B8" s="108" t="str">
        <f aca="false">B7</f>
        <v>00.00.00</v>
      </c>
      <c r="C8" s="307" t="s">
        <v>109</v>
      </c>
      <c r="D8" s="308" t="s">
        <v>107</v>
      </c>
      <c r="E8" s="309" t="n">
        <v>1</v>
      </c>
      <c r="F8" s="540" t="n">
        <f aca="false">E8</f>
        <v>1</v>
      </c>
      <c r="G8" s="184"/>
      <c r="H8" s="538"/>
      <c r="I8" s="539"/>
      <c r="J8" s="534"/>
    </row>
    <row r="9" customFormat="false" ht="28.5" hidden="false" customHeight="true" outlineLevel="0" collapsed="false">
      <c r="A9" s="107" t="s">
        <v>110</v>
      </c>
      <c r="B9" s="108" t="str">
        <f aca="false">B8</f>
        <v>00.00.00</v>
      </c>
      <c r="C9" s="307" t="s">
        <v>793</v>
      </c>
      <c r="D9" s="308" t="s">
        <v>107</v>
      </c>
      <c r="E9" s="309" t="n">
        <v>1</v>
      </c>
      <c r="F9" s="540" t="n">
        <f aca="false">E9</f>
        <v>1</v>
      </c>
      <c r="G9" s="184"/>
      <c r="H9" s="538"/>
      <c r="I9" s="539"/>
      <c r="J9" s="534"/>
    </row>
    <row r="10" customFormat="false" ht="38.25" hidden="false" customHeight="true" outlineLevel="0" collapsed="false">
      <c r="A10" s="107" t="s">
        <v>112</v>
      </c>
      <c r="B10" s="108" t="str">
        <f aca="false">B9</f>
        <v>00.00.00</v>
      </c>
      <c r="C10" s="307" t="s">
        <v>113</v>
      </c>
      <c r="D10" s="308" t="s">
        <v>107</v>
      </c>
      <c r="E10" s="309" t="n">
        <v>1</v>
      </c>
      <c r="F10" s="540" t="n">
        <f aca="false">E10</f>
        <v>1</v>
      </c>
      <c r="G10" s="184"/>
      <c r="H10" s="538"/>
      <c r="I10" s="539"/>
      <c r="J10" s="534"/>
    </row>
    <row r="11" customFormat="false" ht="28.5" hidden="false" customHeight="true" outlineLevel="0" collapsed="false">
      <c r="A11" s="107" t="s">
        <v>114</v>
      </c>
      <c r="B11" s="108" t="str">
        <f aca="false">B10</f>
        <v>00.00.00</v>
      </c>
      <c r="C11" s="307" t="s">
        <v>410</v>
      </c>
      <c r="D11" s="308" t="s">
        <v>107</v>
      </c>
      <c r="E11" s="309" t="n">
        <v>1</v>
      </c>
      <c r="F11" s="540" t="n">
        <f aca="false">E11</f>
        <v>1</v>
      </c>
      <c r="G11" s="184"/>
      <c r="H11" s="538"/>
      <c r="I11" s="539"/>
      <c r="J11" s="534"/>
    </row>
    <row r="12" customFormat="false" ht="51.75" hidden="false" customHeight="true" outlineLevel="0" collapsed="false">
      <c r="A12" s="107" t="s">
        <v>116</v>
      </c>
      <c r="B12" s="108" t="str">
        <f aca="false">B11</f>
        <v>00.00.00</v>
      </c>
      <c r="C12" s="307" t="s">
        <v>794</v>
      </c>
      <c r="D12" s="308" t="s">
        <v>107</v>
      </c>
      <c r="E12" s="309" t="n">
        <v>1</v>
      </c>
      <c r="F12" s="540" t="n">
        <f aca="false">E12</f>
        <v>1</v>
      </c>
      <c r="G12" s="184"/>
      <c r="H12" s="538"/>
      <c r="I12" s="539"/>
      <c r="J12" s="534"/>
    </row>
    <row r="13" customFormat="false" ht="69.75" hidden="false" customHeight="true" outlineLevel="0" collapsed="false">
      <c r="A13" s="107" t="s">
        <v>118</v>
      </c>
      <c r="B13" s="108" t="str">
        <f aca="false">B12</f>
        <v>00.00.00</v>
      </c>
      <c r="C13" s="307" t="s">
        <v>411</v>
      </c>
      <c r="D13" s="308" t="s">
        <v>107</v>
      </c>
      <c r="E13" s="309" t="n">
        <v>1</v>
      </c>
      <c r="F13" s="540" t="n">
        <f aca="false">E13</f>
        <v>1</v>
      </c>
      <c r="G13" s="184"/>
      <c r="H13" s="538"/>
      <c r="I13" s="539"/>
      <c r="J13" s="534"/>
    </row>
    <row r="14" customFormat="false" ht="20.25" hidden="false" customHeight="true" outlineLevel="0" collapsed="false">
      <c r="A14" s="114" t="s">
        <v>58</v>
      </c>
      <c r="B14" s="115" t="s">
        <v>795</v>
      </c>
      <c r="C14" s="115"/>
      <c r="D14" s="115"/>
      <c r="E14" s="115"/>
      <c r="F14" s="115"/>
      <c r="G14" s="184"/>
      <c r="H14" s="297"/>
      <c r="I14" s="297"/>
      <c r="J14" s="534"/>
    </row>
    <row r="15" s="541" customFormat="true" ht="27" hidden="false" customHeight="true" outlineLevel="0" collapsed="false">
      <c r="A15" s="116" t="s">
        <v>60</v>
      </c>
      <c r="B15" s="117" t="s">
        <v>122</v>
      </c>
      <c r="C15" s="537" t="s">
        <v>123</v>
      </c>
      <c r="D15" s="537"/>
      <c r="E15" s="537"/>
      <c r="F15" s="537"/>
      <c r="H15" s="126"/>
      <c r="I15" s="126"/>
    </row>
    <row r="16" customFormat="false" ht="18" hidden="false" customHeight="true" outlineLevel="0" collapsed="false">
      <c r="A16" s="119" t="s">
        <v>52</v>
      </c>
      <c r="B16" s="135" t="s">
        <v>124</v>
      </c>
      <c r="C16" s="121" t="s">
        <v>125</v>
      </c>
      <c r="D16" s="121"/>
      <c r="E16" s="121"/>
      <c r="F16" s="121"/>
      <c r="G16" s="184"/>
      <c r="H16" s="155"/>
      <c r="I16" s="155"/>
      <c r="J16" s="534"/>
    </row>
    <row r="17" s="152" customFormat="true" ht="18.75" hidden="false" customHeight="true" outlineLevel="0" collapsed="false">
      <c r="A17" s="107" t="n">
        <v>2</v>
      </c>
      <c r="B17" s="108" t="s">
        <v>126</v>
      </c>
      <c r="C17" s="136" t="s">
        <v>127</v>
      </c>
      <c r="D17" s="109" t="s">
        <v>128</v>
      </c>
      <c r="E17" s="138" t="s">
        <v>52</v>
      </c>
      <c r="F17" s="542" t="n">
        <f aca="false">SUM(E18:E18)</f>
        <v>0.06</v>
      </c>
      <c r="G17" s="543"/>
      <c r="H17" s="149" t="n">
        <v>3524.44</v>
      </c>
      <c r="I17" s="149" t="n">
        <f aca="false">H17*F17</f>
        <v>211.47</v>
      </c>
      <c r="J17" s="544"/>
    </row>
    <row r="18" customFormat="false" ht="71.25" hidden="false" customHeight="true" outlineLevel="0" collapsed="false">
      <c r="A18" s="107"/>
      <c r="B18" s="145"/>
      <c r="C18" s="146" t="s">
        <v>796</v>
      </c>
      <c r="D18" s="147" t="s">
        <v>128</v>
      </c>
      <c r="E18" s="148" t="n">
        <f aca="false">(260-200)/1000</f>
        <v>0.06</v>
      </c>
      <c r="F18" s="150" t="s">
        <v>52</v>
      </c>
      <c r="G18" s="184"/>
      <c r="H18" s="149"/>
      <c r="I18" s="149"/>
      <c r="J18" s="534"/>
    </row>
    <row r="19" customFormat="false" ht="16.5" hidden="false" customHeight="true" outlineLevel="0" collapsed="false">
      <c r="A19" s="119" t="s">
        <v>52</v>
      </c>
      <c r="B19" s="135" t="s">
        <v>416</v>
      </c>
      <c r="C19" s="121" t="s">
        <v>417</v>
      </c>
      <c r="D19" s="121"/>
      <c r="E19" s="121"/>
      <c r="F19" s="121"/>
      <c r="G19" s="184"/>
      <c r="H19" s="545"/>
      <c r="I19" s="546"/>
      <c r="J19" s="534"/>
    </row>
    <row r="20" customFormat="false" ht="19.5" hidden="false" customHeight="true" outlineLevel="0" collapsed="false">
      <c r="A20" s="107" t="n">
        <v>3</v>
      </c>
      <c r="B20" s="108" t="s">
        <v>418</v>
      </c>
      <c r="C20" s="136" t="s">
        <v>419</v>
      </c>
      <c r="D20" s="109" t="s">
        <v>239</v>
      </c>
      <c r="E20" s="138" t="s">
        <v>52</v>
      </c>
      <c r="F20" s="542" t="n">
        <f aca="false">SUM(E21:E21)</f>
        <v>0</v>
      </c>
      <c r="G20" s="184"/>
      <c r="H20" s="545"/>
      <c r="I20" s="546"/>
      <c r="J20" s="534"/>
    </row>
    <row r="21" customFormat="false" ht="64.5" hidden="false" customHeight="true" outlineLevel="0" collapsed="false">
      <c r="A21" s="107"/>
      <c r="B21" s="145"/>
      <c r="C21" s="146" t="s">
        <v>797</v>
      </c>
      <c r="D21" s="147" t="s">
        <v>239</v>
      </c>
      <c r="E21" s="148" t="n">
        <v>0</v>
      </c>
      <c r="F21" s="150" t="s">
        <v>52</v>
      </c>
      <c r="G21" s="184"/>
      <c r="H21" s="545"/>
      <c r="I21" s="546"/>
      <c r="J21" s="534"/>
    </row>
    <row r="22" customFormat="false" ht="19.5" hidden="false" customHeight="true" outlineLevel="0" collapsed="false">
      <c r="A22" s="107" t="n">
        <v>4</v>
      </c>
      <c r="B22" s="108" t="s">
        <v>421</v>
      </c>
      <c r="C22" s="136" t="s">
        <v>422</v>
      </c>
      <c r="D22" s="109" t="s">
        <v>134</v>
      </c>
      <c r="E22" s="138" t="s">
        <v>52</v>
      </c>
      <c r="F22" s="542" t="n">
        <f aca="false">SUM(E23:E23)</f>
        <v>0</v>
      </c>
      <c r="G22" s="184"/>
      <c r="H22" s="545"/>
      <c r="I22" s="546"/>
      <c r="J22" s="534"/>
    </row>
    <row r="23" customFormat="false" ht="54" hidden="false" customHeight="true" outlineLevel="0" collapsed="false">
      <c r="A23" s="107"/>
      <c r="B23" s="145"/>
      <c r="C23" s="146" t="s">
        <v>798</v>
      </c>
      <c r="D23" s="147" t="s">
        <v>136</v>
      </c>
      <c r="E23" s="148" t="n">
        <v>0</v>
      </c>
      <c r="F23" s="150" t="s">
        <v>52</v>
      </c>
      <c r="G23" s="184"/>
      <c r="H23" s="545"/>
      <c r="I23" s="546"/>
      <c r="J23" s="534"/>
    </row>
    <row r="24" customFormat="false" ht="18" hidden="false" customHeight="true" outlineLevel="0" collapsed="false">
      <c r="A24" s="119" t="s">
        <v>52</v>
      </c>
      <c r="B24" s="120" t="s">
        <v>130</v>
      </c>
      <c r="C24" s="121" t="s">
        <v>131</v>
      </c>
      <c r="D24" s="121"/>
      <c r="E24" s="121"/>
      <c r="F24" s="121"/>
      <c r="G24" s="184"/>
      <c r="H24" s="155"/>
      <c r="I24" s="155"/>
      <c r="J24" s="534"/>
    </row>
    <row r="25" s="152" customFormat="true" ht="28.5" hidden="false" customHeight="true" outlineLevel="0" collapsed="false">
      <c r="A25" s="107" t="n">
        <v>5</v>
      </c>
      <c r="B25" s="108" t="s">
        <v>424</v>
      </c>
      <c r="C25" s="136" t="s">
        <v>425</v>
      </c>
      <c r="D25" s="109" t="s">
        <v>134</v>
      </c>
      <c r="E25" s="138" t="s">
        <v>52</v>
      </c>
      <c r="F25" s="542" t="n">
        <f aca="false">E26</f>
        <v>0</v>
      </c>
      <c r="G25" s="547"/>
      <c r="H25" s="149" t="n">
        <v>0.48</v>
      </c>
      <c r="I25" s="149" t="n">
        <f aca="false">H25*F25</f>
        <v>0</v>
      </c>
      <c r="J25" s="544"/>
    </row>
    <row r="26" customFormat="false" ht="68.25" hidden="false" customHeight="true" outlineLevel="0" collapsed="false">
      <c r="A26" s="107"/>
      <c r="B26" s="145"/>
      <c r="C26" s="146" t="s">
        <v>799</v>
      </c>
      <c r="D26" s="147" t="s">
        <v>136</v>
      </c>
      <c r="E26" s="148" t="n">
        <v>0</v>
      </c>
      <c r="F26" s="548" t="s">
        <v>52</v>
      </c>
      <c r="G26" s="184"/>
      <c r="H26" s="149"/>
      <c r="I26" s="149"/>
      <c r="J26" s="534"/>
    </row>
    <row r="27" customFormat="false" ht="27.75" hidden="false" customHeight="true" outlineLevel="0" collapsed="false">
      <c r="A27" s="107" t="n">
        <v>5</v>
      </c>
      <c r="B27" s="108" t="s">
        <v>137</v>
      </c>
      <c r="C27" s="136" t="s">
        <v>427</v>
      </c>
      <c r="D27" s="109" t="s">
        <v>134</v>
      </c>
      <c r="E27" s="138" t="s">
        <v>52</v>
      </c>
      <c r="F27" s="542" t="n">
        <f aca="false">E28</f>
        <v>0</v>
      </c>
      <c r="G27" s="184"/>
      <c r="H27" s="149"/>
      <c r="I27" s="149"/>
      <c r="J27" s="534"/>
      <c r="L27" s="323"/>
    </row>
    <row r="28" customFormat="false" ht="54" hidden="false" customHeight="true" outlineLevel="0" collapsed="false">
      <c r="A28" s="107"/>
      <c r="B28" s="145"/>
      <c r="C28" s="146" t="s">
        <v>428</v>
      </c>
      <c r="D28" s="147" t="s">
        <v>136</v>
      </c>
      <c r="E28" s="148" t="n">
        <v>0</v>
      </c>
      <c r="F28" s="548" t="s">
        <v>52</v>
      </c>
      <c r="G28" s="184"/>
      <c r="H28" s="149"/>
      <c r="I28" s="149"/>
      <c r="J28" s="534"/>
    </row>
    <row r="29" customFormat="false" ht="18" hidden="true" customHeight="true" outlineLevel="0" collapsed="false">
      <c r="A29" s="119" t="s">
        <v>52</v>
      </c>
      <c r="B29" s="120" t="s">
        <v>140</v>
      </c>
      <c r="C29" s="121" t="s">
        <v>141</v>
      </c>
      <c r="D29" s="121"/>
      <c r="E29" s="121"/>
      <c r="F29" s="121"/>
      <c r="G29" s="184"/>
      <c r="H29" s="155"/>
      <c r="I29" s="155"/>
      <c r="J29" s="534"/>
    </row>
    <row r="30" customFormat="false" ht="18" hidden="true" customHeight="true" outlineLevel="0" collapsed="false">
      <c r="A30" s="144" t="n">
        <v>6</v>
      </c>
      <c r="B30" s="176" t="s">
        <v>142</v>
      </c>
      <c r="C30" s="340" t="s">
        <v>576</v>
      </c>
      <c r="D30" s="329" t="s">
        <v>439</v>
      </c>
      <c r="E30" s="137" t="s">
        <v>52</v>
      </c>
      <c r="F30" s="549" t="n">
        <f aca="false">SUM(E31)</f>
        <v>0</v>
      </c>
      <c r="G30" s="184"/>
      <c r="H30" s="155"/>
      <c r="I30" s="155"/>
      <c r="J30" s="534"/>
    </row>
    <row r="31" customFormat="false" ht="72.75" hidden="true" customHeight="true" outlineLevel="0" collapsed="false">
      <c r="A31" s="144"/>
      <c r="B31" s="330"/>
      <c r="C31" s="331" t="s">
        <v>800</v>
      </c>
      <c r="D31" s="332" t="s">
        <v>435</v>
      </c>
      <c r="E31" s="333" t="n">
        <v>0</v>
      </c>
      <c r="F31" s="550" t="s">
        <v>52</v>
      </c>
      <c r="G31" s="184"/>
      <c r="H31" s="155"/>
      <c r="I31" s="155"/>
      <c r="J31" s="534"/>
    </row>
    <row r="32" customFormat="false" ht="43.5" hidden="true" customHeight="true" outlineLevel="0" collapsed="false">
      <c r="A32" s="551" t="s">
        <v>151</v>
      </c>
      <c r="B32" s="336" t="str">
        <f aca="false">B30</f>
        <v>01.02.04.11</v>
      </c>
      <c r="C32" s="337" t="s">
        <v>801</v>
      </c>
      <c r="D32" s="338" t="s">
        <v>437</v>
      </c>
      <c r="E32" s="339" t="n">
        <f aca="false">E31*0.25</f>
        <v>0</v>
      </c>
      <c r="F32" s="552" t="n">
        <f aca="false">E32</f>
        <v>0</v>
      </c>
      <c r="G32" s="184"/>
      <c r="H32" s="155"/>
      <c r="I32" s="155"/>
      <c r="J32" s="534"/>
    </row>
    <row r="33" s="152" customFormat="true" ht="19.5" hidden="true" customHeight="true" outlineLevel="0" collapsed="false">
      <c r="A33" s="144" t="n">
        <v>7</v>
      </c>
      <c r="B33" s="176" t="s">
        <v>148</v>
      </c>
      <c r="C33" s="340" t="s">
        <v>433</v>
      </c>
      <c r="D33" s="329" t="s">
        <v>439</v>
      </c>
      <c r="E33" s="137" t="s">
        <v>52</v>
      </c>
      <c r="F33" s="549" t="n">
        <f aca="false">SUM(E34)</f>
        <v>0</v>
      </c>
      <c r="G33" s="547"/>
      <c r="H33" s="149" t="n">
        <v>13.88</v>
      </c>
      <c r="I33" s="149" t="n">
        <f aca="false">H33*F33</f>
        <v>0</v>
      </c>
      <c r="J33" s="544"/>
    </row>
    <row r="34" customFormat="false" ht="33" hidden="true" customHeight="true" outlineLevel="0" collapsed="false">
      <c r="A34" s="144"/>
      <c r="B34" s="330"/>
      <c r="C34" s="331" t="s">
        <v>434</v>
      </c>
      <c r="D34" s="332" t="s">
        <v>435</v>
      </c>
      <c r="E34" s="333" t="n">
        <v>0</v>
      </c>
      <c r="F34" s="548" t="s">
        <v>52</v>
      </c>
      <c r="G34" s="184"/>
      <c r="H34" s="149"/>
      <c r="I34" s="149"/>
      <c r="J34" s="534"/>
    </row>
    <row r="35" s="165" customFormat="true" ht="40.5" hidden="true" customHeight="true" outlineLevel="0" collapsed="false">
      <c r="A35" s="551" t="s">
        <v>156</v>
      </c>
      <c r="B35" s="336" t="str">
        <f aca="false">B33</f>
        <v>01.02.04.21</v>
      </c>
      <c r="C35" s="337" t="s">
        <v>436</v>
      </c>
      <c r="D35" s="338" t="s">
        <v>437</v>
      </c>
      <c r="E35" s="339" t="n">
        <v>0</v>
      </c>
      <c r="F35" s="552" t="n">
        <f aca="false">0.15*F33</f>
        <v>0</v>
      </c>
      <c r="G35" s="553"/>
      <c r="H35" s="162"/>
      <c r="I35" s="162"/>
      <c r="J35" s="177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</row>
    <row r="36" s="165" customFormat="true" ht="20.25" hidden="true" customHeight="true" outlineLevel="0" collapsed="false">
      <c r="A36" s="144" t="n">
        <v>8</v>
      </c>
      <c r="B36" s="176" t="s">
        <v>153</v>
      </c>
      <c r="C36" s="340" t="s">
        <v>438</v>
      </c>
      <c r="D36" s="329" t="s">
        <v>439</v>
      </c>
      <c r="E36" s="137" t="s">
        <v>52</v>
      </c>
      <c r="F36" s="549" t="n">
        <f aca="false">SUM(E37)</f>
        <v>0</v>
      </c>
      <c r="G36" s="553"/>
      <c r="H36" s="162"/>
      <c r="I36" s="162"/>
      <c r="J36" s="177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</row>
    <row r="37" s="165" customFormat="true" ht="45.75" hidden="true" customHeight="true" outlineLevel="0" collapsed="false">
      <c r="A37" s="144"/>
      <c r="B37" s="330"/>
      <c r="C37" s="331" t="s">
        <v>802</v>
      </c>
      <c r="D37" s="332" t="s">
        <v>435</v>
      </c>
      <c r="E37" s="333" t="n">
        <v>0</v>
      </c>
      <c r="F37" s="550" t="s">
        <v>52</v>
      </c>
      <c r="G37" s="553"/>
      <c r="H37" s="162"/>
      <c r="I37" s="162"/>
      <c r="J37" s="177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</row>
    <row r="38" s="165" customFormat="true" ht="39.75" hidden="true" customHeight="true" outlineLevel="0" collapsed="false">
      <c r="A38" s="551" t="s">
        <v>164</v>
      </c>
      <c r="B38" s="336" t="str">
        <f aca="false">B36</f>
        <v>01.02.04.22</v>
      </c>
      <c r="C38" s="337" t="s">
        <v>803</v>
      </c>
      <c r="D38" s="338" t="s">
        <v>437</v>
      </c>
      <c r="E38" s="339" t="n">
        <f aca="false">E37*0.05</f>
        <v>0</v>
      </c>
      <c r="F38" s="552" t="n">
        <f aca="false">E38</f>
        <v>0</v>
      </c>
      <c r="G38" s="553"/>
      <c r="H38" s="162"/>
      <c r="I38" s="162"/>
      <c r="J38" s="177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</row>
    <row r="39" s="165" customFormat="true" ht="18" hidden="true" customHeight="true" outlineLevel="0" collapsed="false">
      <c r="A39" s="144" t="n">
        <v>9</v>
      </c>
      <c r="B39" s="176" t="s">
        <v>161</v>
      </c>
      <c r="C39" s="340" t="s">
        <v>442</v>
      </c>
      <c r="D39" s="329" t="s">
        <v>439</v>
      </c>
      <c r="E39" s="137" t="s">
        <v>52</v>
      </c>
      <c r="F39" s="549" t="n">
        <f aca="false">SUM(E40)</f>
        <v>0</v>
      </c>
      <c r="G39" s="553"/>
      <c r="H39" s="162"/>
      <c r="I39" s="162"/>
      <c r="J39" s="177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</row>
    <row r="40" s="165" customFormat="true" ht="58.5" hidden="true" customHeight="true" outlineLevel="0" collapsed="false">
      <c r="A40" s="144"/>
      <c r="B40" s="330"/>
      <c r="C40" s="331" t="s">
        <v>804</v>
      </c>
      <c r="D40" s="332" t="s">
        <v>435</v>
      </c>
      <c r="E40" s="333" t="n">
        <v>0</v>
      </c>
      <c r="F40" s="550" t="s">
        <v>52</v>
      </c>
      <c r="G40" s="553"/>
      <c r="H40" s="162"/>
      <c r="I40" s="162"/>
      <c r="J40" s="177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</row>
    <row r="41" s="165" customFormat="true" ht="38.25" hidden="true" customHeight="true" outlineLevel="0" collapsed="false">
      <c r="A41" s="551" t="s">
        <v>169</v>
      </c>
      <c r="B41" s="336" t="str">
        <f aca="false">B39</f>
        <v>01.02.04.24</v>
      </c>
      <c r="C41" s="337" t="s">
        <v>805</v>
      </c>
      <c r="D41" s="338" t="s">
        <v>437</v>
      </c>
      <c r="E41" s="339" t="n">
        <v>0</v>
      </c>
      <c r="F41" s="552" t="n">
        <f aca="false">E41</f>
        <v>0</v>
      </c>
      <c r="G41" s="553"/>
      <c r="H41" s="162"/>
      <c r="I41" s="162"/>
      <c r="J41" s="177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</row>
    <row r="42" s="165" customFormat="true" ht="21" hidden="true" customHeight="true" outlineLevel="0" collapsed="false">
      <c r="A42" s="144" t="n">
        <v>10</v>
      </c>
      <c r="B42" s="176" t="s">
        <v>445</v>
      </c>
      <c r="C42" s="340" t="s">
        <v>446</v>
      </c>
      <c r="D42" s="329" t="s">
        <v>439</v>
      </c>
      <c r="E42" s="137" t="s">
        <v>52</v>
      </c>
      <c r="F42" s="549" t="n">
        <f aca="false">SUM(E43)</f>
        <v>0</v>
      </c>
      <c r="G42" s="553"/>
      <c r="H42" s="162"/>
      <c r="I42" s="162"/>
      <c r="J42" s="177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</row>
    <row r="43" s="165" customFormat="true" ht="42.75" hidden="true" customHeight="true" outlineLevel="0" collapsed="false">
      <c r="A43" s="144"/>
      <c r="B43" s="330"/>
      <c r="C43" s="331" t="s">
        <v>447</v>
      </c>
      <c r="D43" s="332" t="s">
        <v>435</v>
      </c>
      <c r="E43" s="333" t="n">
        <v>0</v>
      </c>
      <c r="F43" s="550" t="s">
        <v>52</v>
      </c>
      <c r="G43" s="553"/>
      <c r="H43" s="162"/>
      <c r="I43" s="162"/>
      <c r="J43" s="177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</row>
    <row r="44" s="165" customFormat="true" ht="38.25" hidden="true" customHeight="true" outlineLevel="0" collapsed="false">
      <c r="A44" s="551" t="s">
        <v>174</v>
      </c>
      <c r="B44" s="336" t="str">
        <f aca="false">B42</f>
        <v>01.02.04.23</v>
      </c>
      <c r="C44" s="337" t="s">
        <v>448</v>
      </c>
      <c r="D44" s="338" t="s">
        <v>437</v>
      </c>
      <c r="E44" s="339" t="n">
        <f aca="false">E43*0.1</f>
        <v>0</v>
      </c>
      <c r="F44" s="552" t="n">
        <f aca="false">E44</f>
        <v>0</v>
      </c>
      <c r="G44" s="553"/>
      <c r="H44" s="162"/>
      <c r="I44" s="162"/>
      <c r="J44" s="177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</row>
    <row r="45" s="165" customFormat="true" ht="18" hidden="true" customHeight="true" outlineLevel="0" collapsed="false">
      <c r="A45" s="144" t="n">
        <v>11</v>
      </c>
      <c r="B45" s="176" t="s">
        <v>449</v>
      </c>
      <c r="C45" s="340" t="s">
        <v>806</v>
      </c>
      <c r="D45" s="329" t="s">
        <v>160</v>
      </c>
      <c r="E45" s="137" t="s">
        <v>52</v>
      </c>
      <c r="F45" s="549" t="n">
        <f aca="false">SUM(E46)</f>
        <v>0</v>
      </c>
      <c r="G45" s="553"/>
      <c r="H45" s="162"/>
      <c r="I45" s="162"/>
      <c r="J45" s="177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</row>
    <row r="46" s="165" customFormat="true" ht="39.75" hidden="true" customHeight="true" outlineLevel="0" collapsed="false">
      <c r="A46" s="144"/>
      <c r="B46" s="330"/>
      <c r="C46" s="331" t="s">
        <v>807</v>
      </c>
      <c r="D46" s="332" t="s">
        <v>160</v>
      </c>
      <c r="E46" s="333" t="n">
        <v>0</v>
      </c>
      <c r="F46" s="550" t="s">
        <v>52</v>
      </c>
      <c r="G46" s="553"/>
      <c r="H46" s="162"/>
      <c r="I46" s="162"/>
      <c r="J46" s="177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</row>
    <row r="47" s="165" customFormat="true" ht="40.5" hidden="true" customHeight="true" outlineLevel="0" collapsed="false">
      <c r="A47" s="551" t="s">
        <v>179</v>
      </c>
      <c r="B47" s="336" t="str">
        <f aca="false">B45</f>
        <v>01.02.04.41</v>
      </c>
      <c r="C47" s="337" t="s">
        <v>808</v>
      </c>
      <c r="D47" s="338" t="s">
        <v>437</v>
      </c>
      <c r="E47" s="339" t="n">
        <v>0</v>
      </c>
      <c r="F47" s="552" t="n">
        <f aca="false">E47</f>
        <v>0</v>
      </c>
      <c r="G47" s="553"/>
      <c r="H47" s="162"/>
      <c r="I47" s="162"/>
      <c r="J47" s="177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</row>
    <row r="48" s="165" customFormat="true" ht="19.5" hidden="true" customHeight="true" outlineLevel="0" collapsed="false">
      <c r="A48" s="144" t="n">
        <v>12</v>
      </c>
      <c r="B48" s="176" t="s">
        <v>171</v>
      </c>
      <c r="C48" s="340" t="s">
        <v>589</v>
      </c>
      <c r="D48" s="329" t="s">
        <v>160</v>
      </c>
      <c r="E48" s="137" t="s">
        <v>52</v>
      </c>
      <c r="F48" s="549" t="n">
        <f aca="false">SUM(E49)</f>
        <v>0</v>
      </c>
      <c r="G48" s="553"/>
      <c r="H48" s="162"/>
      <c r="I48" s="162"/>
      <c r="J48" s="177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</row>
    <row r="49" s="165" customFormat="true" ht="42" hidden="true" customHeight="true" outlineLevel="0" collapsed="false">
      <c r="A49" s="551"/>
      <c r="B49" s="336"/>
      <c r="C49" s="337" t="s">
        <v>809</v>
      </c>
      <c r="D49" s="338" t="s">
        <v>160</v>
      </c>
      <c r="E49" s="339" t="n">
        <v>0</v>
      </c>
      <c r="F49" s="552" t="s">
        <v>52</v>
      </c>
      <c r="G49" s="553"/>
      <c r="H49" s="162"/>
      <c r="I49" s="162"/>
      <c r="J49" s="177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</row>
    <row r="50" s="165" customFormat="true" ht="40.5" hidden="true" customHeight="true" outlineLevel="0" collapsed="false">
      <c r="A50" s="551" t="s">
        <v>591</v>
      </c>
      <c r="B50" s="336" t="str">
        <f aca="false">B48</f>
        <v>01.02.04.71</v>
      </c>
      <c r="C50" s="337" t="s">
        <v>592</v>
      </c>
      <c r="D50" s="338" t="s">
        <v>437</v>
      </c>
      <c r="E50" s="339" t="n">
        <v>0</v>
      </c>
      <c r="F50" s="552" t="n">
        <f aca="false">E50</f>
        <v>0</v>
      </c>
      <c r="G50" s="553"/>
      <c r="H50" s="162"/>
      <c r="I50" s="162"/>
      <c r="J50" s="177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</row>
    <row r="51" s="165" customFormat="true" ht="18.75" hidden="true" customHeight="true" outlineLevel="0" collapsed="false">
      <c r="A51" s="144" t="n">
        <v>13</v>
      </c>
      <c r="B51" s="176" t="s">
        <v>176</v>
      </c>
      <c r="C51" s="340" t="s">
        <v>593</v>
      </c>
      <c r="D51" s="329" t="s">
        <v>160</v>
      </c>
      <c r="E51" s="137" t="s">
        <v>52</v>
      </c>
      <c r="F51" s="549" t="n">
        <f aca="false">SUM(E52)</f>
        <v>0</v>
      </c>
      <c r="G51" s="553"/>
      <c r="H51" s="162"/>
      <c r="I51" s="162"/>
      <c r="J51" s="177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</row>
    <row r="52" s="165" customFormat="true" ht="45.75" hidden="true" customHeight="true" outlineLevel="0" collapsed="false">
      <c r="A52" s="551"/>
      <c r="B52" s="336"/>
      <c r="C52" s="337" t="s">
        <v>594</v>
      </c>
      <c r="D52" s="338" t="s">
        <v>160</v>
      </c>
      <c r="E52" s="339" t="n">
        <v>0</v>
      </c>
      <c r="F52" s="552" t="s">
        <v>52</v>
      </c>
      <c r="G52" s="553"/>
      <c r="H52" s="162"/>
      <c r="I52" s="162"/>
      <c r="J52" s="177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</row>
    <row r="53" s="165" customFormat="true" ht="40.5" hidden="true" customHeight="true" outlineLevel="0" collapsed="false">
      <c r="A53" s="551" t="s">
        <v>595</v>
      </c>
      <c r="B53" s="336" t="str">
        <f aca="false">B51</f>
        <v>01.02.04.72</v>
      </c>
      <c r="C53" s="337" t="s">
        <v>596</v>
      </c>
      <c r="D53" s="338" t="s">
        <v>437</v>
      </c>
      <c r="E53" s="339" t="n">
        <v>0</v>
      </c>
      <c r="F53" s="552" t="n">
        <f aca="false">E53</f>
        <v>0</v>
      </c>
      <c r="G53" s="553"/>
      <c r="H53" s="162"/>
      <c r="I53" s="162"/>
      <c r="J53" s="177"/>
      <c r="K53" s="554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</row>
    <row r="54" s="165" customFormat="true" ht="18.75" hidden="true" customHeight="true" outlineLevel="0" collapsed="false">
      <c r="A54" s="144" t="n">
        <v>14</v>
      </c>
      <c r="B54" s="176" t="s">
        <v>181</v>
      </c>
      <c r="C54" s="340" t="s">
        <v>182</v>
      </c>
      <c r="D54" s="329" t="s">
        <v>183</v>
      </c>
      <c r="E54" s="137" t="s">
        <v>52</v>
      </c>
      <c r="F54" s="549" t="n">
        <f aca="false">SUM(E55)</f>
        <v>0</v>
      </c>
      <c r="G54" s="553"/>
      <c r="H54" s="162"/>
      <c r="I54" s="162"/>
      <c r="J54" s="177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</row>
    <row r="55" s="165" customFormat="true" ht="40.5" hidden="true" customHeight="true" outlineLevel="0" collapsed="false">
      <c r="A55" s="551"/>
      <c r="B55" s="336"/>
      <c r="C55" s="337" t="s">
        <v>810</v>
      </c>
      <c r="D55" s="338" t="s">
        <v>183</v>
      </c>
      <c r="E55" s="339" t="n">
        <v>0</v>
      </c>
      <c r="F55" s="552" t="s">
        <v>52</v>
      </c>
      <c r="G55" s="553"/>
      <c r="H55" s="162"/>
      <c r="I55" s="162"/>
      <c r="J55" s="177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</row>
    <row r="56" s="165" customFormat="true" ht="18" hidden="true" customHeight="true" outlineLevel="0" collapsed="false">
      <c r="A56" s="144" t="n">
        <v>15</v>
      </c>
      <c r="B56" s="176" t="s">
        <v>185</v>
      </c>
      <c r="C56" s="340" t="s">
        <v>186</v>
      </c>
      <c r="D56" s="329" t="s">
        <v>183</v>
      </c>
      <c r="E56" s="137" t="s">
        <v>52</v>
      </c>
      <c r="F56" s="549" t="n">
        <f aca="false">SUM(E57)</f>
        <v>0</v>
      </c>
      <c r="G56" s="553"/>
      <c r="H56" s="162"/>
      <c r="I56" s="162"/>
      <c r="J56" s="341"/>
      <c r="K56" s="177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</row>
    <row r="57" s="165" customFormat="true" ht="32.25" hidden="true" customHeight="true" outlineLevel="0" collapsed="false">
      <c r="A57" s="551"/>
      <c r="B57" s="336"/>
      <c r="C57" s="337" t="s">
        <v>811</v>
      </c>
      <c r="D57" s="338" t="s">
        <v>183</v>
      </c>
      <c r="E57" s="339" t="n">
        <v>0</v>
      </c>
      <c r="F57" s="552" t="s">
        <v>52</v>
      </c>
      <c r="G57" s="553"/>
      <c r="H57" s="162"/>
      <c r="I57" s="162"/>
      <c r="J57" s="177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</row>
    <row r="58" s="165" customFormat="true" ht="19.5" hidden="true" customHeight="true" outlineLevel="0" collapsed="false">
      <c r="A58" s="144" t="n">
        <v>16</v>
      </c>
      <c r="B58" s="176" t="s">
        <v>188</v>
      </c>
      <c r="C58" s="340" t="s">
        <v>189</v>
      </c>
      <c r="D58" s="329" t="s">
        <v>812</v>
      </c>
      <c r="E58" s="137" t="s">
        <v>52</v>
      </c>
      <c r="F58" s="549" t="n">
        <f aca="false">SUM(E59)</f>
        <v>0</v>
      </c>
      <c r="G58" s="553"/>
      <c r="H58" s="162"/>
      <c r="I58" s="162"/>
      <c r="J58" s="177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</row>
    <row r="59" s="165" customFormat="true" ht="45" hidden="true" customHeight="true" outlineLevel="0" collapsed="false">
      <c r="A59" s="551"/>
      <c r="B59" s="336"/>
      <c r="C59" s="337" t="s">
        <v>455</v>
      </c>
      <c r="D59" s="338" t="s">
        <v>437</v>
      </c>
      <c r="E59" s="339" t="n">
        <v>0</v>
      </c>
      <c r="F59" s="552" t="s">
        <v>52</v>
      </c>
      <c r="G59" s="553"/>
      <c r="H59" s="162"/>
      <c r="I59" s="162"/>
      <c r="J59" s="177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</row>
    <row r="60" s="165" customFormat="true" ht="27" hidden="false" customHeight="true" outlineLevel="0" collapsed="false">
      <c r="A60" s="116" t="s">
        <v>63</v>
      </c>
      <c r="B60" s="117" t="s">
        <v>193</v>
      </c>
      <c r="C60" s="537" t="s">
        <v>194</v>
      </c>
      <c r="D60" s="537"/>
      <c r="E60" s="537"/>
      <c r="F60" s="537"/>
      <c r="G60" s="553"/>
      <c r="H60" s="162"/>
      <c r="I60" s="162"/>
      <c r="J60" s="177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</row>
    <row r="61" s="165" customFormat="true" ht="20.25" hidden="false" customHeight="true" outlineLevel="0" collapsed="false">
      <c r="A61" s="119" t="s">
        <v>52</v>
      </c>
      <c r="B61" s="120" t="s">
        <v>195</v>
      </c>
      <c r="C61" s="121" t="s">
        <v>196</v>
      </c>
      <c r="D61" s="121"/>
      <c r="E61" s="121"/>
      <c r="F61" s="121"/>
      <c r="G61" s="553"/>
      <c r="H61" s="162"/>
      <c r="I61" s="162"/>
      <c r="J61" s="177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</row>
    <row r="62" s="165" customFormat="true" ht="27" hidden="false" customHeight="true" outlineLevel="0" collapsed="false">
      <c r="A62" s="107" t="n">
        <v>6</v>
      </c>
      <c r="B62" s="108" t="s">
        <v>197</v>
      </c>
      <c r="C62" s="136" t="s">
        <v>198</v>
      </c>
      <c r="D62" s="109" t="s">
        <v>190</v>
      </c>
      <c r="E62" s="138" t="s">
        <v>52</v>
      </c>
      <c r="F62" s="542" t="n">
        <f aca="false">E63</f>
        <v>0</v>
      </c>
      <c r="G62" s="553"/>
      <c r="H62" s="162"/>
      <c r="I62" s="162"/>
      <c r="J62" s="177"/>
      <c r="K62" s="163"/>
      <c r="L62" s="34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</row>
    <row r="63" s="165" customFormat="true" ht="46.5" hidden="false" customHeight="true" outlineLevel="0" collapsed="false">
      <c r="A63" s="107"/>
      <c r="B63" s="108"/>
      <c r="C63" s="146" t="s">
        <v>456</v>
      </c>
      <c r="D63" s="147" t="s">
        <v>147</v>
      </c>
      <c r="E63" s="148" t="n">
        <v>0</v>
      </c>
      <c r="F63" s="542" t="s">
        <v>52</v>
      </c>
      <c r="G63" s="553"/>
      <c r="H63" s="162"/>
      <c r="I63" s="162"/>
      <c r="J63" s="177"/>
      <c r="K63" s="177"/>
      <c r="L63" s="177"/>
      <c r="M63" s="177"/>
      <c r="N63" s="177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</row>
    <row r="64" s="165" customFormat="true" ht="20.25" hidden="false" customHeight="true" outlineLevel="0" collapsed="false">
      <c r="A64" s="107" t="n">
        <v>7</v>
      </c>
      <c r="B64" s="108" t="s">
        <v>200</v>
      </c>
      <c r="C64" s="136" t="s">
        <v>201</v>
      </c>
      <c r="D64" s="109" t="s">
        <v>190</v>
      </c>
      <c r="E64" s="138" t="s">
        <v>52</v>
      </c>
      <c r="F64" s="542" t="n">
        <f aca="false">E65</f>
        <v>0</v>
      </c>
      <c r="G64" s="553"/>
      <c r="H64" s="162"/>
      <c r="I64" s="162"/>
      <c r="J64" s="177"/>
      <c r="K64" s="163"/>
      <c r="L64" s="34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</row>
    <row r="65" s="165" customFormat="true" ht="74.25" hidden="false" customHeight="true" outlineLevel="0" collapsed="false">
      <c r="A65" s="107"/>
      <c r="B65" s="108"/>
      <c r="C65" s="146" t="s">
        <v>457</v>
      </c>
      <c r="D65" s="147" t="s">
        <v>147</v>
      </c>
      <c r="E65" s="148" t="n">
        <v>0</v>
      </c>
      <c r="F65" s="542" t="s">
        <v>52</v>
      </c>
      <c r="G65" s="553"/>
      <c r="H65" s="162"/>
      <c r="I65" s="162"/>
      <c r="J65" s="177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</row>
    <row r="66" s="152" customFormat="true" ht="18" hidden="false" customHeight="true" outlineLevel="0" collapsed="false">
      <c r="A66" s="119" t="s">
        <v>52</v>
      </c>
      <c r="B66" s="120" t="s">
        <v>203</v>
      </c>
      <c r="C66" s="121" t="s">
        <v>204</v>
      </c>
      <c r="D66" s="121"/>
      <c r="E66" s="121"/>
      <c r="F66" s="121"/>
      <c r="G66" s="547"/>
      <c r="H66" s="149" t="n">
        <v>350</v>
      </c>
      <c r="I66" s="149" t="e">
        <f aca="false">H66*#REF!</f>
        <v>#REF!</v>
      </c>
      <c r="J66" s="177"/>
    </row>
    <row r="67" s="152" customFormat="true" ht="19.5" hidden="false" customHeight="true" outlineLevel="0" collapsed="false">
      <c r="A67" s="178" t="n">
        <v>8</v>
      </c>
      <c r="B67" s="108" t="s">
        <v>205</v>
      </c>
      <c r="C67" s="179" t="s">
        <v>206</v>
      </c>
      <c r="D67" s="180" t="s">
        <v>190</v>
      </c>
      <c r="E67" s="161" t="s">
        <v>52</v>
      </c>
      <c r="F67" s="215" t="n">
        <f aca="false">E68</f>
        <v>0</v>
      </c>
      <c r="G67" s="547"/>
      <c r="H67" s="149"/>
      <c r="I67" s="149"/>
      <c r="J67" s="177"/>
      <c r="L67" s="345"/>
    </row>
    <row r="68" s="152" customFormat="true" ht="29.25" hidden="false" customHeight="true" outlineLevel="0" collapsed="false">
      <c r="A68" s="178"/>
      <c r="B68" s="108"/>
      <c r="C68" s="181" t="s">
        <v>458</v>
      </c>
      <c r="D68" s="147" t="s">
        <v>147</v>
      </c>
      <c r="E68" s="148" t="n">
        <f aca="false">E63</f>
        <v>0</v>
      </c>
      <c r="F68" s="548" t="s">
        <v>52</v>
      </c>
      <c r="G68" s="547"/>
      <c r="H68" s="149"/>
      <c r="I68" s="149"/>
      <c r="J68" s="177"/>
    </row>
    <row r="69" s="152" customFormat="true" ht="27.75" hidden="false" customHeight="true" outlineLevel="0" collapsed="false">
      <c r="A69" s="178" t="n">
        <v>9</v>
      </c>
      <c r="B69" s="108" t="s">
        <v>205</v>
      </c>
      <c r="C69" s="179" t="s">
        <v>459</v>
      </c>
      <c r="D69" s="180" t="s">
        <v>190</v>
      </c>
      <c r="E69" s="161" t="s">
        <v>52</v>
      </c>
      <c r="F69" s="215" t="n">
        <f aca="false">E70</f>
        <v>0</v>
      </c>
      <c r="G69" s="547"/>
      <c r="H69" s="149"/>
      <c r="I69" s="149"/>
      <c r="J69" s="177"/>
      <c r="L69" s="345"/>
    </row>
    <row r="70" s="152" customFormat="true" ht="42" hidden="false" customHeight="true" outlineLevel="0" collapsed="false">
      <c r="A70" s="178"/>
      <c r="B70" s="108"/>
      <c r="C70" s="181" t="s">
        <v>460</v>
      </c>
      <c r="D70" s="147" t="s">
        <v>147</v>
      </c>
      <c r="E70" s="148" t="n">
        <f aca="false">E65</f>
        <v>0</v>
      </c>
      <c r="F70" s="548" t="s">
        <v>52</v>
      </c>
      <c r="G70" s="547"/>
      <c r="H70" s="149"/>
      <c r="I70" s="149"/>
      <c r="J70" s="177"/>
    </row>
    <row r="71" s="184" customFormat="true" ht="32.25" hidden="false" customHeight="true" outlineLevel="0" collapsed="false">
      <c r="A71" s="116" t="s">
        <v>66</v>
      </c>
      <c r="B71" s="117" t="s">
        <v>209</v>
      </c>
      <c r="C71" s="537" t="s">
        <v>210</v>
      </c>
      <c r="D71" s="537"/>
      <c r="E71" s="537"/>
      <c r="F71" s="537"/>
      <c r="H71" s="187"/>
      <c r="I71" s="187"/>
      <c r="J71" s="547"/>
    </row>
    <row r="72" s="184" customFormat="true" ht="18" hidden="true" customHeight="true" outlineLevel="0" collapsed="false">
      <c r="A72" s="555" t="s">
        <v>52</v>
      </c>
      <c r="B72" s="556" t="s">
        <v>211</v>
      </c>
      <c r="C72" s="557" t="s">
        <v>212</v>
      </c>
      <c r="D72" s="557"/>
      <c r="E72" s="557"/>
      <c r="F72" s="557"/>
      <c r="H72" s="558"/>
      <c r="I72" s="559"/>
      <c r="J72" s="547"/>
    </row>
    <row r="73" s="184" customFormat="true" ht="19.5" hidden="true" customHeight="true" outlineLevel="0" collapsed="false">
      <c r="A73" s="560" t="n">
        <v>18</v>
      </c>
      <c r="B73" s="176" t="s">
        <v>213</v>
      </c>
      <c r="C73" s="561" t="s">
        <v>214</v>
      </c>
      <c r="D73" s="354" t="s">
        <v>160</v>
      </c>
      <c r="E73" s="235" t="s">
        <v>52</v>
      </c>
      <c r="F73" s="236" t="n">
        <f aca="false">E74</f>
        <v>2</v>
      </c>
      <c r="H73" s="558"/>
      <c r="I73" s="559"/>
      <c r="J73" s="547"/>
    </row>
    <row r="74" s="184" customFormat="true" ht="69" hidden="true" customHeight="true" outlineLevel="0" collapsed="false">
      <c r="A74" s="560"/>
      <c r="B74" s="176"/>
      <c r="C74" s="562" t="s">
        <v>461</v>
      </c>
      <c r="D74" s="332" t="s">
        <v>160</v>
      </c>
      <c r="E74" s="333" t="n">
        <f aca="false">2</f>
        <v>2</v>
      </c>
      <c r="F74" s="550" t="s">
        <v>52</v>
      </c>
      <c r="H74" s="558"/>
      <c r="I74" s="559"/>
      <c r="J74" s="547"/>
    </row>
    <row r="75" s="184" customFormat="true" ht="18" hidden="true" customHeight="true" outlineLevel="0" collapsed="false">
      <c r="A75" s="563" t="s">
        <v>216</v>
      </c>
      <c r="B75" s="564" t="str">
        <f aca="false">B73</f>
        <v>03.01.01.11</v>
      </c>
      <c r="C75" s="565" t="s">
        <v>217</v>
      </c>
      <c r="D75" s="566" t="s">
        <v>52</v>
      </c>
      <c r="E75" s="567" t="s">
        <v>52</v>
      </c>
      <c r="F75" s="568" t="s">
        <v>52</v>
      </c>
      <c r="H75" s="558"/>
      <c r="I75" s="559"/>
      <c r="J75" s="547"/>
    </row>
    <row r="76" s="184" customFormat="true" ht="17.25" hidden="true" customHeight="true" outlineLevel="0" collapsed="false">
      <c r="A76" s="569"/>
      <c r="B76" s="570"/>
      <c r="C76" s="571" t="s">
        <v>218</v>
      </c>
      <c r="D76" s="572" t="s">
        <v>813</v>
      </c>
      <c r="E76" s="573" t="n">
        <f aca="false">0.66*2</f>
        <v>1.32</v>
      </c>
      <c r="F76" s="574" t="n">
        <f aca="false">E76</f>
        <v>1.32</v>
      </c>
      <c r="H76" s="558"/>
      <c r="I76" s="559"/>
      <c r="J76" s="547"/>
    </row>
    <row r="77" s="184" customFormat="true" ht="27" hidden="true" customHeight="true" outlineLevel="0" collapsed="false">
      <c r="A77" s="575"/>
      <c r="B77" s="570"/>
      <c r="C77" s="576" t="s">
        <v>220</v>
      </c>
      <c r="D77" s="572" t="s">
        <v>813</v>
      </c>
      <c r="E77" s="573" t="n">
        <f aca="false">2*0.13</f>
        <v>0.26</v>
      </c>
      <c r="F77" s="574" t="n">
        <f aca="false">E77</f>
        <v>0.26</v>
      </c>
      <c r="H77" s="558"/>
      <c r="I77" s="559"/>
      <c r="J77" s="547"/>
    </row>
    <row r="78" s="184" customFormat="true" ht="20.25" hidden="true" customHeight="true" outlineLevel="0" collapsed="false">
      <c r="A78" s="577"/>
      <c r="B78" s="578"/>
      <c r="C78" s="579" t="s">
        <v>221</v>
      </c>
      <c r="D78" s="580" t="s">
        <v>813</v>
      </c>
      <c r="E78" s="581" t="n">
        <f aca="false">0.66</f>
        <v>0.66</v>
      </c>
      <c r="F78" s="582" t="n">
        <f aca="false">E78</f>
        <v>0.66</v>
      </c>
      <c r="H78" s="558"/>
      <c r="I78" s="559"/>
      <c r="J78" s="547"/>
    </row>
    <row r="79" s="184" customFormat="true" ht="19.5" hidden="true" customHeight="true" outlineLevel="0" collapsed="false">
      <c r="A79" s="555" t="s">
        <v>52</v>
      </c>
      <c r="B79" s="556" t="s">
        <v>222</v>
      </c>
      <c r="C79" s="557" t="s">
        <v>223</v>
      </c>
      <c r="D79" s="557"/>
      <c r="E79" s="557"/>
      <c r="F79" s="557"/>
      <c r="H79" s="558"/>
      <c r="I79" s="559"/>
      <c r="J79" s="547"/>
    </row>
    <row r="80" s="184" customFormat="true" ht="18" hidden="true" customHeight="true" outlineLevel="0" collapsed="false">
      <c r="A80" s="560" t="n">
        <v>21</v>
      </c>
      <c r="B80" s="176" t="s">
        <v>224</v>
      </c>
      <c r="C80" s="561" t="s">
        <v>462</v>
      </c>
      <c r="D80" s="354" t="s">
        <v>160</v>
      </c>
      <c r="E80" s="235" t="s">
        <v>52</v>
      </c>
      <c r="F80" s="236" t="n">
        <f aca="false">E81</f>
        <v>0</v>
      </c>
      <c r="H80" s="558"/>
      <c r="I80" s="559"/>
      <c r="J80" s="547"/>
    </row>
    <row r="81" s="184" customFormat="true" ht="30" hidden="true" customHeight="true" outlineLevel="0" collapsed="false">
      <c r="A81" s="560"/>
      <c r="B81" s="176"/>
      <c r="C81" s="562" t="s">
        <v>463</v>
      </c>
      <c r="D81" s="332" t="s">
        <v>160</v>
      </c>
      <c r="E81" s="333" t="n">
        <v>0</v>
      </c>
      <c r="F81" s="550" t="s">
        <v>52</v>
      </c>
      <c r="H81" s="558"/>
      <c r="I81" s="559"/>
      <c r="J81" s="547"/>
    </row>
    <row r="82" s="184" customFormat="true" ht="18" hidden="false" customHeight="true" outlineLevel="0" collapsed="false">
      <c r="A82" s="119" t="s">
        <v>52</v>
      </c>
      <c r="B82" s="120" t="s">
        <v>227</v>
      </c>
      <c r="C82" s="121" t="s">
        <v>228</v>
      </c>
      <c r="D82" s="121"/>
      <c r="E82" s="121"/>
      <c r="F82" s="121"/>
      <c r="H82" s="558"/>
      <c r="I82" s="559"/>
    </row>
    <row r="83" s="184" customFormat="true" ht="38.25" hidden="false" customHeight="true" outlineLevel="0" collapsed="false">
      <c r="A83" s="178" t="n">
        <v>10</v>
      </c>
      <c r="B83" s="108" t="s">
        <v>465</v>
      </c>
      <c r="C83" s="179" t="s">
        <v>814</v>
      </c>
      <c r="D83" s="180" t="s">
        <v>160</v>
      </c>
      <c r="E83" s="161" t="s">
        <v>52</v>
      </c>
      <c r="F83" s="215" t="n">
        <f aca="false">E84</f>
        <v>51</v>
      </c>
      <c r="H83" s="558"/>
      <c r="I83" s="559"/>
    </row>
    <row r="84" s="184" customFormat="true" ht="43.5" hidden="false" customHeight="true" outlineLevel="0" collapsed="false">
      <c r="A84" s="178"/>
      <c r="B84" s="108"/>
      <c r="C84" s="181" t="s">
        <v>815</v>
      </c>
      <c r="D84" s="147" t="s">
        <v>160</v>
      </c>
      <c r="E84" s="148" t="n">
        <f aca="false">30+21</f>
        <v>51</v>
      </c>
      <c r="F84" s="548" t="s">
        <v>52</v>
      </c>
      <c r="H84" s="558"/>
      <c r="I84" s="559"/>
    </row>
    <row r="85" s="184" customFormat="true" ht="17.25" hidden="false" customHeight="true" outlineLevel="0" collapsed="false">
      <c r="A85" s="583" t="s">
        <v>174</v>
      </c>
      <c r="B85" s="584" t="str">
        <f aca="false">B83</f>
        <v>03.02.01.28</v>
      </c>
      <c r="C85" s="585" t="s">
        <v>233</v>
      </c>
      <c r="D85" s="586" t="s">
        <v>52</v>
      </c>
      <c r="E85" s="587" t="s">
        <v>52</v>
      </c>
      <c r="F85" s="588" t="s">
        <v>52</v>
      </c>
      <c r="H85" s="558"/>
      <c r="I85" s="559"/>
    </row>
    <row r="86" s="184" customFormat="true" ht="26.25" hidden="false" customHeight="true" outlineLevel="0" collapsed="false">
      <c r="A86" s="589"/>
      <c r="B86" s="590"/>
      <c r="C86" s="591" t="s">
        <v>234</v>
      </c>
      <c r="D86" s="592" t="s">
        <v>219</v>
      </c>
      <c r="E86" s="593" t="n">
        <f aca="false">0.18*1</f>
        <v>0.18</v>
      </c>
      <c r="F86" s="594" t="n">
        <f aca="false">E86</f>
        <v>0.18</v>
      </c>
      <c r="H86" s="558"/>
      <c r="I86" s="559"/>
      <c r="L86" s="349" t="s">
        <v>816</v>
      </c>
    </row>
    <row r="87" s="184" customFormat="true" ht="30" hidden="false" customHeight="true" outlineLevel="0" collapsed="false">
      <c r="A87" s="589"/>
      <c r="B87" s="590"/>
      <c r="C87" s="595" t="s">
        <v>235</v>
      </c>
      <c r="D87" s="592" t="s">
        <v>219</v>
      </c>
      <c r="E87" s="593" t="n">
        <f aca="false">1*(1.5*0.85-3.14*0.325*0.325)</f>
        <v>0.94</v>
      </c>
      <c r="F87" s="594" t="n">
        <f aca="false">E87</f>
        <v>0.94</v>
      </c>
      <c r="H87" s="558"/>
      <c r="I87" s="559"/>
      <c r="L87" s="349"/>
    </row>
    <row r="88" s="184" customFormat="true" ht="18" hidden="false" customHeight="true" outlineLevel="0" collapsed="false">
      <c r="A88" s="596"/>
      <c r="B88" s="597"/>
      <c r="C88" s="598" t="s">
        <v>469</v>
      </c>
      <c r="D88" s="599" t="s">
        <v>160</v>
      </c>
      <c r="E88" s="600" t="n">
        <v>1</v>
      </c>
      <c r="F88" s="601" t="n">
        <v>1</v>
      </c>
      <c r="H88" s="558"/>
      <c r="I88" s="559"/>
      <c r="L88" s="349"/>
    </row>
    <row r="89" s="184" customFormat="true" ht="38.25" hidden="false" customHeight="true" outlineLevel="0" collapsed="false">
      <c r="A89" s="178" t="n">
        <v>11</v>
      </c>
      <c r="B89" s="108" t="s">
        <v>817</v>
      </c>
      <c r="C89" s="179" t="s">
        <v>818</v>
      </c>
      <c r="D89" s="180" t="s">
        <v>160</v>
      </c>
      <c r="E89" s="161" t="s">
        <v>52</v>
      </c>
      <c r="F89" s="215" t="n">
        <f aca="false">E90</f>
        <v>234.5</v>
      </c>
      <c r="H89" s="558"/>
      <c r="I89" s="559"/>
      <c r="L89" s="349"/>
    </row>
    <row r="90" s="184" customFormat="true" ht="51.75" hidden="false" customHeight="true" outlineLevel="0" collapsed="false">
      <c r="A90" s="178"/>
      <c r="B90" s="108"/>
      <c r="C90" s="181" t="s">
        <v>819</v>
      </c>
      <c r="D90" s="147" t="s">
        <v>160</v>
      </c>
      <c r="E90" s="148" t="n">
        <f aca="false">48.5+48.5+48.5+23+33+33</f>
        <v>234.5</v>
      </c>
      <c r="F90" s="548" t="s">
        <v>52</v>
      </c>
      <c r="H90" s="558"/>
      <c r="I90" s="559"/>
      <c r="L90" s="349"/>
    </row>
    <row r="91" s="184" customFormat="true" ht="18" hidden="false" customHeight="true" outlineLevel="0" collapsed="false">
      <c r="A91" s="583" t="s">
        <v>179</v>
      </c>
      <c r="B91" s="584" t="str">
        <f aca="false">B89</f>
        <v>03.02.01.29</v>
      </c>
      <c r="C91" s="585" t="s">
        <v>233</v>
      </c>
      <c r="D91" s="586" t="s">
        <v>52</v>
      </c>
      <c r="E91" s="587" t="s">
        <v>52</v>
      </c>
      <c r="F91" s="588" t="s">
        <v>52</v>
      </c>
      <c r="H91" s="558"/>
      <c r="I91" s="559"/>
      <c r="L91" s="349" t="s">
        <v>820</v>
      </c>
    </row>
    <row r="92" s="184" customFormat="true" ht="28.5" hidden="false" customHeight="true" outlineLevel="0" collapsed="false">
      <c r="A92" s="589"/>
      <c r="B92" s="590"/>
      <c r="C92" s="591" t="s">
        <v>821</v>
      </c>
      <c r="D92" s="592" t="s">
        <v>219</v>
      </c>
      <c r="E92" s="593" t="n">
        <f aca="false">0.18*1</f>
        <v>0.18</v>
      </c>
      <c r="F92" s="594" t="n">
        <f aca="false">E92</f>
        <v>0.18</v>
      </c>
      <c r="H92" s="558"/>
      <c r="I92" s="559"/>
      <c r="L92" s="349"/>
    </row>
    <row r="93" s="184" customFormat="true" ht="27" hidden="false" customHeight="true" outlineLevel="0" collapsed="false">
      <c r="A93" s="589"/>
      <c r="B93" s="590"/>
      <c r="C93" s="595" t="s">
        <v>822</v>
      </c>
      <c r="D93" s="592" t="s">
        <v>219</v>
      </c>
      <c r="E93" s="593" t="n">
        <f aca="false">1*(1.5*0.85-3.14*0.325*0.325)</f>
        <v>0.94</v>
      </c>
      <c r="F93" s="594" t="n">
        <f aca="false">E93</f>
        <v>0.94</v>
      </c>
      <c r="H93" s="558"/>
      <c r="I93" s="559"/>
      <c r="L93" s="349"/>
    </row>
    <row r="94" s="184" customFormat="true" ht="17.25" hidden="false" customHeight="true" outlineLevel="0" collapsed="false">
      <c r="A94" s="596"/>
      <c r="B94" s="597"/>
      <c r="C94" s="598" t="s">
        <v>823</v>
      </c>
      <c r="D94" s="599" t="s">
        <v>160</v>
      </c>
      <c r="E94" s="600" t="n">
        <v>1</v>
      </c>
      <c r="F94" s="601" t="n">
        <v>1</v>
      </c>
      <c r="H94" s="558"/>
      <c r="I94" s="559"/>
      <c r="L94" s="349"/>
    </row>
    <row r="95" s="184" customFormat="true" ht="18" hidden="false" customHeight="true" outlineLevel="0" collapsed="false">
      <c r="A95" s="178" t="n">
        <v>12</v>
      </c>
      <c r="B95" s="108" t="s">
        <v>237</v>
      </c>
      <c r="C95" s="179" t="s">
        <v>244</v>
      </c>
      <c r="D95" s="180" t="s">
        <v>160</v>
      </c>
      <c r="E95" s="161" t="s">
        <v>52</v>
      </c>
      <c r="F95" s="215" t="n">
        <f aca="false">E96</f>
        <v>6</v>
      </c>
      <c r="H95" s="558"/>
      <c r="I95" s="559"/>
    </row>
    <row r="96" s="184" customFormat="true" ht="58.5" hidden="false" customHeight="true" outlineLevel="0" collapsed="false">
      <c r="A96" s="178"/>
      <c r="B96" s="108"/>
      <c r="C96" s="181" t="s">
        <v>824</v>
      </c>
      <c r="D96" s="147" t="s">
        <v>160</v>
      </c>
      <c r="E96" s="148" t="n">
        <f aca="false">3+3</f>
        <v>6</v>
      </c>
      <c r="F96" s="548" t="s">
        <v>52</v>
      </c>
      <c r="H96" s="558"/>
      <c r="I96" s="559"/>
    </row>
    <row r="97" s="184" customFormat="true" ht="27.75" hidden="false" customHeight="true" outlineLevel="0" collapsed="false">
      <c r="A97" s="178" t="n">
        <v>13</v>
      </c>
      <c r="B97" s="108" t="s">
        <v>471</v>
      </c>
      <c r="C97" s="179" t="s">
        <v>472</v>
      </c>
      <c r="D97" s="180" t="s">
        <v>239</v>
      </c>
      <c r="E97" s="161" t="s">
        <v>52</v>
      </c>
      <c r="F97" s="215" t="n">
        <f aca="false">E98</f>
        <v>2</v>
      </c>
      <c r="H97" s="558"/>
      <c r="I97" s="559"/>
    </row>
    <row r="98" s="184" customFormat="true" ht="54.75" hidden="false" customHeight="true" outlineLevel="0" collapsed="false">
      <c r="A98" s="178"/>
      <c r="B98" s="108"/>
      <c r="C98" s="181" t="s">
        <v>825</v>
      </c>
      <c r="D98" s="147" t="s">
        <v>239</v>
      </c>
      <c r="E98" s="148" t="n">
        <f aca="false">2</f>
        <v>2</v>
      </c>
      <c r="F98" s="548" t="s">
        <v>52</v>
      </c>
      <c r="H98" s="558"/>
      <c r="I98" s="559"/>
    </row>
    <row r="99" s="184" customFormat="true" ht="27.75" hidden="false" customHeight="true" outlineLevel="0" collapsed="false">
      <c r="A99" s="178" t="n">
        <v>14</v>
      </c>
      <c r="B99" s="108" t="s">
        <v>471</v>
      </c>
      <c r="C99" s="179" t="s">
        <v>826</v>
      </c>
      <c r="D99" s="180" t="s">
        <v>239</v>
      </c>
      <c r="E99" s="161" t="s">
        <v>52</v>
      </c>
      <c r="F99" s="215" t="n">
        <f aca="false">E100</f>
        <v>5</v>
      </c>
      <c r="H99" s="558"/>
      <c r="I99" s="559"/>
    </row>
    <row r="100" s="184" customFormat="true" ht="63.75" hidden="false" customHeight="true" outlineLevel="0" collapsed="false">
      <c r="A100" s="178"/>
      <c r="B100" s="108"/>
      <c r="C100" s="181" t="s">
        <v>827</v>
      </c>
      <c r="D100" s="147" t="s">
        <v>239</v>
      </c>
      <c r="E100" s="148" t="n">
        <f aca="false">5</f>
        <v>5</v>
      </c>
      <c r="F100" s="548" t="s">
        <v>52</v>
      </c>
      <c r="H100" s="558"/>
      <c r="I100" s="559"/>
    </row>
    <row r="101" s="184" customFormat="true" ht="29.25" hidden="false" customHeight="true" outlineLevel="0" collapsed="false">
      <c r="A101" s="178" t="n">
        <v>15</v>
      </c>
      <c r="B101" s="108" t="s">
        <v>474</v>
      </c>
      <c r="C101" s="179" t="s">
        <v>475</v>
      </c>
      <c r="D101" s="180" t="s">
        <v>239</v>
      </c>
      <c r="E101" s="161" t="s">
        <v>52</v>
      </c>
      <c r="F101" s="215" t="n">
        <f aca="false">E102</f>
        <v>1</v>
      </c>
      <c r="H101" s="558"/>
      <c r="I101" s="559"/>
    </row>
    <row r="102" s="184" customFormat="true" ht="57" hidden="false" customHeight="true" outlineLevel="0" collapsed="false">
      <c r="A102" s="178"/>
      <c r="B102" s="108"/>
      <c r="C102" s="181" t="s">
        <v>828</v>
      </c>
      <c r="D102" s="147" t="s">
        <v>239</v>
      </c>
      <c r="E102" s="148" t="n">
        <v>1</v>
      </c>
      <c r="F102" s="548" t="s">
        <v>52</v>
      </c>
      <c r="H102" s="558"/>
      <c r="I102" s="559"/>
    </row>
    <row r="103" s="184" customFormat="true" ht="18" hidden="false" customHeight="true" outlineLevel="0" collapsed="false">
      <c r="A103" s="178" t="n">
        <v>16</v>
      </c>
      <c r="B103" s="108" t="s">
        <v>246</v>
      </c>
      <c r="C103" s="179" t="s">
        <v>247</v>
      </c>
      <c r="D103" s="180" t="s">
        <v>239</v>
      </c>
      <c r="E103" s="161" t="s">
        <v>52</v>
      </c>
      <c r="F103" s="215" t="n">
        <f aca="false">E104</f>
        <v>2</v>
      </c>
      <c r="H103" s="558"/>
      <c r="I103" s="559"/>
    </row>
    <row r="104" s="184" customFormat="true" ht="70.5" hidden="false" customHeight="true" outlineLevel="0" collapsed="false">
      <c r="A104" s="178"/>
      <c r="B104" s="108"/>
      <c r="C104" s="181" t="s">
        <v>829</v>
      </c>
      <c r="D104" s="147" t="s">
        <v>239</v>
      </c>
      <c r="E104" s="148" t="n">
        <v>2</v>
      </c>
      <c r="F104" s="548" t="s">
        <v>52</v>
      </c>
      <c r="H104" s="558"/>
      <c r="I104" s="559"/>
    </row>
    <row r="105" s="184" customFormat="true" ht="18.75" hidden="false" customHeight="true" outlineLevel="0" collapsed="false">
      <c r="A105" s="178" t="n">
        <v>17</v>
      </c>
      <c r="B105" s="108" t="s">
        <v>830</v>
      </c>
      <c r="C105" s="179" t="s">
        <v>831</v>
      </c>
      <c r="D105" s="180" t="s">
        <v>239</v>
      </c>
      <c r="E105" s="161" t="s">
        <v>52</v>
      </c>
      <c r="F105" s="215" t="n">
        <f aca="false">E106</f>
        <v>1</v>
      </c>
      <c r="H105" s="558"/>
      <c r="I105" s="559"/>
    </row>
    <row r="106" s="184" customFormat="true" ht="55.5" hidden="false" customHeight="true" outlineLevel="0" collapsed="false">
      <c r="A106" s="178"/>
      <c r="B106" s="108"/>
      <c r="C106" s="181" t="s">
        <v>832</v>
      </c>
      <c r="D106" s="147" t="s">
        <v>239</v>
      </c>
      <c r="E106" s="148" t="n">
        <v>1</v>
      </c>
      <c r="F106" s="548" t="s">
        <v>52</v>
      </c>
      <c r="H106" s="558"/>
      <c r="I106" s="559"/>
    </row>
    <row r="107" s="184" customFormat="true" ht="27" hidden="false" customHeight="true" outlineLevel="0" collapsed="false">
      <c r="A107" s="116" t="s">
        <v>69</v>
      </c>
      <c r="B107" s="117" t="s">
        <v>250</v>
      </c>
      <c r="C107" s="537" t="s">
        <v>251</v>
      </c>
      <c r="D107" s="537"/>
      <c r="E107" s="537"/>
      <c r="F107" s="537"/>
      <c r="H107" s="558"/>
      <c r="I107" s="559"/>
    </row>
    <row r="108" s="132" customFormat="true" ht="18" hidden="false" customHeight="true" outlineLevel="0" collapsed="false">
      <c r="A108" s="119" t="s">
        <v>52</v>
      </c>
      <c r="B108" s="120" t="s">
        <v>252</v>
      </c>
      <c r="C108" s="121" t="s">
        <v>253</v>
      </c>
      <c r="D108" s="121"/>
      <c r="E108" s="121"/>
      <c r="F108" s="121"/>
      <c r="H108" s="205"/>
      <c r="I108" s="205"/>
      <c r="J108" s="184"/>
      <c r="N108" s="184"/>
    </row>
    <row r="109" s="132" customFormat="true" ht="27.75" hidden="false" customHeight="true" outlineLevel="0" collapsed="false">
      <c r="A109" s="195" t="n">
        <v>18</v>
      </c>
      <c r="B109" s="203" t="s">
        <v>254</v>
      </c>
      <c r="C109" s="204" t="s">
        <v>255</v>
      </c>
      <c r="D109" s="180" t="s">
        <v>134</v>
      </c>
      <c r="E109" s="161" t="s">
        <v>52</v>
      </c>
      <c r="F109" s="215" t="n">
        <f aca="false">E110</f>
        <v>126</v>
      </c>
      <c r="H109" s="538"/>
      <c r="I109" s="539"/>
      <c r="J109" s="184"/>
    </row>
    <row r="110" s="132" customFormat="true" ht="72.75" hidden="false" customHeight="true" outlineLevel="0" collapsed="false">
      <c r="A110" s="195"/>
      <c r="B110" s="203"/>
      <c r="C110" s="206" t="s">
        <v>833</v>
      </c>
      <c r="D110" s="207" t="s">
        <v>136</v>
      </c>
      <c r="E110" s="167" t="n">
        <f aca="false">126</f>
        <v>126</v>
      </c>
      <c r="F110" s="602" t="s">
        <v>52</v>
      </c>
      <c r="H110" s="538"/>
      <c r="I110" s="539"/>
      <c r="J110" s="603"/>
      <c r="L110" s="604" t="s">
        <v>834</v>
      </c>
      <c r="M110" s="604"/>
    </row>
    <row r="111" s="132" customFormat="true" ht="18.75" hidden="false" customHeight="true" outlineLevel="0" collapsed="false">
      <c r="A111" s="119" t="s">
        <v>52</v>
      </c>
      <c r="B111" s="120" t="s">
        <v>257</v>
      </c>
      <c r="C111" s="121" t="s">
        <v>258</v>
      </c>
      <c r="D111" s="121"/>
      <c r="E111" s="121"/>
      <c r="F111" s="121"/>
      <c r="H111" s="538"/>
      <c r="I111" s="539"/>
      <c r="J111" s="184"/>
    </row>
    <row r="112" s="132" customFormat="true" ht="21" hidden="false" customHeight="true" outlineLevel="0" collapsed="false">
      <c r="A112" s="195" t="n">
        <v>19</v>
      </c>
      <c r="B112" s="203" t="s">
        <v>259</v>
      </c>
      <c r="C112" s="204" t="s">
        <v>835</v>
      </c>
      <c r="D112" s="180" t="s">
        <v>134</v>
      </c>
      <c r="E112" s="161" t="s">
        <v>52</v>
      </c>
      <c r="F112" s="215" t="n">
        <f aca="false">E113</f>
        <v>146.54</v>
      </c>
      <c r="H112" s="538"/>
      <c r="I112" s="539"/>
      <c r="J112" s="184"/>
    </row>
    <row r="113" s="132" customFormat="true" ht="95.25" hidden="false" customHeight="true" outlineLevel="0" collapsed="false">
      <c r="A113" s="195"/>
      <c r="B113" s="203"/>
      <c r="C113" s="206" t="s">
        <v>836</v>
      </c>
      <c r="D113" s="207" t="s">
        <v>136</v>
      </c>
      <c r="E113" s="167" t="n">
        <f aca="false">26.4+5+88.5+26.64</f>
        <v>146.54</v>
      </c>
      <c r="F113" s="602" t="s">
        <v>52</v>
      </c>
      <c r="H113" s="538"/>
      <c r="I113" s="539"/>
      <c r="K113" s="604" t="s">
        <v>837</v>
      </c>
      <c r="M113" s="132" t="n">
        <f aca="false">20*1.32</f>
        <v>26.4</v>
      </c>
    </row>
    <row r="114" s="132" customFormat="true" ht="19.5" hidden="false" customHeight="true" outlineLevel="0" collapsed="false">
      <c r="A114" s="119" t="s">
        <v>52</v>
      </c>
      <c r="B114" s="120" t="s">
        <v>262</v>
      </c>
      <c r="C114" s="121" t="s">
        <v>263</v>
      </c>
      <c r="D114" s="121"/>
      <c r="E114" s="121"/>
      <c r="F114" s="121"/>
      <c r="H114" s="538"/>
      <c r="I114" s="539"/>
      <c r="N114" s="132" t="n">
        <f aca="false">98.2*1.1</f>
        <v>108.02</v>
      </c>
    </row>
    <row r="115" s="132" customFormat="true" ht="19.5" hidden="false" customHeight="true" outlineLevel="0" collapsed="false">
      <c r="A115" s="195" t="n">
        <v>20</v>
      </c>
      <c r="B115" s="203" t="s">
        <v>485</v>
      </c>
      <c r="C115" s="204" t="s">
        <v>486</v>
      </c>
      <c r="D115" s="180" t="s">
        <v>134</v>
      </c>
      <c r="E115" s="161" t="s">
        <v>52</v>
      </c>
      <c r="F115" s="215" t="n">
        <f aca="false">E116</f>
        <v>33.44</v>
      </c>
      <c r="H115" s="538"/>
      <c r="I115" s="539"/>
    </row>
    <row r="116" s="132" customFormat="true" ht="89.25" hidden="false" customHeight="true" outlineLevel="0" collapsed="false">
      <c r="A116" s="190"/>
      <c r="B116" s="208"/>
      <c r="C116" s="206" t="s">
        <v>838</v>
      </c>
      <c r="D116" s="207" t="s">
        <v>136</v>
      </c>
      <c r="E116" s="167" t="n">
        <f aca="false">20+13.44</f>
        <v>33.44</v>
      </c>
      <c r="F116" s="602" t="s">
        <v>52</v>
      </c>
      <c r="H116" s="538"/>
      <c r="I116" s="539"/>
      <c r="K116" s="604" t="s">
        <v>837</v>
      </c>
      <c r="M116" s="132" t="n">
        <f aca="false">20</f>
        <v>20</v>
      </c>
      <c r="O116" s="132" t="n">
        <v>13.44</v>
      </c>
      <c r="P116" s="132" t="n">
        <v>85.51</v>
      </c>
    </row>
    <row r="117" s="177" customFormat="true" ht="18.75" hidden="false" customHeight="true" outlineLevel="0" collapsed="false">
      <c r="A117" s="195" t="n">
        <v>21</v>
      </c>
      <c r="B117" s="203" t="s">
        <v>267</v>
      </c>
      <c r="C117" s="204" t="s">
        <v>488</v>
      </c>
      <c r="D117" s="180" t="s">
        <v>134</v>
      </c>
      <c r="E117" s="161" t="s">
        <v>52</v>
      </c>
      <c r="F117" s="215" t="n">
        <f aca="false">E118</f>
        <v>20</v>
      </c>
      <c r="G117" s="605"/>
      <c r="H117" s="155"/>
      <c r="I117" s="155"/>
      <c r="J117" s="132"/>
      <c r="K117" s="132"/>
      <c r="N117" s="132" t="n">
        <f aca="false">98.2</f>
        <v>98.2</v>
      </c>
    </row>
    <row r="118" s="211" customFormat="true" ht="43.5" hidden="false" customHeight="true" outlineLevel="0" collapsed="false">
      <c r="A118" s="190"/>
      <c r="B118" s="208"/>
      <c r="C118" s="206" t="s">
        <v>839</v>
      </c>
      <c r="D118" s="207" t="s">
        <v>136</v>
      </c>
      <c r="E118" s="167" t="n">
        <f aca="false">20</f>
        <v>20</v>
      </c>
      <c r="F118" s="602" t="s">
        <v>52</v>
      </c>
      <c r="H118" s="149" t="n">
        <v>1.26</v>
      </c>
      <c r="I118" s="149" t="n">
        <f aca="false">H118*F117</f>
        <v>25.2</v>
      </c>
      <c r="J118" s="132"/>
      <c r="K118" s="604" t="s">
        <v>837</v>
      </c>
      <c r="N118" s="177"/>
    </row>
    <row r="119" s="211" customFormat="true" ht="18.75" hidden="false" customHeight="true" outlineLevel="0" collapsed="false">
      <c r="A119" s="195" t="n">
        <v>22</v>
      </c>
      <c r="B119" s="203" t="s">
        <v>270</v>
      </c>
      <c r="C119" s="204" t="s">
        <v>271</v>
      </c>
      <c r="D119" s="180" t="s">
        <v>134</v>
      </c>
      <c r="E119" s="161" t="s">
        <v>52</v>
      </c>
      <c r="F119" s="215" t="n">
        <f aca="false">E120</f>
        <v>33.44</v>
      </c>
      <c r="H119" s="149"/>
      <c r="I119" s="149"/>
      <c r="J119" s="132"/>
      <c r="K119" s="177"/>
    </row>
    <row r="120" s="211" customFormat="true" ht="94.5" hidden="false" customHeight="true" outlineLevel="0" collapsed="false">
      <c r="A120" s="195"/>
      <c r="B120" s="208"/>
      <c r="C120" s="213" t="s">
        <v>840</v>
      </c>
      <c r="D120" s="207" t="s">
        <v>136</v>
      </c>
      <c r="E120" s="167" t="n">
        <f aca="false">20+13.44</f>
        <v>33.44</v>
      </c>
      <c r="F120" s="215" t="s">
        <v>52</v>
      </c>
      <c r="H120" s="149"/>
      <c r="I120" s="149"/>
      <c r="J120" s="132"/>
      <c r="K120" s="604" t="s">
        <v>837</v>
      </c>
    </row>
    <row r="121" s="177" customFormat="true" ht="17.25" hidden="false" customHeight="true" outlineLevel="0" collapsed="false">
      <c r="A121" s="195" t="n">
        <v>23</v>
      </c>
      <c r="B121" s="203" t="s">
        <v>273</v>
      </c>
      <c r="C121" s="204" t="s">
        <v>274</v>
      </c>
      <c r="D121" s="180" t="s">
        <v>134</v>
      </c>
      <c r="E121" s="161" t="s">
        <v>52</v>
      </c>
      <c r="F121" s="215" t="n">
        <f aca="false">E122</f>
        <v>20</v>
      </c>
      <c r="H121" s="162"/>
      <c r="I121" s="162"/>
      <c r="J121" s="132"/>
      <c r="K121" s="211"/>
      <c r="N121" s="211"/>
    </row>
    <row r="122" s="177" customFormat="true" ht="42" hidden="false" customHeight="true" outlineLevel="0" collapsed="false">
      <c r="A122" s="195"/>
      <c r="B122" s="208"/>
      <c r="C122" s="206" t="s">
        <v>841</v>
      </c>
      <c r="D122" s="207" t="s">
        <v>136</v>
      </c>
      <c r="E122" s="167" t="n">
        <f aca="false">E118</f>
        <v>20</v>
      </c>
      <c r="F122" s="215" t="s">
        <v>52</v>
      </c>
      <c r="H122" s="162"/>
      <c r="I122" s="162"/>
      <c r="J122" s="132"/>
      <c r="K122" s="604" t="s">
        <v>837</v>
      </c>
    </row>
    <row r="123" s="177" customFormat="true" ht="18" hidden="false" customHeight="true" outlineLevel="0" collapsed="false">
      <c r="A123" s="119" t="s">
        <v>52</v>
      </c>
      <c r="B123" s="120" t="s">
        <v>276</v>
      </c>
      <c r="C123" s="121" t="s">
        <v>277</v>
      </c>
      <c r="D123" s="121"/>
      <c r="E123" s="121"/>
      <c r="F123" s="121"/>
      <c r="H123" s="162"/>
      <c r="I123" s="162"/>
      <c r="J123" s="132"/>
    </row>
    <row r="124" s="177" customFormat="true" ht="30" hidden="false" customHeight="true" outlineLevel="0" collapsed="false">
      <c r="A124" s="195" t="n">
        <v>24</v>
      </c>
      <c r="B124" s="203" t="s">
        <v>492</v>
      </c>
      <c r="C124" s="204" t="s">
        <v>493</v>
      </c>
      <c r="D124" s="180" t="s">
        <v>134</v>
      </c>
      <c r="E124" s="161" t="s">
        <v>52</v>
      </c>
      <c r="F124" s="215" t="n">
        <f aca="false">SUM(E125:E125)</f>
        <v>94</v>
      </c>
      <c r="H124" s="162"/>
      <c r="I124" s="162"/>
      <c r="J124" s="132"/>
    </row>
    <row r="125" s="177" customFormat="true" ht="44.25" hidden="false" customHeight="true" outlineLevel="0" collapsed="false">
      <c r="A125" s="195"/>
      <c r="B125" s="208"/>
      <c r="C125" s="206" t="s">
        <v>842</v>
      </c>
      <c r="D125" s="207" t="s">
        <v>136</v>
      </c>
      <c r="E125" s="167" t="n">
        <f aca="false">89+5</f>
        <v>94</v>
      </c>
      <c r="F125" s="215" t="s">
        <v>52</v>
      </c>
      <c r="H125" s="162"/>
      <c r="I125" s="162"/>
      <c r="J125" s="132"/>
      <c r="K125" s="604" t="s">
        <v>837</v>
      </c>
    </row>
    <row r="126" s="177" customFormat="true" ht="29.25" hidden="false" customHeight="true" outlineLevel="0" collapsed="false">
      <c r="A126" s="195" t="n">
        <v>25</v>
      </c>
      <c r="B126" s="203" t="s">
        <v>495</v>
      </c>
      <c r="C126" s="204" t="s">
        <v>496</v>
      </c>
      <c r="D126" s="180" t="s">
        <v>134</v>
      </c>
      <c r="E126" s="161" t="s">
        <v>52</v>
      </c>
      <c r="F126" s="215" t="n">
        <f aca="false">SUM(E127:E127)</f>
        <v>20</v>
      </c>
      <c r="G126" s="605"/>
      <c r="H126" s="155"/>
      <c r="I126" s="155"/>
    </row>
    <row r="127" s="177" customFormat="true" ht="47.25" hidden="false" customHeight="true" outlineLevel="0" collapsed="false">
      <c r="A127" s="195"/>
      <c r="B127" s="208"/>
      <c r="C127" s="206" t="s">
        <v>843</v>
      </c>
      <c r="D127" s="207" t="s">
        <v>136</v>
      </c>
      <c r="E127" s="167" t="n">
        <v>20</v>
      </c>
      <c r="F127" s="215" t="s">
        <v>52</v>
      </c>
      <c r="G127" s="605"/>
      <c r="H127" s="155"/>
      <c r="I127" s="155"/>
      <c r="K127" s="604" t="s">
        <v>837</v>
      </c>
    </row>
    <row r="128" s="177" customFormat="true" ht="21" hidden="false" customHeight="true" outlineLevel="0" collapsed="false">
      <c r="A128" s="119" t="s">
        <v>52</v>
      </c>
      <c r="B128" s="120" t="s">
        <v>284</v>
      </c>
      <c r="C128" s="121" t="s">
        <v>498</v>
      </c>
      <c r="D128" s="121"/>
      <c r="E128" s="121"/>
      <c r="F128" s="121"/>
      <c r="G128" s="605"/>
      <c r="H128" s="155"/>
      <c r="I128" s="155"/>
      <c r="K128" s="604"/>
    </row>
    <row r="129" s="177" customFormat="true" ht="30.75" hidden="false" customHeight="true" outlineLevel="0" collapsed="false">
      <c r="A129" s="195" t="n">
        <v>26</v>
      </c>
      <c r="B129" s="203" t="s">
        <v>286</v>
      </c>
      <c r="C129" s="204" t="s">
        <v>499</v>
      </c>
      <c r="D129" s="180" t="s">
        <v>134</v>
      </c>
      <c r="E129" s="161" t="s">
        <v>52</v>
      </c>
      <c r="F129" s="215" t="n">
        <f aca="false">SUM(E130:E130)</f>
        <v>10.8</v>
      </c>
      <c r="G129" s="605"/>
      <c r="H129" s="155"/>
      <c r="I129" s="155"/>
      <c r="K129" s="604"/>
    </row>
    <row r="130" s="177" customFormat="true" ht="42" hidden="false" customHeight="true" outlineLevel="0" collapsed="false">
      <c r="A130" s="195"/>
      <c r="B130" s="208"/>
      <c r="C130" s="206" t="s">
        <v>844</v>
      </c>
      <c r="D130" s="207" t="s">
        <v>136</v>
      </c>
      <c r="E130" s="167" t="n">
        <f aca="false">10.8</f>
        <v>10.8</v>
      </c>
      <c r="F130" s="215" t="s">
        <v>52</v>
      </c>
      <c r="G130" s="605"/>
      <c r="H130" s="155"/>
      <c r="I130" s="155"/>
      <c r="K130" s="604"/>
    </row>
    <row r="131" s="177" customFormat="true" ht="29.25" hidden="false" customHeight="true" outlineLevel="0" collapsed="false">
      <c r="A131" s="195" t="n">
        <v>27</v>
      </c>
      <c r="B131" s="203" t="s">
        <v>501</v>
      </c>
      <c r="C131" s="204" t="s">
        <v>502</v>
      </c>
      <c r="D131" s="180" t="s">
        <v>134</v>
      </c>
      <c r="E131" s="161" t="s">
        <v>52</v>
      </c>
      <c r="F131" s="215" t="n">
        <f aca="false">SUM(E132:E132)</f>
        <v>39.84</v>
      </c>
      <c r="H131" s="149"/>
      <c r="I131" s="149"/>
    </row>
    <row r="132" s="177" customFormat="true" ht="80.25" hidden="false" customHeight="true" outlineLevel="0" collapsed="false">
      <c r="A132" s="195"/>
      <c r="B132" s="208"/>
      <c r="C132" s="206" t="s">
        <v>845</v>
      </c>
      <c r="D132" s="207" t="s">
        <v>136</v>
      </c>
      <c r="E132" s="167" t="n">
        <f aca="false">13.44+26.4</f>
        <v>39.84</v>
      </c>
      <c r="F132" s="215" t="s">
        <v>52</v>
      </c>
      <c r="H132" s="149"/>
      <c r="I132" s="149"/>
      <c r="K132" s="604" t="s">
        <v>837</v>
      </c>
      <c r="M132" s="177" t="n">
        <f aca="false">20*1.32</f>
        <v>26.4</v>
      </c>
    </row>
    <row r="133" s="237" customFormat="true" ht="27.75" hidden="false" customHeight="true" outlineLevel="0" collapsed="false">
      <c r="A133" s="116" t="s">
        <v>72</v>
      </c>
      <c r="B133" s="117" t="s">
        <v>300</v>
      </c>
      <c r="C133" s="537" t="s">
        <v>301</v>
      </c>
      <c r="D133" s="537"/>
      <c r="E133" s="537"/>
      <c r="F133" s="537"/>
      <c r="H133" s="357"/>
      <c r="I133" s="357"/>
      <c r="N133" s="177"/>
    </row>
    <row r="134" s="177" customFormat="true" ht="18" hidden="true" customHeight="true" outlineLevel="0" collapsed="false">
      <c r="A134" s="119" t="s">
        <v>52</v>
      </c>
      <c r="B134" s="120" t="s">
        <v>302</v>
      </c>
      <c r="C134" s="121" t="s">
        <v>303</v>
      </c>
      <c r="D134" s="121"/>
      <c r="E134" s="121"/>
      <c r="F134" s="121"/>
      <c r="H134" s="606"/>
      <c r="I134" s="607"/>
      <c r="N134" s="237"/>
    </row>
    <row r="135" s="177" customFormat="true" ht="20.25" hidden="true" customHeight="true" outlineLevel="0" collapsed="false">
      <c r="A135" s="195" t="n">
        <v>36</v>
      </c>
      <c r="B135" s="203" t="s">
        <v>304</v>
      </c>
      <c r="C135" s="204" t="s">
        <v>305</v>
      </c>
      <c r="D135" s="180" t="s">
        <v>134</v>
      </c>
      <c r="E135" s="161" t="s">
        <v>52</v>
      </c>
      <c r="F135" s="113" t="n">
        <f aca="false">SUM(E136:E136)</f>
        <v>42.07</v>
      </c>
      <c r="H135" s="606"/>
      <c r="I135" s="607"/>
    </row>
    <row r="136" s="177" customFormat="true" ht="81" hidden="true" customHeight="true" outlineLevel="0" collapsed="false">
      <c r="A136" s="190"/>
      <c r="B136" s="208"/>
      <c r="C136" s="206" t="s">
        <v>846</v>
      </c>
      <c r="D136" s="207" t="s">
        <v>136</v>
      </c>
      <c r="E136" s="167" t="n">
        <v>42.07</v>
      </c>
      <c r="F136" s="602" t="s">
        <v>52</v>
      </c>
      <c r="H136" s="606"/>
      <c r="I136" s="607"/>
    </row>
    <row r="137" s="220" customFormat="true" ht="18.75" hidden="false" customHeight="true" outlineLevel="0" collapsed="false">
      <c r="A137" s="119" t="s">
        <v>52</v>
      </c>
      <c r="B137" s="120" t="s">
        <v>307</v>
      </c>
      <c r="C137" s="121" t="s">
        <v>308</v>
      </c>
      <c r="D137" s="121"/>
      <c r="E137" s="121"/>
      <c r="F137" s="121"/>
      <c r="G137" s="608"/>
      <c r="H137" s="205"/>
      <c r="I137" s="205"/>
      <c r="J137" s="177"/>
      <c r="K137" s="177"/>
      <c r="L137" s="219"/>
      <c r="M137" s="219"/>
      <c r="N137" s="177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  <c r="BI137" s="219"/>
      <c r="BJ137" s="219"/>
      <c r="BK137" s="219"/>
      <c r="BL137" s="219"/>
      <c r="BM137" s="219"/>
      <c r="BN137" s="219"/>
      <c r="BO137" s="219"/>
      <c r="BP137" s="219"/>
      <c r="BQ137" s="219"/>
      <c r="BR137" s="219"/>
      <c r="BS137" s="219"/>
      <c r="BT137" s="219"/>
      <c r="BU137" s="219"/>
      <c r="BV137" s="219"/>
      <c r="BW137" s="219"/>
      <c r="BX137" s="219"/>
      <c r="BY137" s="219"/>
      <c r="BZ137" s="219"/>
      <c r="CA137" s="219"/>
      <c r="CB137" s="219"/>
      <c r="CC137" s="219"/>
      <c r="CD137" s="219"/>
      <c r="CE137" s="219"/>
      <c r="CF137" s="219"/>
      <c r="CG137" s="219"/>
      <c r="CH137" s="219"/>
      <c r="CI137" s="219"/>
      <c r="CJ137" s="219"/>
      <c r="CK137" s="219"/>
      <c r="CL137" s="219"/>
      <c r="CM137" s="219"/>
      <c r="CN137" s="219"/>
      <c r="CO137" s="219"/>
      <c r="CP137" s="219"/>
      <c r="CQ137" s="219"/>
      <c r="CR137" s="219"/>
      <c r="CS137" s="219"/>
      <c r="CT137" s="219"/>
      <c r="CU137" s="219"/>
      <c r="CV137" s="219"/>
      <c r="CW137" s="219"/>
      <c r="CX137" s="219"/>
      <c r="CY137" s="219"/>
    </row>
    <row r="138" s="220" customFormat="true" ht="20.25" hidden="false" customHeight="true" outlineLevel="0" collapsed="false">
      <c r="A138" s="195" t="n">
        <v>28</v>
      </c>
      <c r="B138" s="203" t="s">
        <v>309</v>
      </c>
      <c r="C138" s="204" t="s">
        <v>506</v>
      </c>
      <c r="D138" s="180" t="s">
        <v>134</v>
      </c>
      <c r="E138" s="161" t="s">
        <v>52</v>
      </c>
      <c r="F138" s="113" t="n">
        <f aca="false">SUM(E139:E139)</f>
        <v>52.5</v>
      </c>
      <c r="G138" s="608"/>
      <c r="H138" s="538"/>
      <c r="I138" s="539"/>
      <c r="J138" s="177"/>
      <c r="K138" s="177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W138" s="219"/>
      <c r="BX138" s="219"/>
      <c r="BY138" s="219"/>
      <c r="BZ138" s="219"/>
      <c r="CA138" s="219"/>
      <c r="CB138" s="219"/>
      <c r="CC138" s="219"/>
      <c r="CD138" s="219"/>
      <c r="CE138" s="219"/>
      <c r="CF138" s="219"/>
      <c r="CG138" s="219"/>
      <c r="CH138" s="219"/>
      <c r="CI138" s="219"/>
      <c r="CJ138" s="219"/>
      <c r="CK138" s="219"/>
      <c r="CL138" s="219"/>
      <c r="CM138" s="219"/>
      <c r="CN138" s="219"/>
      <c r="CO138" s="219"/>
      <c r="CP138" s="219"/>
      <c r="CQ138" s="219"/>
      <c r="CR138" s="219"/>
      <c r="CS138" s="219"/>
      <c r="CT138" s="219"/>
      <c r="CU138" s="219"/>
      <c r="CV138" s="219"/>
      <c r="CW138" s="219"/>
      <c r="CX138" s="219"/>
      <c r="CY138" s="219"/>
    </row>
    <row r="139" s="220" customFormat="true" ht="51" hidden="false" customHeight="true" outlineLevel="0" collapsed="false">
      <c r="A139" s="190"/>
      <c r="B139" s="208"/>
      <c r="C139" s="206" t="s">
        <v>847</v>
      </c>
      <c r="D139" s="207" t="s">
        <v>136</v>
      </c>
      <c r="E139" s="167" t="n">
        <f aca="false">257.5-205</f>
        <v>52.5</v>
      </c>
      <c r="F139" s="602" t="s">
        <v>52</v>
      </c>
      <c r="G139" s="608"/>
      <c r="H139" s="538"/>
      <c r="I139" s="539"/>
      <c r="J139" s="177"/>
      <c r="K139" s="604" t="s">
        <v>848</v>
      </c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  <c r="CE139" s="219"/>
      <c r="CF139" s="219"/>
      <c r="CG139" s="219"/>
      <c r="CH139" s="219"/>
      <c r="CI139" s="219"/>
      <c r="CJ139" s="219"/>
      <c r="CK139" s="219"/>
      <c r="CL139" s="219"/>
      <c r="CM139" s="219"/>
      <c r="CN139" s="219"/>
      <c r="CO139" s="219"/>
      <c r="CP139" s="219"/>
      <c r="CQ139" s="219"/>
      <c r="CR139" s="219"/>
      <c r="CS139" s="219"/>
      <c r="CT139" s="219"/>
      <c r="CU139" s="219"/>
      <c r="CV139" s="219"/>
      <c r="CW139" s="219"/>
      <c r="CX139" s="219"/>
      <c r="CY139" s="219"/>
    </row>
    <row r="140" s="224" customFormat="true" ht="18" hidden="true" customHeight="true" outlineLevel="0" collapsed="false">
      <c r="A140" s="195" t="n">
        <v>37</v>
      </c>
      <c r="B140" s="203" t="s">
        <v>309</v>
      </c>
      <c r="C140" s="204" t="s">
        <v>312</v>
      </c>
      <c r="D140" s="180" t="s">
        <v>134</v>
      </c>
      <c r="E140" s="161" t="s">
        <v>52</v>
      </c>
      <c r="F140" s="113" t="n">
        <f aca="false">SUM(E141:E141)</f>
        <v>0</v>
      </c>
      <c r="G140" s="609"/>
      <c r="H140" s="155"/>
      <c r="I140" s="155"/>
      <c r="J140" s="177"/>
      <c r="K140" s="219"/>
      <c r="L140" s="223"/>
      <c r="M140" s="223"/>
      <c r="N140" s="219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3"/>
      <c r="BS140" s="223"/>
      <c r="BT140" s="223"/>
      <c r="BU140" s="223"/>
      <c r="BV140" s="223"/>
      <c r="BW140" s="223"/>
      <c r="BX140" s="223"/>
      <c r="BY140" s="223"/>
      <c r="BZ140" s="223"/>
      <c r="CA140" s="223"/>
      <c r="CB140" s="223"/>
      <c r="CC140" s="223"/>
      <c r="CD140" s="223"/>
      <c r="CE140" s="223"/>
      <c r="CF140" s="223"/>
      <c r="CG140" s="223"/>
      <c r="CH140" s="223"/>
      <c r="CI140" s="223"/>
      <c r="CJ140" s="223"/>
      <c r="CK140" s="223"/>
      <c r="CL140" s="223"/>
      <c r="CM140" s="223"/>
      <c r="CN140" s="223"/>
      <c r="CO140" s="223"/>
      <c r="CP140" s="223"/>
      <c r="CQ140" s="223"/>
      <c r="CR140" s="223"/>
      <c r="CS140" s="223"/>
      <c r="CT140" s="223"/>
      <c r="CU140" s="223"/>
      <c r="CV140" s="223"/>
      <c r="CW140" s="223"/>
      <c r="CX140" s="223"/>
      <c r="CY140" s="223"/>
    </row>
    <row r="141" s="224" customFormat="true" ht="67.5" hidden="true" customHeight="true" outlineLevel="0" collapsed="false">
      <c r="A141" s="190"/>
      <c r="B141" s="208"/>
      <c r="C141" s="206" t="s">
        <v>849</v>
      </c>
      <c r="D141" s="207" t="s">
        <v>136</v>
      </c>
      <c r="E141" s="167" t="n">
        <v>0</v>
      </c>
      <c r="F141" s="602" t="s">
        <v>52</v>
      </c>
      <c r="G141" s="609"/>
      <c r="H141" s="149" t="n">
        <v>24.73</v>
      </c>
      <c r="I141" s="149" t="n">
        <f aca="false">H141*F140</f>
        <v>0</v>
      </c>
      <c r="J141" s="177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  <c r="BF141" s="223"/>
      <c r="BG141" s="223"/>
      <c r="BH141" s="223"/>
      <c r="BI141" s="223"/>
      <c r="BJ141" s="223"/>
      <c r="BK141" s="223"/>
      <c r="BL141" s="223"/>
      <c r="BM141" s="223"/>
      <c r="BN141" s="223"/>
      <c r="BO141" s="223"/>
      <c r="BP141" s="223"/>
      <c r="BQ141" s="223"/>
      <c r="BR141" s="223"/>
      <c r="BS141" s="223"/>
      <c r="BT141" s="223"/>
      <c r="BU141" s="223"/>
      <c r="BV141" s="223"/>
      <c r="BW141" s="223"/>
      <c r="BX141" s="223"/>
      <c r="BY141" s="223"/>
      <c r="BZ141" s="223"/>
      <c r="CA141" s="223"/>
      <c r="CB141" s="223"/>
      <c r="CC141" s="223"/>
      <c r="CD141" s="223"/>
      <c r="CE141" s="223"/>
      <c r="CF141" s="223"/>
      <c r="CG141" s="223"/>
      <c r="CH141" s="223"/>
      <c r="CI141" s="223"/>
      <c r="CJ141" s="223"/>
      <c r="CK141" s="223"/>
      <c r="CL141" s="223"/>
      <c r="CM141" s="223"/>
      <c r="CN141" s="223"/>
      <c r="CO141" s="223"/>
      <c r="CP141" s="223"/>
      <c r="CQ141" s="223"/>
      <c r="CR141" s="223"/>
      <c r="CS141" s="223"/>
      <c r="CT141" s="223"/>
      <c r="CU141" s="223"/>
      <c r="CV141" s="223"/>
      <c r="CW141" s="223"/>
      <c r="CX141" s="223"/>
      <c r="CY141" s="223"/>
    </row>
    <row r="142" s="224" customFormat="true" ht="19.5" hidden="false" customHeight="true" outlineLevel="0" collapsed="false">
      <c r="A142" s="195" t="n">
        <v>29</v>
      </c>
      <c r="B142" s="203" t="s">
        <v>314</v>
      </c>
      <c r="C142" s="204" t="s">
        <v>315</v>
      </c>
      <c r="D142" s="180" t="s">
        <v>134</v>
      </c>
      <c r="E142" s="161" t="s">
        <v>52</v>
      </c>
      <c r="F142" s="113" t="n">
        <f aca="false">SUM(E143:E143)</f>
        <v>52.5</v>
      </c>
      <c r="G142" s="609"/>
      <c r="H142" s="149"/>
      <c r="I142" s="149"/>
      <c r="J142" s="177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  <c r="BB142" s="223"/>
      <c r="BC142" s="223"/>
      <c r="BD142" s="223"/>
      <c r="BE142" s="223"/>
      <c r="BF142" s="223"/>
      <c r="BG142" s="223"/>
      <c r="BH142" s="223"/>
      <c r="BI142" s="223"/>
      <c r="BJ142" s="223"/>
      <c r="BK142" s="223"/>
      <c r="BL142" s="223"/>
      <c r="BM142" s="223"/>
      <c r="BN142" s="223"/>
      <c r="BO142" s="223"/>
      <c r="BP142" s="223"/>
      <c r="BQ142" s="223"/>
      <c r="BR142" s="223"/>
      <c r="BS142" s="223"/>
      <c r="BT142" s="223"/>
      <c r="BU142" s="223"/>
      <c r="BV142" s="223"/>
      <c r="BW142" s="223"/>
      <c r="BX142" s="223"/>
      <c r="BY142" s="223"/>
      <c r="BZ142" s="223"/>
      <c r="CA142" s="223"/>
      <c r="CB142" s="223"/>
      <c r="CC142" s="223"/>
      <c r="CD142" s="223"/>
      <c r="CE142" s="223"/>
      <c r="CF142" s="223"/>
      <c r="CG142" s="223"/>
      <c r="CH142" s="223"/>
      <c r="CI142" s="223"/>
      <c r="CJ142" s="223"/>
      <c r="CK142" s="223"/>
      <c r="CL142" s="223"/>
      <c r="CM142" s="223"/>
      <c r="CN142" s="223"/>
      <c r="CO142" s="223"/>
      <c r="CP142" s="223"/>
      <c r="CQ142" s="223"/>
      <c r="CR142" s="223"/>
      <c r="CS142" s="223"/>
      <c r="CT142" s="223"/>
      <c r="CU142" s="223"/>
      <c r="CV142" s="223"/>
      <c r="CW142" s="223"/>
      <c r="CX142" s="223"/>
      <c r="CY142" s="223"/>
    </row>
    <row r="143" s="224" customFormat="true" ht="44.25" hidden="false" customHeight="true" outlineLevel="0" collapsed="false">
      <c r="A143" s="190"/>
      <c r="B143" s="208"/>
      <c r="C143" s="206" t="s">
        <v>850</v>
      </c>
      <c r="D143" s="207" t="s">
        <v>136</v>
      </c>
      <c r="E143" s="167" t="n">
        <v>52.5</v>
      </c>
      <c r="F143" s="602" t="s">
        <v>52</v>
      </c>
      <c r="G143" s="609"/>
      <c r="H143" s="149"/>
      <c r="I143" s="149"/>
      <c r="J143" s="177"/>
      <c r="K143" s="604" t="s">
        <v>848</v>
      </c>
      <c r="L143" s="219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  <c r="AT143" s="223"/>
      <c r="AU143" s="223"/>
      <c r="AV143" s="223"/>
      <c r="AW143" s="223"/>
      <c r="AX143" s="223"/>
      <c r="AY143" s="223"/>
      <c r="AZ143" s="223"/>
      <c r="BA143" s="223"/>
      <c r="BB143" s="223"/>
      <c r="BC143" s="223"/>
      <c r="BD143" s="223"/>
      <c r="BE143" s="223"/>
      <c r="BF143" s="223"/>
      <c r="BG143" s="223"/>
      <c r="BH143" s="223"/>
      <c r="BI143" s="223"/>
      <c r="BJ143" s="223"/>
      <c r="BK143" s="223"/>
      <c r="BL143" s="223"/>
      <c r="BM143" s="223"/>
      <c r="BN143" s="223"/>
      <c r="BO143" s="223"/>
      <c r="BP143" s="223"/>
      <c r="BQ143" s="223"/>
      <c r="BR143" s="223"/>
      <c r="BS143" s="223"/>
      <c r="BT143" s="223"/>
      <c r="BU143" s="223"/>
      <c r="BV143" s="223"/>
      <c r="BW143" s="223"/>
      <c r="BX143" s="223"/>
      <c r="BY143" s="223"/>
      <c r="BZ143" s="223"/>
      <c r="CA143" s="223"/>
      <c r="CB143" s="223"/>
      <c r="CC143" s="223"/>
      <c r="CD143" s="223"/>
      <c r="CE143" s="223"/>
      <c r="CF143" s="223"/>
      <c r="CG143" s="223"/>
      <c r="CH143" s="223"/>
      <c r="CI143" s="223"/>
      <c r="CJ143" s="223"/>
      <c r="CK143" s="223"/>
      <c r="CL143" s="223"/>
      <c r="CM143" s="223"/>
      <c r="CN143" s="223"/>
      <c r="CO143" s="223"/>
      <c r="CP143" s="223"/>
      <c r="CQ143" s="223"/>
      <c r="CR143" s="223"/>
      <c r="CS143" s="223"/>
      <c r="CT143" s="223"/>
      <c r="CU143" s="223"/>
      <c r="CV143" s="223"/>
      <c r="CW143" s="223"/>
      <c r="CX143" s="223"/>
      <c r="CY143" s="223"/>
    </row>
    <row r="144" s="220" customFormat="true" ht="22.5" hidden="false" customHeight="true" outlineLevel="0" collapsed="false">
      <c r="A144" s="195" t="n">
        <v>30</v>
      </c>
      <c r="B144" s="203" t="s">
        <v>314</v>
      </c>
      <c r="C144" s="204" t="s">
        <v>317</v>
      </c>
      <c r="D144" s="180" t="s">
        <v>134</v>
      </c>
      <c r="E144" s="161" t="s">
        <v>52</v>
      </c>
      <c r="F144" s="113" t="n">
        <f aca="false">SUM(E145:E145)</f>
        <v>12</v>
      </c>
      <c r="G144" s="608"/>
      <c r="H144" s="225"/>
      <c r="I144" s="225"/>
      <c r="J144" s="177"/>
      <c r="K144" s="223"/>
      <c r="L144" s="219"/>
      <c r="M144" s="219"/>
      <c r="N144" s="223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  <c r="BI144" s="219"/>
      <c r="BJ144" s="219"/>
      <c r="BK144" s="219"/>
      <c r="BL144" s="219"/>
      <c r="BM144" s="219"/>
      <c r="BN144" s="219"/>
      <c r="BO144" s="219"/>
      <c r="BP144" s="219"/>
      <c r="BQ144" s="219"/>
      <c r="BR144" s="219"/>
      <c r="BS144" s="219"/>
      <c r="BT144" s="219"/>
      <c r="BU144" s="219"/>
      <c r="BV144" s="219"/>
      <c r="BW144" s="219"/>
      <c r="BX144" s="219"/>
      <c r="BY144" s="219"/>
      <c r="BZ144" s="219"/>
      <c r="CA144" s="219"/>
      <c r="CB144" s="219"/>
      <c r="CC144" s="219"/>
      <c r="CD144" s="219"/>
      <c r="CE144" s="219"/>
      <c r="CF144" s="219"/>
      <c r="CG144" s="219"/>
      <c r="CH144" s="219"/>
      <c r="CI144" s="219"/>
      <c r="CJ144" s="219"/>
      <c r="CK144" s="219"/>
      <c r="CL144" s="219"/>
      <c r="CM144" s="219"/>
      <c r="CN144" s="219"/>
      <c r="CO144" s="219"/>
      <c r="CP144" s="219"/>
      <c r="CQ144" s="219"/>
      <c r="CR144" s="219"/>
      <c r="CS144" s="219"/>
      <c r="CT144" s="219"/>
      <c r="CU144" s="219"/>
      <c r="CV144" s="219"/>
      <c r="CW144" s="219"/>
      <c r="CX144" s="219"/>
      <c r="CY144" s="219"/>
    </row>
    <row r="145" s="220" customFormat="true" ht="45" hidden="false" customHeight="true" outlineLevel="0" collapsed="false">
      <c r="A145" s="190"/>
      <c r="B145" s="208"/>
      <c r="C145" s="206" t="s">
        <v>851</v>
      </c>
      <c r="D145" s="207" t="s">
        <v>136</v>
      </c>
      <c r="E145" s="167" t="n">
        <v>12</v>
      </c>
      <c r="F145" s="602" t="s">
        <v>52</v>
      </c>
      <c r="G145" s="608"/>
      <c r="H145" s="225"/>
      <c r="I145" s="225"/>
      <c r="J145" s="177"/>
      <c r="K145" s="604" t="s">
        <v>837</v>
      </c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  <c r="AT145" s="219"/>
      <c r="AU145" s="219"/>
      <c r="AV145" s="219"/>
      <c r="AW145" s="219"/>
      <c r="AX145" s="219"/>
      <c r="AY145" s="219"/>
      <c r="AZ145" s="219"/>
      <c r="BA145" s="219"/>
      <c r="BB145" s="219"/>
      <c r="BC145" s="219"/>
      <c r="BD145" s="219"/>
      <c r="BE145" s="219"/>
      <c r="BF145" s="219"/>
      <c r="BG145" s="219"/>
      <c r="BH145" s="219"/>
      <c r="BI145" s="219"/>
      <c r="BJ145" s="219"/>
      <c r="BK145" s="219"/>
      <c r="BL145" s="219"/>
      <c r="BM145" s="219"/>
      <c r="BN145" s="219"/>
      <c r="BO145" s="219"/>
      <c r="BP145" s="219"/>
      <c r="BQ145" s="219"/>
      <c r="BR145" s="219"/>
      <c r="BS145" s="219"/>
      <c r="BT145" s="219"/>
      <c r="BU145" s="219"/>
      <c r="BV145" s="219"/>
      <c r="BW145" s="219"/>
      <c r="BX145" s="219"/>
      <c r="BY145" s="219"/>
      <c r="BZ145" s="219"/>
      <c r="CA145" s="219"/>
      <c r="CB145" s="219"/>
      <c r="CC145" s="219"/>
      <c r="CD145" s="219"/>
      <c r="CE145" s="219"/>
      <c r="CF145" s="219"/>
      <c r="CG145" s="219"/>
      <c r="CH145" s="219"/>
      <c r="CI145" s="219"/>
      <c r="CJ145" s="219"/>
      <c r="CK145" s="219"/>
      <c r="CL145" s="219"/>
      <c r="CM145" s="219"/>
      <c r="CN145" s="219"/>
      <c r="CO145" s="219"/>
      <c r="CP145" s="219"/>
      <c r="CQ145" s="219"/>
      <c r="CR145" s="219"/>
      <c r="CS145" s="219"/>
      <c r="CT145" s="219"/>
      <c r="CU145" s="219"/>
      <c r="CV145" s="219"/>
      <c r="CW145" s="219"/>
      <c r="CX145" s="219"/>
      <c r="CY145" s="219"/>
    </row>
    <row r="146" s="220" customFormat="true" ht="17.25" hidden="false" customHeight="true" outlineLevel="0" collapsed="false">
      <c r="A146" s="119" t="s">
        <v>52</v>
      </c>
      <c r="B146" s="120" t="s">
        <v>319</v>
      </c>
      <c r="C146" s="121" t="s">
        <v>320</v>
      </c>
      <c r="D146" s="121"/>
      <c r="E146" s="121"/>
      <c r="F146" s="121"/>
      <c r="G146" s="608"/>
      <c r="H146" s="225"/>
      <c r="I146" s="225"/>
      <c r="J146" s="177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  <c r="AT146" s="219"/>
      <c r="AU146" s="219"/>
      <c r="AV146" s="219"/>
      <c r="AW146" s="219"/>
      <c r="AX146" s="219"/>
      <c r="AY146" s="219"/>
      <c r="AZ146" s="219"/>
      <c r="BA146" s="219"/>
      <c r="BB146" s="219"/>
      <c r="BC146" s="219"/>
      <c r="BD146" s="219"/>
      <c r="BE146" s="219"/>
      <c r="BF146" s="219"/>
      <c r="BG146" s="219"/>
      <c r="BH146" s="219"/>
      <c r="BI146" s="219"/>
      <c r="BJ146" s="219"/>
      <c r="BK146" s="219"/>
      <c r="BL146" s="219"/>
      <c r="BM146" s="219"/>
      <c r="BN146" s="219"/>
      <c r="BO146" s="219"/>
      <c r="BP146" s="219"/>
      <c r="BQ146" s="219"/>
      <c r="BR146" s="219"/>
      <c r="BS146" s="219"/>
      <c r="BT146" s="219"/>
      <c r="BU146" s="219"/>
      <c r="BV146" s="219"/>
      <c r="BW146" s="219"/>
      <c r="BX146" s="219"/>
      <c r="BY146" s="219"/>
      <c r="BZ146" s="219"/>
      <c r="CA146" s="219"/>
      <c r="CB146" s="219"/>
      <c r="CC146" s="219"/>
      <c r="CD146" s="219"/>
      <c r="CE146" s="219"/>
      <c r="CF146" s="219"/>
      <c r="CG146" s="219"/>
      <c r="CH146" s="219"/>
      <c r="CI146" s="219"/>
      <c r="CJ146" s="219"/>
      <c r="CK146" s="219"/>
      <c r="CL146" s="219"/>
      <c r="CM146" s="219"/>
      <c r="CN146" s="219"/>
      <c r="CO146" s="219"/>
      <c r="CP146" s="219"/>
      <c r="CQ146" s="219"/>
      <c r="CR146" s="219"/>
      <c r="CS146" s="219"/>
      <c r="CT146" s="219"/>
      <c r="CU146" s="219"/>
      <c r="CV146" s="219"/>
      <c r="CW146" s="219"/>
      <c r="CX146" s="219"/>
      <c r="CY146" s="219"/>
    </row>
    <row r="147" s="220" customFormat="true" ht="22.5" hidden="false" customHeight="true" outlineLevel="0" collapsed="false">
      <c r="A147" s="195" t="n">
        <v>31</v>
      </c>
      <c r="B147" s="203" t="s">
        <v>321</v>
      </c>
      <c r="C147" s="204" t="s">
        <v>322</v>
      </c>
      <c r="D147" s="180" t="s">
        <v>134</v>
      </c>
      <c r="E147" s="161" t="s">
        <v>52</v>
      </c>
      <c r="F147" s="215" t="n">
        <f aca="false">E148</f>
        <v>26.25</v>
      </c>
      <c r="G147" s="608"/>
      <c r="H147" s="225"/>
      <c r="I147" s="225"/>
      <c r="J147" s="177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  <c r="AT147" s="219"/>
      <c r="AU147" s="219"/>
      <c r="AV147" s="219"/>
      <c r="AW147" s="219"/>
      <c r="AX147" s="219"/>
      <c r="AY147" s="219"/>
      <c r="AZ147" s="219"/>
      <c r="BA147" s="219"/>
      <c r="BB147" s="219"/>
      <c r="BC147" s="219"/>
      <c r="BD147" s="219"/>
      <c r="BE147" s="219"/>
      <c r="BF147" s="219"/>
      <c r="BG147" s="219"/>
      <c r="BH147" s="219"/>
      <c r="BI147" s="219"/>
      <c r="BJ147" s="219"/>
      <c r="BK147" s="219"/>
      <c r="BL147" s="219"/>
      <c r="BM147" s="219"/>
      <c r="BN147" s="219"/>
      <c r="BO147" s="219"/>
      <c r="BP147" s="219"/>
      <c r="BQ147" s="219"/>
      <c r="BR147" s="219"/>
      <c r="BS147" s="219"/>
      <c r="BT147" s="219"/>
      <c r="BU147" s="219"/>
      <c r="BV147" s="219"/>
      <c r="BW147" s="219"/>
      <c r="BX147" s="219"/>
      <c r="BY147" s="219"/>
      <c r="BZ147" s="219"/>
      <c r="CA147" s="219"/>
      <c r="CB147" s="219"/>
      <c r="CC147" s="219"/>
      <c r="CD147" s="219"/>
      <c r="CE147" s="219"/>
      <c r="CF147" s="219"/>
      <c r="CG147" s="219"/>
      <c r="CH147" s="219"/>
      <c r="CI147" s="219"/>
      <c r="CJ147" s="219"/>
      <c r="CK147" s="219"/>
      <c r="CL147" s="219"/>
      <c r="CM147" s="219"/>
      <c r="CN147" s="219"/>
      <c r="CO147" s="219"/>
      <c r="CP147" s="219"/>
      <c r="CQ147" s="219"/>
      <c r="CR147" s="219"/>
      <c r="CS147" s="219"/>
      <c r="CT147" s="219"/>
      <c r="CU147" s="219"/>
      <c r="CV147" s="219"/>
      <c r="CW147" s="219"/>
      <c r="CX147" s="219"/>
      <c r="CY147" s="219"/>
    </row>
    <row r="148" s="220" customFormat="true" ht="46.5" hidden="false" customHeight="true" outlineLevel="0" collapsed="false">
      <c r="A148" s="190"/>
      <c r="B148" s="208"/>
      <c r="C148" s="206" t="s">
        <v>852</v>
      </c>
      <c r="D148" s="207" t="s">
        <v>136</v>
      </c>
      <c r="E148" s="167" t="n">
        <f aca="false">(257.5-205)*0.5</f>
        <v>26.25</v>
      </c>
      <c r="F148" s="602" t="s">
        <v>52</v>
      </c>
      <c r="G148" s="608"/>
      <c r="H148" s="225"/>
      <c r="I148" s="225"/>
      <c r="J148" s="177"/>
      <c r="K148" s="604" t="s">
        <v>837</v>
      </c>
      <c r="L148" s="219"/>
      <c r="M148" s="219" t="n">
        <f aca="false">(452-257)*0.5</f>
        <v>97.5</v>
      </c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  <c r="AF148" s="219"/>
      <c r="AG148" s="219"/>
      <c r="AH148" s="219"/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  <c r="AT148" s="219"/>
      <c r="AU148" s="219"/>
      <c r="AV148" s="219"/>
      <c r="AW148" s="219"/>
      <c r="AX148" s="219"/>
      <c r="AY148" s="219"/>
      <c r="AZ148" s="219"/>
      <c r="BA148" s="219"/>
      <c r="BB148" s="219"/>
      <c r="BC148" s="219"/>
      <c r="BD148" s="219"/>
      <c r="BE148" s="219"/>
      <c r="BF148" s="219"/>
      <c r="BG148" s="219"/>
      <c r="BH148" s="219"/>
      <c r="BI148" s="219"/>
      <c r="BJ148" s="219"/>
      <c r="BK148" s="219"/>
      <c r="BL148" s="219"/>
      <c r="BM148" s="219"/>
      <c r="BN148" s="219"/>
      <c r="BO148" s="219"/>
      <c r="BP148" s="219"/>
      <c r="BQ148" s="219"/>
      <c r="BR148" s="219"/>
      <c r="BS148" s="219"/>
      <c r="BT148" s="219"/>
      <c r="BU148" s="219"/>
      <c r="BV148" s="219"/>
      <c r="BW148" s="219"/>
      <c r="BX148" s="219"/>
      <c r="BY148" s="219"/>
      <c r="BZ148" s="219"/>
      <c r="CA148" s="219"/>
      <c r="CB148" s="219"/>
      <c r="CC148" s="219"/>
      <c r="CD148" s="219"/>
      <c r="CE148" s="219"/>
      <c r="CF148" s="219"/>
      <c r="CG148" s="219"/>
      <c r="CH148" s="219"/>
      <c r="CI148" s="219"/>
      <c r="CJ148" s="219"/>
      <c r="CK148" s="219"/>
      <c r="CL148" s="219"/>
      <c r="CM148" s="219"/>
      <c r="CN148" s="219"/>
      <c r="CO148" s="219"/>
      <c r="CP148" s="219"/>
      <c r="CQ148" s="219"/>
      <c r="CR148" s="219"/>
      <c r="CS148" s="219"/>
      <c r="CT148" s="219"/>
      <c r="CU148" s="219"/>
      <c r="CV148" s="219"/>
      <c r="CW148" s="219"/>
      <c r="CX148" s="219"/>
      <c r="CY148" s="219"/>
    </row>
    <row r="149" s="220" customFormat="true" ht="45.75" hidden="false" customHeight="true" outlineLevel="0" collapsed="false">
      <c r="A149" s="190" t="s">
        <v>853</v>
      </c>
      <c r="B149" s="208" t="str">
        <f aca="false">B147</f>
        <v>05.03.11.35</v>
      </c>
      <c r="C149" s="206" t="s">
        <v>854</v>
      </c>
      <c r="D149" s="207" t="s">
        <v>160</v>
      </c>
      <c r="E149" s="167" t="n">
        <f aca="false">(257.5-205)</f>
        <v>52.5</v>
      </c>
      <c r="F149" s="602" t="n">
        <f aca="false">E149</f>
        <v>52.5</v>
      </c>
      <c r="G149" s="608"/>
      <c r="H149" s="225"/>
      <c r="I149" s="225"/>
      <c r="J149" s="177"/>
      <c r="K149" s="604" t="s">
        <v>837</v>
      </c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  <c r="BI149" s="219"/>
      <c r="BJ149" s="219"/>
      <c r="BK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9"/>
      <c r="BV149" s="219"/>
      <c r="BW149" s="219"/>
      <c r="BX149" s="219"/>
      <c r="BY149" s="219"/>
      <c r="BZ149" s="219"/>
      <c r="CA149" s="219"/>
      <c r="CB149" s="219"/>
      <c r="CC149" s="219"/>
      <c r="CD149" s="219"/>
      <c r="CE149" s="219"/>
      <c r="CF149" s="219"/>
      <c r="CG149" s="219"/>
      <c r="CH149" s="219"/>
      <c r="CI149" s="219"/>
      <c r="CJ149" s="219"/>
      <c r="CK149" s="219"/>
      <c r="CL149" s="219"/>
      <c r="CM149" s="219"/>
      <c r="CN149" s="219"/>
      <c r="CO149" s="219"/>
      <c r="CP149" s="219"/>
      <c r="CQ149" s="219"/>
      <c r="CR149" s="219"/>
      <c r="CS149" s="219"/>
      <c r="CT149" s="219"/>
      <c r="CU149" s="219"/>
      <c r="CV149" s="219"/>
      <c r="CW149" s="219"/>
      <c r="CX149" s="219"/>
      <c r="CY149" s="219"/>
    </row>
    <row r="150" s="220" customFormat="true" ht="39.75" hidden="false" customHeight="true" outlineLevel="0" collapsed="false">
      <c r="A150" s="190" t="s">
        <v>855</v>
      </c>
      <c r="B150" s="208" t="str">
        <f aca="false">B149</f>
        <v>05.03.11.35</v>
      </c>
      <c r="C150" s="206" t="s">
        <v>856</v>
      </c>
      <c r="D150" s="207" t="s">
        <v>147</v>
      </c>
      <c r="E150" s="167" t="n">
        <f aca="false">E148*0.07</f>
        <v>1.84</v>
      </c>
      <c r="F150" s="602" t="n">
        <f aca="false">E150</f>
        <v>1.84</v>
      </c>
      <c r="G150" s="608"/>
      <c r="H150" s="225"/>
      <c r="I150" s="225"/>
      <c r="J150" s="177"/>
      <c r="K150" s="604" t="s">
        <v>837</v>
      </c>
      <c r="L150" s="219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  <c r="AT150" s="219"/>
      <c r="AU150" s="219"/>
      <c r="AV150" s="219"/>
      <c r="AW150" s="219"/>
      <c r="AX150" s="219"/>
      <c r="AY150" s="219"/>
      <c r="AZ150" s="219"/>
      <c r="BA150" s="219"/>
      <c r="BB150" s="219"/>
      <c r="BC150" s="219"/>
      <c r="BD150" s="219"/>
      <c r="BE150" s="219"/>
      <c r="BF150" s="219"/>
      <c r="BG150" s="219"/>
      <c r="BH150" s="219"/>
      <c r="BI150" s="219"/>
      <c r="BJ150" s="219"/>
      <c r="BK150" s="219"/>
      <c r="BL150" s="219"/>
      <c r="BM150" s="219"/>
      <c r="BN150" s="219"/>
      <c r="BO150" s="219"/>
      <c r="BP150" s="219"/>
      <c r="BQ150" s="219"/>
      <c r="BR150" s="219"/>
      <c r="BS150" s="219"/>
      <c r="BT150" s="219"/>
      <c r="BU150" s="219"/>
      <c r="BV150" s="219"/>
      <c r="BW150" s="219"/>
      <c r="BX150" s="219"/>
      <c r="BY150" s="219"/>
      <c r="BZ150" s="219"/>
      <c r="CA150" s="219"/>
      <c r="CB150" s="219"/>
      <c r="CC150" s="219"/>
      <c r="CD150" s="219"/>
      <c r="CE150" s="219"/>
      <c r="CF150" s="219"/>
      <c r="CG150" s="219"/>
      <c r="CH150" s="219"/>
      <c r="CI150" s="219"/>
      <c r="CJ150" s="219"/>
      <c r="CK150" s="219"/>
      <c r="CL150" s="219"/>
      <c r="CM150" s="219"/>
      <c r="CN150" s="219"/>
      <c r="CO150" s="219"/>
      <c r="CP150" s="219"/>
      <c r="CQ150" s="219"/>
      <c r="CR150" s="219"/>
      <c r="CS150" s="219"/>
      <c r="CT150" s="219"/>
      <c r="CU150" s="219"/>
      <c r="CV150" s="219"/>
      <c r="CW150" s="219"/>
      <c r="CX150" s="219"/>
      <c r="CY150" s="219"/>
    </row>
    <row r="151" s="613" customFormat="true" ht="19.5" hidden="false" customHeight="true" outlineLevel="0" collapsed="false">
      <c r="A151" s="119" t="s">
        <v>52</v>
      </c>
      <c r="B151" s="120" t="s">
        <v>323</v>
      </c>
      <c r="C151" s="121" t="s">
        <v>324</v>
      </c>
      <c r="D151" s="121"/>
      <c r="E151" s="121"/>
      <c r="F151" s="121"/>
      <c r="G151" s="610"/>
      <c r="H151" s="611"/>
      <c r="I151" s="611"/>
      <c r="J151" s="237"/>
      <c r="K151" s="612"/>
      <c r="L151" s="612"/>
      <c r="M151" s="612"/>
      <c r="N151" s="219"/>
      <c r="O151" s="612"/>
      <c r="P151" s="612"/>
      <c r="Q151" s="612"/>
      <c r="R151" s="612"/>
      <c r="S151" s="612"/>
      <c r="T151" s="612"/>
      <c r="U151" s="612"/>
      <c r="V151" s="612"/>
      <c r="W151" s="612"/>
      <c r="X151" s="612"/>
      <c r="Y151" s="612"/>
      <c r="Z151" s="612"/>
      <c r="AA151" s="612"/>
      <c r="AB151" s="612"/>
      <c r="AC151" s="612"/>
      <c r="AD151" s="612"/>
      <c r="AE151" s="612"/>
      <c r="AF151" s="612"/>
      <c r="AG151" s="612"/>
      <c r="AH151" s="612"/>
      <c r="AI151" s="612"/>
      <c r="AJ151" s="612"/>
      <c r="AK151" s="612"/>
      <c r="AL151" s="612"/>
      <c r="AM151" s="612"/>
      <c r="AN151" s="612"/>
      <c r="AO151" s="612"/>
      <c r="AP151" s="612"/>
      <c r="AQ151" s="612"/>
      <c r="AR151" s="612"/>
      <c r="AS151" s="612"/>
      <c r="AT151" s="612"/>
      <c r="AU151" s="612"/>
      <c r="AV151" s="612"/>
      <c r="AW151" s="612"/>
      <c r="AX151" s="612"/>
      <c r="AY151" s="612"/>
      <c r="AZ151" s="612"/>
      <c r="BA151" s="612"/>
      <c r="BB151" s="612"/>
      <c r="BC151" s="612"/>
      <c r="BD151" s="612"/>
      <c r="BE151" s="612"/>
      <c r="BF151" s="612"/>
      <c r="BG151" s="612"/>
      <c r="BH151" s="612"/>
      <c r="BI151" s="612"/>
      <c r="BJ151" s="612"/>
      <c r="BK151" s="612"/>
      <c r="BL151" s="612"/>
      <c r="BM151" s="612"/>
      <c r="BN151" s="612"/>
      <c r="BO151" s="612"/>
      <c r="BP151" s="612"/>
      <c r="BQ151" s="612"/>
      <c r="BR151" s="612"/>
      <c r="BS151" s="612"/>
      <c r="BT151" s="612"/>
      <c r="BU151" s="612"/>
      <c r="BV151" s="612"/>
      <c r="BW151" s="612"/>
      <c r="BX151" s="612"/>
      <c r="BY151" s="612"/>
      <c r="BZ151" s="612"/>
      <c r="CA151" s="612"/>
      <c r="CB151" s="612"/>
      <c r="CC151" s="612"/>
      <c r="CD151" s="612"/>
      <c r="CE151" s="612"/>
      <c r="CF151" s="612"/>
      <c r="CG151" s="612"/>
      <c r="CH151" s="612"/>
      <c r="CI151" s="612"/>
      <c r="CJ151" s="612"/>
      <c r="CK151" s="612"/>
      <c r="CL151" s="612"/>
      <c r="CM151" s="612"/>
      <c r="CN151" s="612"/>
      <c r="CO151" s="612"/>
      <c r="CP151" s="612"/>
      <c r="CQ151" s="612"/>
      <c r="CR151" s="612"/>
      <c r="CS151" s="612"/>
      <c r="CT151" s="612"/>
      <c r="CU151" s="612"/>
      <c r="CV151" s="612"/>
      <c r="CW151" s="612"/>
      <c r="CX151" s="612"/>
      <c r="CY151" s="612"/>
    </row>
    <row r="152" s="613" customFormat="true" ht="27" hidden="false" customHeight="true" outlineLevel="0" collapsed="false">
      <c r="A152" s="195" t="n">
        <v>32</v>
      </c>
      <c r="B152" s="203" t="s">
        <v>325</v>
      </c>
      <c r="C152" s="204" t="s">
        <v>326</v>
      </c>
      <c r="D152" s="180" t="s">
        <v>134</v>
      </c>
      <c r="E152" s="161" t="s">
        <v>52</v>
      </c>
      <c r="F152" s="215" t="n">
        <f aca="false">E153</f>
        <v>52.5</v>
      </c>
      <c r="G152" s="610"/>
      <c r="H152" s="611"/>
      <c r="I152" s="611"/>
      <c r="J152" s="237"/>
      <c r="K152" s="612"/>
      <c r="L152" s="612"/>
      <c r="M152" s="612"/>
      <c r="N152" s="612"/>
      <c r="O152" s="612"/>
      <c r="P152" s="612"/>
      <c r="Q152" s="612"/>
      <c r="R152" s="612"/>
      <c r="S152" s="612"/>
      <c r="T152" s="612"/>
      <c r="U152" s="612"/>
      <c r="V152" s="612"/>
      <c r="W152" s="612"/>
      <c r="X152" s="612"/>
      <c r="Y152" s="612"/>
      <c r="Z152" s="612"/>
      <c r="AA152" s="612"/>
      <c r="AB152" s="612"/>
      <c r="AC152" s="612"/>
      <c r="AD152" s="612"/>
      <c r="AE152" s="612"/>
      <c r="AF152" s="612"/>
      <c r="AG152" s="612"/>
      <c r="AH152" s="612"/>
      <c r="AI152" s="612"/>
      <c r="AJ152" s="612"/>
      <c r="AK152" s="612"/>
      <c r="AL152" s="612"/>
      <c r="AM152" s="612"/>
      <c r="AN152" s="612"/>
      <c r="AO152" s="612"/>
      <c r="AP152" s="612"/>
      <c r="AQ152" s="612"/>
      <c r="AR152" s="612"/>
      <c r="AS152" s="612"/>
      <c r="AT152" s="612"/>
      <c r="AU152" s="612"/>
      <c r="AV152" s="612"/>
      <c r="AW152" s="612"/>
      <c r="AX152" s="612"/>
      <c r="AY152" s="612"/>
      <c r="AZ152" s="612"/>
      <c r="BA152" s="612"/>
      <c r="BB152" s="612"/>
      <c r="BC152" s="612"/>
      <c r="BD152" s="612"/>
      <c r="BE152" s="612"/>
      <c r="BF152" s="612"/>
      <c r="BG152" s="612"/>
      <c r="BH152" s="612"/>
      <c r="BI152" s="612"/>
      <c r="BJ152" s="612"/>
      <c r="BK152" s="612"/>
      <c r="BL152" s="612"/>
      <c r="BM152" s="612"/>
      <c r="BN152" s="612"/>
      <c r="BO152" s="612"/>
      <c r="BP152" s="612"/>
      <c r="BQ152" s="612"/>
      <c r="BR152" s="612"/>
      <c r="BS152" s="612"/>
      <c r="BT152" s="612"/>
      <c r="BU152" s="612"/>
      <c r="BV152" s="612"/>
      <c r="BW152" s="612"/>
      <c r="BX152" s="612"/>
      <c r="BY152" s="612"/>
      <c r="BZ152" s="612"/>
      <c r="CA152" s="612"/>
      <c r="CB152" s="612"/>
      <c r="CC152" s="612"/>
      <c r="CD152" s="612"/>
      <c r="CE152" s="612"/>
      <c r="CF152" s="612"/>
      <c r="CG152" s="612"/>
      <c r="CH152" s="612"/>
      <c r="CI152" s="612"/>
      <c r="CJ152" s="612"/>
      <c r="CK152" s="612"/>
      <c r="CL152" s="612"/>
      <c r="CM152" s="612"/>
      <c r="CN152" s="612"/>
      <c r="CO152" s="612"/>
      <c r="CP152" s="612"/>
      <c r="CQ152" s="612"/>
      <c r="CR152" s="612"/>
      <c r="CS152" s="612"/>
      <c r="CT152" s="612"/>
      <c r="CU152" s="612"/>
      <c r="CV152" s="612"/>
      <c r="CW152" s="612"/>
      <c r="CX152" s="612"/>
      <c r="CY152" s="612"/>
    </row>
    <row r="153" s="613" customFormat="true" ht="42.75" hidden="false" customHeight="true" outlineLevel="0" collapsed="false">
      <c r="A153" s="190"/>
      <c r="B153" s="208"/>
      <c r="C153" s="206" t="s">
        <v>857</v>
      </c>
      <c r="D153" s="207" t="s">
        <v>136</v>
      </c>
      <c r="E153" s="167" t="n">
        <f aca="false">257.5-205</f>
        <v>52.5</v>
      </c>
      <c r="F153" s="602" t="s">
        <v>52</v>
      </c>
      <c r="G153" s="610"/>
      <c r="H153" s="611"/>
      <c r="I153" s="611"/>
      <c r="J153" s="237"/>
      <c r="K153" s="604" t="s">
        <v>837</v>
      </c>
      <c r="L153" s="612"/>
      <c r="M153" s="612"/>
      <c r="N153" s="612"/>
      <c r="O153" s="612"/>
      <c r="P153" s="612"/>
      <c r="Q153" s="612"/>
      <c r="R153" s="612"/>
      <c r="S153" s="612"/>
      <c r="T153" s="612"/>
      <c r="U153" s="612"/>
      <c r="V153" s="612"/>
      <c r="W153" s="612"/>
      <c r="X153" s="612"/>
      <c r="Y153" s="612"/>
      <c r="Z153" s="612"/>
      <c r="AA153" s="612"/>
      <c r="AB153" s="612"/>
      <c r="AC153" s="612"/>
      <c r="AD153" s="612"/>
      <c r="AE153" s="612"/>
      <c r="AF153" s="612"/>
      <c r="AG153" s="612"/>
      <c r="AH153" s="612"/>
      <c r="AI153" s="612"/>
      <c r="AJ153" s="612"/>
      <c r="AK153" s="612"/>
      <c r="AL153" s="612"/>
      <c r="AM153" s="612"/>
      <c r="AN153" s="612"/>
      <c r="AO153" s="612"/>
      <c r="AP153" s="612"/>
      <c r="AQ153" s="612"/>
      <c r="AR153" s="612"/>
      <c r="AS153" s="612"/>
      <c r="AT153" s="612"/>
      <c r="AU153" s="612"/>
      <c r="AV153" s="612"/>
      <c r="AW153" s="612"/>
      <c r="AX153" s="612"/>
      <c r="AY153" s="612"/>
      <c r="AZ153" s="612"/>
      <c r="BA153" s="612"/>
      <c r="BB153" s="612"/>
      <c r="BC153" s="612"/>
      <c r="BD153" s="612"/>
      <c r="BE153" s="612"/>
      <c r="BF153" s="612"/>
      <c r="BG153" s="612"/>
      <c r="BH153" s="612"/>
      <c r="BI153" s="612"/>
      <c r="BJ153" s="612"/>
      <c r="BK153" s="612"/>
      <c r="BL153" s="612"/>
      <c r="BM153" s="612"/>
      <c r="BN153" s="612"/>
      <c r="BO153" s="612"/>
      <c r="BP153" s="612"/>
      <c r="BQ153" s="612"/>
      <c r="BR153" s="612"/>
      <c r="BS153" s="612"/>
      <c r="BT153" s="612"/>
      <c r="BU153" s="612"/>
      <c r="BV153" s="612"/>
      <c r="BW153" s="612"/>
      <c r="BX153" s="612"/>
      <c r="BY153" s="612"/>
      <c r="BZ153" s="612"/>
      <c r="CA153" s="612"/>
      <c r="CB153" s="612"/>
      <c r="CC153" s="612"/>
      <c r="CD153" s="612"/>
      <c r="CE153" s="612"/>
      <c r="CF153" s="612"/>
      <c r="CG153" s="612"/>
      <c r="CH153" s="612"/>
      <c r="CI153" s="612"/>
      <c r="CJ153" s="612"/>
      <c r="CK153" s="612"/>
      <c r="CL153" s="612"/>
      <c r="CM153" s="612"/>
      <c r="CN153" s="612"/>
      <c r="CO153" s="612"/>
      <c r="CP153" s="612"/>
      <c r="CQ153" s="612"/>
      <c r="CR153" s="612"/>
      <c r="CS153" s="612"/>
      <c r="CT153" s="612"/>
      <c r="CU153" s="612"/>
      <c r="CV153" s="612"/>
      <c r="CW153" s="612"/>
      <c r="CX153" s="612"/>
      <c r="CY153" s="612"/>
    </row>
    <row r="154" s="232" customFormat="true" ht="26.4" hidden="false" customHeight="true" outlineLevel="0" collapsed="false">
      <c r="A154" s="116" t="s">
        <v>75</v>
      </c>
      <c r="B154" s="117" t="s">
        <v>328</v>
      </c>
      <c r="C154" s="537" t="s">
        <v>329</v>
      </c>
      <c r="D154" s="537"/>
      <c r="E154" s="537"/>
      <c r="F154" s="537"/>
      <c r="G154" s="609"/>
      <c r="H154" s="225"/>
      <c r="I154" s="225"/>
      <c r="J154" s="608"/>
      <c r="K154" s="219"/>
      <c r="L154" s="223"/>
      <c r="M154" s="223"/>
      <c r="N154" s="61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  <c r="AA154" s="223"/>
      <c r="AB154" s="223"/>
      <c r="AC154" s="223"/>
      <c r="AD154" s="223"/>
      <c r="AE154" s="223"/>
      <c r="AF154" s="223"/>
      <c r="AG154" s="223"/>
      <c r="AH154" s="223"/>
      <c r="AI154" s="223"/>
      <c r="AJ154" s="223"/>
      <c r="AK154" s="223"/>
      <c r="AL154" s="223"/>
      <c r="AM154" s="223"/>
      <c r="AN154" s="223"/>
      <c r="AO154" s="223"/>
      <c r="AP154" s="223"/>
      <c r="AQ154" s="223"/>
      <c r="AR154" s="223"/>
      <c r="AS154" s="223"/>
      <c r="AT154" s="223"/>
      <c r="AU154" s="223"/>
      <c r="AV154" s="223"/>
      <c r="AW154" s="223"/>
      <c r="AX154" s="223"/>
      <c r="AY154" s="223"/>
      <c r="AZ154" s="223"/>
      <c r="BA154" s="223"/>
      <c r="BB154" s="223"/>
      <c r="BC154" s="223"/>
      <c r="BD154" s="223"/>
      <c r="BE154" s="223"/>
      <c r="BF154" s="223"/>
      <c r="BG154" s="223"/>
      <c r="BH154" s="223"/>
      <c r="BI154" s="223"/>
      <c r="BJ154" s="223"/>
      <c r="BK154" s="223"/>
      <c r="BL154" s="223"/>
      <c r="BM154" s="223"/>
      <c r="BN154" s="223"/>
      <c r="BO154" s="223"/>
      <c r="BP154" s="223"/>
      <c r="BQ154" s="223"/>
      <c r="BR154" s="223"/>
      <c r="BS154" s="223"/>
      <c r="BT154" s="223"/>
      <c r="BU154" s="223"/>
      <c r="BV154" s="223"/>
      <c r="BW154" s="223"/>
      <c r="BX154" s="223"/>
      <c r="BY154" s="223"/>
      <c r="BZ154" s="223"/>
      <c r="CA154" s="223"/>
      <c r="CB154" s="223"/>
      <c r="CC154" s="223"/>
      <c r="CD154" s="223"/>
      <c r="CE154" s="223"/>
      <c r="CF154" s="223"/>
      <c r="CG154" s="223"/>
      <c r="CH154" s="223"/>
      <c r="CI154" s="223"/>
      <c r="CJ154" s="223"/>
      <c r="CK154" s="223"/>
      <c r="CL154" s="223"/>
      <c r="CM154" s="223"/>
      <c r="CN154" s="223"/>
      <c r="CO154" s="223"/>
      <c r="CP154" s="223"/>
      <c r="CQ154" s="223"/>
      <c r="CR154" s="223"/>
      <c r="CS154" s="223"/>
      <c r="CT154" s="223"/>
      <c r="CU154" s="223"/>
      <c r="CV154" s="223"/>
      <c r="CW154" s="223"/>
      <c r="CX154" s="223"/>
      <c r="CY154" s="223"/>
    </row>
    <row r="155" s="237" customFormat="true" ht="19.5" hidden="false" customHeight="true" outlineLevel="0" collapsed="false">
      <c r="A155" s="119" t="s">
        <v>52</v>
      </c>
      <c r="B155" s="120" t="s">
        <v>330</v>
      </c>
      <c r="C155" s="121" t="s">
        <v>331</v>
      </c>
      <c r="D155" s="121"/>
      <c r="E155" s="121"/>
      <c r="F155" s="121"/>
      <c r="G155" s="614"/>
      <c r="H155" s="126"/>
      <c r="I155" s="126"/>
      <c r="J155" s="615"/>
      <c r="K155" s="616"/>
      <c r="N155" s="223"/>
    </row>
    <row r="156" s="465" customFormat="true" ht="15.75" hidden="false" customHeight="true" outlineLevel="0" collapsed="false">
      <c r="A156" s="195" t="n">
        <v>33</v>
      </c>
      <c r="B156" s="203" t="s">
        <v>332</v>
      </c>
      <c r="C156" s="204" t="s">
        <v>333</v>
      </c>
      <c r="D156" s="180" t="s">
        <v>134</v>
      </c>
      <c r="E156" s="161" t="s">
        <v>52</v>
      </c>
      <c r="F156" s="215" t="n">
        <f aca="false">E157</f>
        <v>0</v>
      </c>
      <c r="G156" s="617"/>
      <c r="H156" s="325"/>
      <c r="I156" s="325"/>
      <c r="J156" s="615"/>
      <c r="K156" s="237"/>
      <c r="N156" s="237"/>
    </row>
    <row r="157" s="237" customFormat="true" ht="57" hidden="false" customHeight="true" outlineLevel="0" collapsed="false">
      <c r="A157" s="195"/>
      <c r="B157" s="203"/>
      <c r="C157" s="206" t="s">
        <v>514</v>
      </c>
      <c r="D157" s="207" t="s">
        <v>136</v>
      </c>
      <c r="E157" s="167" t="n">
        <v>0</v>
      </c>
      <c r="F157" s="602" t="s">
        <v>52</v>
      </c>
      <c r="G157" s="614"/>
      <c r="H157" s="140" t="n">
        <v>14.94</v>
      </c>
      <c r="I157" s="140" t="n">
        <f aca="false">H157*F156</f>
        <v>0</v>
      </c>
      <c r="J157" s="610"/>
      <c r="K157" s="465"/>
      <c r="N157" s="465"/>
    </row>
    <row r="158" s="237" customFormat="true" ht="39.6" hidden="false" customHeight="false" outlineLevel="0" collapsed="false">
      <c r="A158" s="190" t="s">
        <v>858</v>
      </c>
      <c r="B158" s="208" t="s">
        <v>332</v>
      </c>
      <c r="C158" s="206" t="s">
        <v>859</v>
      </c>
      <c r="D158" s="207" t="s">
        <v>136</v>
      </c>
      <c r="E158" s="167" t="n">
        <v>0</v>
      </c>
      <c r="F158" s="602" t="n">
        <f aca="false">E158</f>
        <v>0</v>
      </c>
      <c r="G158" s="614"/>
      <c r="H158" s="140"/>
      <c r="I158" s="140"/>
      <c r="J158" s="615"/>
    </row>
    <row r="159" s="177" customFormat="true" ht="18.75" hidden="true" customHeight="true" outlineLevel="0" collapsed="false">
      <c r="A159" s="195" t="n">
        <v>44</v>
      </c>
      <c r="B159" s="203" t="s">
        <v>337</v>
      </c>
      <c r="C159" s="204" t="s">
        <v>338</v>
      </c>
      <c r="D159" s="180" t="s">
        <v>134</v>
      </c>
      <c r="E159" s="161" t="s">
        <v>52</v>
      </c>
      <c r="F159" s="215" t="n">
        <f aca="false">E160</f>
        <v>0</v>
      </c>
      <c r="G159" s="618"/>
      <c r="H159" s="545"/>
      <c r="I159" s="546"/>
      <c r="J159" s="609"/>
      <c r="N159" s="237"/>
    </row>
    <row r="160" s="177" customFormat="true" ht="80.25" hidden="true" customHeight="true" outlineLevel="0" collapsed="false">
      <c r="A160" s="190"/>
      <c r="B160" s="208"/>
      <c r="C160" s="206" t="s">
        <v>516</v>
      </c>
      <c r="D160" s="207" t="s">
        <v>136</v>
      </c>
      <c r="E160" s="167" t="n">
        <v>0</v>
      </c>
      <c r="F160" s="602" t="s">
        <v>52</v>
      </c>
      <c r="G160" s="618"/>
      <c r="H160" s="545"/>
      <c r="I160" s="546"/>
    </row>
    <row r="161" s="177" customFormat="true" ht="30" hidden="false" customHeight="true" outlineLevel="0" collapsed="false">
      <c r="A161" s="195" t="n">
        <v>34</v>
      </c>
      <c r="B161" s="203" t="s">
        <v>860</v>
      </c>
      <c r="C161" s="204" t="s">
        <v>861</v>
      </c>
      <c r="D161" s="180" t="s">
        <v>134</v>
      </c>
      <c r="E161" s="161" t="s">
        <v>52</v>
      </c>
      <c r="F161" s="215" t="n">
        <f aca="false">E162</f>
        <v>0</v>
      </c>
      <c r="G161" s="618"/>
      <c r="H161" s="545"/>
      <c r="I161" s="546"/>
    </row>
    <row r="162" s="177" customFormat="true" ht="54.75" hidden="false" customHeight="true" outlineLevel="0" collapsed="false">
      <c r="A162" s="190"/>
      <c r="B162" s="208"/>
      <c r="C162" s="206" t="s">
        <v>862</v>
      </c>
      <c r="D162" s="207" t="s">
        <v>136</v>
      </c>
      <c r="E162" s="167" t="n">
        <v>0</v>
      </c>
      <c r="F162" s="602" t="s">
        <v>52</v>
      </c>
      <c r="G162" s="618"/>
      <c r="H162" s="545"/>
      <c r="I162" s="546"/>
    </row>
    <row r="163" s="177" customFormat="true" ht="18.75" hidden="false" customHeight="true" outlineLevel="0" collapsed="false">
      <c r="A163" s="119" t="s">
        <v>52</v>
      </c>
      <c r="B163" s="120" t="s">
        <v>517</v>
      </c>
      <c r="C163" s="121" t="s">
        <v>518</v>
      </c>
      <c r="D163" s="121"/>
      <c r="E163" s="121"/>
      <c r="F163" s="121"/>
      <c r="G163" s="618"/>
      <c r="H163" s="545"/>
      <c r="I163" s="546"/>
    </row>
    <row r="164" s="177" customFormat="true" ht="18.75" hidden="false" customHeight="true" outlineLevel="0" collapsed="false">
      <c r="A164" s="195" t="n">
        <v>35</v>
      </c>
      <c r="B164" s="203" t="s">
        <v>342</v>
      </c>
      <c r="C164" s="204" t="s">
        <v>519</v>
      </c>
      <c r="D164" s="180" t="s">
        <v>134</v>
      </c>
      <c r="E164" s="161" t="s">
        <v>52</v>
      </c>
      <c r="F164" s="215" t="n">
        <f aca="false">E165</f>
        <v>2</v>
      </c>
      <c r="G164" s="618"/>
      <c r="H164" s="545"/>
      <c r="I164" s="546"/>
    </row>
    <row r="165" s="177" customFormat="true" ht="42.75" hidden="false" customHeight="true" outlineLevel="0" collapsed="false">
      <c r="A165" s="195"/>
      <c r="B165" s="203"/>
      <c r="C165" s="206" t="s">
        <v>863</v>
      </c>
      <c r="D165" s="207" t="s">
        <v>136</v>
      </c>
      <c r="E165" s="167" t="n">
        <v>2</v>
      </c>
      <c r="F165" s="602" t="s">
        <v>52</v>
      </c>
      <c r="G165" s="618"/>
      <c r="H165" s="545"/>
      <c r="I165" s="546"/>
    </row>
    <row r="166" s="211" customFormat="true" ht="18" hidden="true" customHeight="true" outlineLevel="0" collapsed="false">
      <c r="A166" s="119" t="s">
        <v>52</v>
      </c>
      <c r="B166" s="120" t="s">
        <v>356</v>
      </c>
      <c r="C166" s="121" t="s">
        <v>357</v>
      </c>
      <c r="D166" s="121"/>
      <c r="E166" s="121"/>
      <c r="F166" s="121"/>
      <c r="G166" s="241"/>
      <c r="H166" s="606"/>
      <c r="I166" s="607"/>
    </row>
    <row r="167" s="211" customFormat="true" ht="18.75" hidden="true" customHeight="true" outlineLevel="0" collapsed="false">
      <c r="A167" s="195" t="n">
        <v>48</v>
      </c>
      <c r="B167" s="203" t="s">
        <v>358</v>
      </c>
      <c r="C167" s="204" t="s">
        <v>359</v>
      </c>
      <c r="D167" s="180" t="s">
        <v>160</v>
      </c>
      <c r="E167" s="161" t="s">
        <v>52</v>
      </c>
      <c r="F167" s="215" t="n">
        <f aca="false">E168</f>
        <v>0</v>
      </c>
      <c r="G167" s="241"/>
      <c r="H167" s="606"/>
      <c r="I167" s="607"/>
    </row>
    <row r="168" s="211" customFormat="true" ht="64.5" hidden="true" customHeight="true" outlineLevel="0" collapsed="false">
      <c r="A168" s="195"/>
      <c r="B168" s="208"/>
      <c r="C168" s="206" t="s">
        <v>527</v>
      </c>
      <c r="D168" s="207" t="s">
        <v>160</v>
      </c>
      <c r="E168" s="167" t="n">
        <v>0</v>
      </c>
      <c r="F168" s="215" t="s">
        <v>52</v>
      </c>
      <c r="G168" s="241"/>
      <c r="H168" s="606"/>
      <c r="I168" s="607"/>
    </row>
    <row r="169" s="211" customFormat="true" ht="30" hidden="false" customHeight="true" outlineLevel="0" collapsed="false">
      <c r="A169" s="116" t="s">
        <v>53</v>
      </c>
      <c r="B169" s="117" t="s">
        <v>362</v>
      </c>
      <c r="C169" s="537" t="s">
        <v>363</v>
      </c>
      <c r="D169" s="537"/>
      <c r="E169" s="537"/>
      <c r="F169" s="537"/>
      <c r="G169" s="241"/>
      <c r="H169" s="606"/>
      <c r="I169" s="607"/>
    </row>
    <row r="170" s="211" customFormat="true" ht="18" hidden="false" customHeight="true" outlineLevel="0" collapsed="false">
      <c r="A170" s="119" t="s">
        <v>52</v>
      </c>
      <c r="B170" s="120" t="s">
        <v>364</v>
      </c>
      <c r="C170" s="121" t="s">
        <v>365</v>
      </c>
      <c r="D170" s="121"/>
      <c r="E170" s="121"/>
      <c r="F170" s="121"/>
      <c r="G170" s="241"/>
      <c r="H170" s="606"/>
      <c r="I170" s="607"/>
    </row>
    <row r="171" s="211" customFormat="true" ht="29.25" hidden="false" customHeight="true" outlineLevel="0" collapsed="false">
      <c r="A171" s="195" t="n">
        <v>36</v>
      </c>
      <c r="B171" s="203" t="s">
        <v>529</v>
      </c>
      <c r="C171" s="204" t="s">
        <v>530</v>
      </c>
      <c r="D171" s="180" t="s">
        <v>160</v>
      </c>
      <c r="E171" s="161" t="s">
        <v>52</v>
      </c>
      <c r="F171" s="215" t="n">
        <f aca="false">SUM(E172:E172)</f>
        <v>53</v>
      </c>
      <c r="G171" s="241"/>
      <c r="H171" s="606"/>
      <c r="I171" s="607"/>
    </row>
    <row r="172" s="211" customFormat="true" ht="57.75" hidden="false" customHeight="true" outlineLevel="0" collapsed="false">
      <c r="A172" s="195"/>
      <c r="B172" s="208"/>
      <c r="C172" s="206" t="s">
        <v>864</v>
      </c>
      <c r="D172" s="207" t="s">
        <v>160</v>
      </c>
      <c r="E172" s="167" t="n">
        <f aca="false">53</f>
        <v>53</v>
      </c>
      <c r="F172" s="215" t="s">
        <v>52</v>
      </c>
      <c r="G172" s="241"/>
      <c r="H172" s="606"/>
      <c r="I172" s="607"/>
      <c r="K172" s="604" t="s">
        <v>837</v>
      </c>
    </row>
    <row r="173" s="177" customFormat="true" ht="18" hidden="false" customHeight="true" outlineLevel="0" collapsed="false">
      <c r="A173" s="119" t="s">
        <v>52</v>
      </c>
      <c r="B173" s="120" t="s">
        <v>369</v>
      </c>
      <c r="C173" s="121" t="s">
        <v>370</v>
      </c>
      <c r="D173" s="121"/>
      <c r="E173" s="121"/>
      <c r="F173" s="121"/>
      <c r="G173" s="618"/>
      <c r="H173" s="149" t="n">
        <v>90.78</v>
      </c>
      <c r="I173" s="149" t="n">
        <f aca="false">H173*F171</f>
        <v>4811.34</v>
      </c>
      <c r="J173" s="211"/>
      <c r="K173" s="211"/>
      <c r="N173" s="211"/>
    </row>
    <row r="174" s="177" customFormat="true" ht="18" hidden="false" customHeight="true" outlineLevel="0" collapsed="false">
      <c r="A174" s="195" t="n">
        <v>37</v>
      </c>
      <c r="B174" s="203" t="s">
        <v>371</v>
      </c>
      <c r="C174" s="204" t="s">
        <v>372</v>
      </c>
      <c r="D174" s="180" t="s">
        <v>134</v>
      </c>
      <c r="E174" s="161" t="s">
        <v>52</v>
      </c>
      <c r="F174" s="215" t="n">
        <f aca="false">E175</f>
        <v>93</v>
      </c>
      <c r="G174" s="618"/>
      <c r="H174" s="162"/>
      <c r="I174" s="162"/>
      <c r="J174" s="211"/>
      <c r="K174" s="211"/>
      <c r="L174" s="241"/>
      <c r="M174" s="241"/>
    </row>
    <row r="175" s="244" customFormat="true" ht="77.25" hidden="false" customHeight="true" outlineLevel="0" collapsed="false">
      <c r="A175" s="195"/>
      <c r="B175" s="242"/>
      <c r="C175" s="206" t="s">
        <v>865</v>
      </c>
      <c r="D175" s="207" t="s">
        <v>136</v>
      </c>
      <c r="E175" s="167" t="n">
        <f aca="false">88+5</f>
        <v>93</v>
      </c>
      <c r="F175" s="215" t="s">
        <v>52</v>
      </c>
      <c r="G175" s="619"/>
      <c r="H175" s="149" t="n">
        <v>72.3</v>
      </c>
      <c r="I175" s="149" t="e">
        <f aca="false">H175*#REF!</f>
        <v>#REF!</v>
      </c>
      <c r="J175" s="211"/>
      <c r="K175" s="604" t="s">
        <v>837</v>
      </c>
      <c r="N175" s="177"/>
    </row>
    <row r="176" s="177" customFormat="true" ht="19.5" hidden="false" customHeight="true" outlineLevel="0" collapsed="false">
      <c r="A176" s="195" t="n">
        <v>38</v>
      </c>
      <c r="B176" s="203" t="s">
        <v>374</v>
      </c>
      <c r="C176" s="204" t="s">
        <v>375</v>
      </c>
      <c r="D176" s="180" t="s">
        <v>134</v>
      </c>
      <c r="E176" s="161" t="s">
        <v>52</v>
      </c>
      <c r="F176" s="215" t="n">
        <f aca="false">E177</f>
        <v>10.8</v>
      </c>
      <c r="G176" s="618"/>
      <c r="H176" s="162"/>
      <c r="I176" s="162"/>
      <c r="J176" s="211"/>
      <c r="N176" s="244"/>
    </row>
    <row r="177" s="177" customFormat="true" ht="54" hidden="false" customHeight="true" outlineLevel="0" collapsed="false">
      <c r="A177" s="195"/>
      <c r="B177" s="242"/>
      <c r="C177" s="206" t="s">
        <v>866</v>
      </c>
      <c r="D177" s="207" t="s">
        <v>136</v>
      </c>
      <c r="E177" s="167" t="n">
        <f aca="false">10.8</f>
        <v>10.8</v>
      </c>
      <c r="F177" s="215" t="s">
        <v>52</v>
      </c>
      <c r="G177" s="618"/>
      <c r="H177" s="155"/>
      <c r="I177" s="155"/>
      <c r="K177" s="604" t="s">
        <v>837</v>
      </c>
    </row>
    <row r="178" s="177" customFormat="true" ht="18" hidden="false" customHeight="true" outlineLevel="0" collapsed="false">
      <c r="A178" s="119" t="s">
        <v>52</v>
      </c>
      <c r="B178" s="120" t="s">
        <v>377</v>
      </c>
      <c r="C178" s="121" t="s">
        <v>378</v>
      </c>
      <c r="D178" s="121"/>
      <c r="E178" s="121"/>
      <c r="F178" s="121"/>
      <c r="G178" s="618"/>
      <c r="H178" s="155"/>
      <c r="I178" s="155"/>
    </row>
    <row r="179" s="177" customFormat="true" ht="17.25" hidden="false" customHeight="true" outlineLevel="0" collapsed="false">
      <c r="A179" s="195" t="n">
        <v>39</v>
      </c>
      <c r="B179" s="203" t="s">
        <v>379</v>
      </c>
      <c r="C179" s="204" t="s">
        <v>380</v>
      </c>
      <c r="D179" s="180" t="s">
        <v>160</v>
      </c>
      <c r="E179" s="161" t="s">
        <v>52</v>
      </c>
      <c r="F179" s="215" t="n">
        <f aca="false">E180</f>
        <v>53</v>
      </c>
      <c r="G179" s="618"/>
      <c r="H179" s="155"/>
      <c r="I179" s="155"/>
    </row>
    <row r="180" s="211" customFormat="true" ht="43.5" hidden="false" customHeight="true" outlineLevel="0" collapsed="false">
      <c r="A180" s="620"/>
      <c r="B180" s="621"/>
      <c r="C180" s="622" t="s">
        <v>867</v>
      </c>
      <c r="D180" s="623" t="s">
        <v>160</v>
      </c>
      <c r="E180" s="624" t="n">
        <v>53</v>
      </c>
      <c r="F180" s="625" t="s">
        <v>52</v>
      </c>
      <c r="G180" s="253"/>
      <c r="H180" s="149" t="n">
        <v>78.42</v>
      </c>
      <c r="I180" s="149" t="n">
        <f aca="false">H180*F176</f>
        <v>846.94</v>
      </c>
      <c r="J180" s="244"/>
      <c r="K180" s="604" t="s">
        <v>837</v>
      </c>
      <c r="N180" s="177"/>
    </row>
    <row r="181" customFormat="false" ht="13.2" hidden="false" customHeight="false" outlineLevel="0" collapsed="false">
      <c r="F181" s="264"/>
      <c r="N181" s="211"/>
    </row>
    <row r="182" customFormat="false" ht="13.2" hidden="false" customHeight="false" outlineLevel="0" collapsed="false">
      <c r="F182" s="264"/>
    </row>
    <row r="183" customFormat="false" ht="13.2" hidden="false" customHeight="false" outlineLevel="0" collapsed="false">
      <c r="F183" s="264"/>
    </row>
    <row r="184" customFormat="false" ht="13.2" hidden="false" customHeight="false" outlineLevel="0" collapsed="false">
      <c r="F184" s="264"/>
    </row>
    <row r="185" customFormat="false" ht="13.2" hidden="false" customHeight="false" outlineLevel="0" collapsed="false">
      <c r="F185" s="264"/>
    </row>
    <row r="186" customFormat="false" ht="13.2" hidden="false" customHeight="false" outlineLevel="0" collapsed="false">
      <c r="F186" s="264"/>
    </row>
  </sheetData>
  <autoFilter ref="A3:F180"/>
  <mergeCells count="54">
    <mergeCell ref="A1:F1"/>
    <mergeCell ref="H1:I1"/>
    <mergeCell ref="A2:F2"/>
    <mergeCell ref="H2:I2"/>
    <mergeCell ref="B4:F4"/>
    <mergeCell ref="H4:I4"/>
    <mergeCell ref="C5:F5"/>
    <mergeCell ref="H5:I5"/>
    <mergeCell ref="C6:F6"/>
    <mergeCell ref="B14:F14"/>
    <mergeCell ref="H14:I14"/>
    <mergeCell ref="C15:F15"/>
    <mergeCell ref="H15:I15"/>
    <mergeCell ref="C16:F16"/>
    <mergeCell ref="H16:I16"/>
    <mergeCell ref="C19:F19"/>
    <mergeCell ref="C24:F24"/>
    <mergeCell ref="H24:I24"/>
    <mergeCell ref="C29:F29"/>
    <mergeCell ref="H29:I29"/>
    <mergeCell ref="C60:F60"/>
    <mergeCell ref="C61:F61"/>
    <mergeCell ref="C66:F66"/>
    <mergeCell ref="C71:F71"/>
    <mergeCell ref="C72:F72"/>
    <mergeCell ref="C79:F79"/>
    <mergeCell ref="C82:F82"/>
    <mergeCell ref="C107:F107"/>
    <mergeCell ref="C108:F108"/>
    <mergeCell ref="H108:I108"/>
    <mergeCell ref="C111:F111"/>
    <mergeCell ref="C114:F114"/>
    <mergeCell ref="H117:I117"/>
    <mergeCell ref="C123:F123"/>
    <mergeCell ref="H126:I126"/>
    <mergeCell ref="C128:F128"/>
    <mergeCell ref="C133:F133"/>
    <mergeCell ref="C134:F134"/>
    <mergeCell ref="C137:F137"/>
    <mergeCell ref="H137:I137"/>
    <mergeCell ref="H140:I140"/>
    <mergeCell ref="C146:F146"/>
    <mergeCell ref="C151:F151"/>
    <mergeCell ref="C154:F154"/>
    <mergeCell ref="C155:F155"/>
    <mergeCell ref="H155:I155"/>
    <mergeCell ref="H156:I156"/>
    <mergeCell ref="C163:F163"/>
    <mergeCell ref="C166:F166"/>
    <mergeCell ref="C169:F169"/>
    <mergeCell ref="C170:F170"/>
    <mergeCell ref="C173:F173"/>
    <mergeCell ref="H177:I177"/>
    <mergeCell ref="C178:F178"/>
  </mergeCells>
  <printOptions headings="false" gridLines="false" gridLinesSet="true" horizontalCentered="true" verticalCentered="false"/>
  <pageMargins left="0.472222222222222" right="0.275694444444444" top="0.39375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V2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393" width="7.99"/>
    <col collapsed="false" customWidth="true" hidden="false" outlineLevel="0" max="2" min="2" style="394" width="19.66"/>
    <col collapsed="false" customWidth="true" hidden="false" outlineLevel="0" max="3" min="3" style="95" width="65.66"/>
    <col collapsed="false" customWidth="true" hidden="false" outlineLevel="0" max="4" min="4" style="96" width="10.43"/>
    <col collapsed="false" customWidth="true" hidden="false" outlineLevel="0" max="5" min="5" style="97" width="9.66"/>
    <col collapsed="false" customWidth="true" hidden="false" outlineLevel="0" max="6" min="6" style="98" width="12.99"/>
    <col collapsed="false" customWidth="true" hidden="true" outlineLevel="0" max="7" min="7" style="94" width="6.1"/>
    <col collapsed="false" customWidth="true" hidden="true" outlineLevel="0" max="8" min="8" style="94" width="12.1"/>
    <col collapsed="false" customWidth="true" hidden="true" outlineLevel="0" max="9" min="9" style="94" width="12.99"/>
    <col collapsed="false" customWidth="false" hidden="false" outlineLevel="0" max="10" min="10" style="94" width="9.1"/>
    <col collapsed="false" customWidth="true" hidden="false" outlineLevel="0" max="11" min="11" style="94" width="9.99"/>
    <col collapsed="false" customWidth="false" hidden="false" outlineLevel="0" max="257" min="12" style="94" width="9.1"/>
  </cols>
  <sheetData>
    <row r="1" s="103" customFormat="true" ht="31.5" hidden="false" customHeight="true" outlineLevel="0" collapsed="false">
      <c r="A1" s="295" t="s">
        <v>790</v>
      </c>
      <c r="B1" s="295"/>
      <c r="C1" s="295"/>
      <c r="D1" s="295"/>
      <c r="E1" s="295"/>
      <c r="F1" s="295"/>
      <c r="G1" s="296"/>
      <c r="H1" s="297"/>
      <c r="I1" s="297"/>
    </row>
    <row r="2" s="103" customFormat="true" ht="52.5" hidden="false" customHeight="true" outlineLevel="0" collapsed="false">
      <c r="A2" s="117" t="s">
        <v>38</v>
      </c>
      <c r="B2" s="117"/>
      <c r="C2" s="117"/>
      <c r="D2" s="117"/>
      <c r="E2" s="117"/>
      <c r="F2" s="117"/>
      <c r="G2" s="111"/>
      <c r="H2" s="205"/>
      <c r="I2" s="205"/>
      <c r="J2" s="298"/>
      <c r="K2" s="298"/>
    </row>
    <row r="3" customFormat="false" ht="45" hidden="false" customHeight="true" outlineLevel="0" collapsed="false">
      <c r="A3" s="398" t="s">
        <v>92</v>
      </c>
      <c r="B3" s="398" t="s">
        <v>93</v>
      </c>
      <c r="C3" s="109" t="s">
        <v>792</v>
      </c>
      <c r="D3" s="109" t="s">
        <v>95</v>
      </c>
      <c r="E3" s="110" t="s">
        <v>96</v>
      </c>
      <c r="F3" s="111" t="s">
        <v>570</v>
      </c>
      <c r="G3" s="112"/>
      <c r="H3" s="110" t="s">
        <v>97</v>
      </c>
      <c r="I3" s="110" t="s">
        <v>98</v>
      </c>
      <c r="J3" s="534"/>
    </row>
    <row r="4" customFormat="false" ht="19.5" hidden="false" customHeight="true" outlineLevel="0" collapsed="false">
      <c r="A4" s="399" t="s">
        <v>53</v>
      </c>
      <c r="B4" s="303" t="s">
        <v>54</v>
      </c>
      <c r="C4" s="303"/>
      <c r="D4" s="303"/>
      <c r="E4" s="303"/>
      <c r="F4" s="303"/>
      <c r="G4" s="112"/>
      <c r="H4" s="297"/>
      <c r="I4" s="297"/>
      <c r="J4" s="534"/>
    </row>
    <row r="5" customFormat="false" ht="26.25" hidden="false" customHeight="true" outlineLevel="0" collapsed="false">
      <c r="A5" s="400" t="s">
        <v>55</v>
      </c>
      <c r="B5" s="400" t="s">
        <v>102</v>
      </c>
      <c r="C5" s="304" t="s">
        <v>56</v>
      </c>
      <c r="D5" s="304"/>
      <c r="E5" s="304"/>
      <c r="F5" s="304"/>
      <c r="G5" s="112"/>
      <c r="H5" s="205"/>
      <c r="I5" s="205"/>
      <c r="J5" s="534"/>
    </row>
    <row r="6" customFormat="false" ht="18.75" hidden="false" customHeight="true" outlineLevel="0" collapsed="false">
      <c r="A6" s="401" t="s">
        <v>52</v>
      </c>
      <c r="B6" s="401" t="s">
        <v>103</v>
      </c>
      <c r="C6" s="305" t="s">
        <v>104</v>
      </c>
      <c r="D6" s="305"/>
      <c r="E6" s="305"/>
      <c r="F6" s="305"/>
      <c r="G6" s="112"/>
      <c r="H6" s="205"/>
      <c r="I6" s="205"/>
      <c r="J6" s="534"/>
    </row>
    <row r="7" customFormat="false" ht="40.5" hidden="false" customHeight="true" outlineLevel="0" collapsed="false">
      <c r="A7" s="398" t="s">
        <v>105</v>
      </c>
      <c r="B7" s="398" t="s">
        <v>103</v>
      </c>
      <c r="C7" s="307" t="s">
        <v>109</v>
      </c>
      <c r="D7" s="308" t="s">
        <v>107</v>
      </c>
      <c r="E7" s="309" t="n">
        <v>1</v>
      </c>
      <c r="F7" s="309" t="n">
        <f aca="false">E7</f>
        <v>1</v>
      </c>
      <c r="G7" s="112"/>
      <c r="H7" s="205"/>
      <c r="I7" s="205"/>
      <c r="J7" s="534"/>
    </row>
    <row r="8" customFormat="false" ht="28.5" hidden="false" customHeight="true" outlineLevel="0" collapsed="false">
      <c r="A8" s="398" t="s">
        <v>108</v>
      </c>
      <c r="B8" s="398" t="str">
        <f aca="false">B7</f>
        <v>00.00.00</v>
      </c>
      <c r="C8" s="307" t="s">
        <v>409</v>
      </c>
      <c r="D8" s="308" t="s">
        <v>107</v>
      </c>
      <c r="E8" s="309" t="n">
        <v>1</v>
      </c>
      <c r="F8" s="309" t="n">
        <f aca="false">E8</f>
        <v>1</v>
      </c>
      <c r="G8" s="112"/>
      <c r="H8" s="205"/>
      <c r="I8" s="205"/>
      <c r="J8" s="534"/>
    </row>
    <row r="9" customFormat="false" ht="20.25" hidden="false" customHeight="true" outlineLevel="0" collapsed="false">
      <c r="A9" s="399" t="s">
        <v>58</v>
      </c>
      <c r="B9" s="303" t="s">
        <v>414</v>
      </c>
      <c r="C9" s="303"/>
      <c r="D9" s="303"/>
      <c r="E9" s="303"/>
      <c r="F9" s="303"/>
      <c r="G9" s="112"/>
      <c r="H9" s="297"/>
      <c r="I9" s="297"/>
      <c r="J9" s="534"/>
    </row>
    <row r="10" s="132" customFormat="true" ht="27" hidden="false" customHeight="true" outlineLevel="0" collapsed="false">
      <c r="A10" s="400" t="s">
        <v>60</v>
      </c>
      <c r="B10" s="400" t="s">
        <v>122</v>
      </c>
      <c r="C10" s="304" t="s">
        <v>123</v>
      </c>
      <c r="D10" s="304"/>
      <c r="E10" s="304"/>
      <c r="F10" s="304"/>
      <c r="G10" s="151"/>
      <c r="H10" s="205"/>
      <c r="I10" s="205"/>
    </row>
    <row r="11" customFormat="false" ht="18" hidden="false" customHeight="true" outlineLevel="0" collapsed="false">
      <c r="A11" s="401" t="s">
        <v>52</v>
      </c>
      <c r="B11" s="401" t="s">
        <v>124</v>
      </c>
      <c r="C11" s="305" t="s">
        <v>125</v>
      </c>
      <c r="D11" s="305"/>
      <c r="E11" s="305"/>
      <c r="F11" s="305"/>
      <c r="G11" s="112"/>
      <c r="H11" s="155"/>
      <c r="I11" s="155"/>
      <c r="J11" s="534"/>
    </row>
    <row r="12" s="152" customFormat="true" ht="18.75" hidden="false" customHeight="true" outlineLevel="0" collapsed="false">
      <c r="A12" s="398" t="n">
        <v>2</v>
      </c>
      <c r="B12" s="398" t="s">
        <v>126</v>
      </c>
      <c r="C12" s="136" t="s">
        <v>127</v>
      </c>
      <c r="D12" s="109" t="s">
        <v>128</v>
      </c>
      <c r="E12" s="138" t="s">
        <v>52</v>
      </c>
      <c r="F12" s="138" t="n">
        <f aca="false">SUM(E13:E13)</f>
        <v>0.1</v>
      </c>
      <c r="G12" s="319"/>
      <c r="H12" s="149" t="n">
        <v>3524.44</v>
      </c>
      <c r="I12" s="149" t="n">
        <f aca="false">H12*F12</f>
        <v>352.44</v>
      </c>
      <c r="J12" s="544"/>
    </row>
    <row r="13" customFormat="false" ht="71.25" hidden="false" customHeight="true" outlineLevel="0" collapsed="false">
      <c r="A13" s="398"/>
      <c r="B13" s="405"/>
      <c r="C13" s="146" t="s">
        <v>572</v>
      </c>
      <c r="D13" s="147" t="s">
        <v>128</v>
      </c>
      <c r="E13" s="148" t="n">
        <f aca="false">(444.5-347.25)/1000</f>
        <v>0.1</v>
      </c>
      <c r="F13" s="123" t="s">
        <v>52</v>
      </c>
      <c r="G13" s="112"/>
      <c r="H13" s="149"/>
      <c r="I13" s="149"/>
      <c r="J13" s="534"/>
    </row>
    <row r="14" customFormat="false" ht="16.5" hidden="false" customHeight="true" outlineLevel="0" collapsed="false">
      <c r="A14" s="401" t="s">
        <v>52</v>
      </c>
      <c r="B14" s="401" t="s">
        <v>416</v>
      </c>
      <c r="C14" s="305" t="s">
        <v>417</v>
      </c>
      <c r="D14" s="305"/>
      <c r="E14" s="305"/>
      <c r="F14" s="305"/>
      <c r="G14" s="112"/>
      <c r="H14" s="149"/>
      <c r="I14" s="149"/>
      <c r="J14" s="534"/>
    </row>
    <row r="15" customFormat="false" ht="19.5" hidden="false" customHeight="true" outlineLevel="0" collapsed="false">
      <c r="A15" s="398" t="n">
        <v>3</v>
      </c>
      <c r="B15" s="398" t="s">
        <v>418</v>
      </c>
      <c r="C15" s="136" t="s">
        <v>419</v>
      </c>
      <c r="D15" s="109" t="s">
        <v>239</v>
      </c>
      <c r="E15" s="138" t="s">
        <v>52</v>
      </c>
      <c r="F15" s="138" t="n">
        <f aca="false">SUM(E16:E16)</f>
        <v>12</v>
      </c>
      <c r="G15" s="112"/>
      <c r="H15" s="149"/>
      <c r="I15" s="149"/>
      <c r="J15" s="534"/>
    </row>
    <row r="16" customFormat="false" ht="64.5" hidden="false" customHeight="true" outlineLevel="0" collapsed="false">
      <c r="A16" s="398"/>
      <c r="B16" s="405"/>
      <c r="C16" s="146" t="s">
        <v>573</v>
      </c>
      <c r="D16" s="147" t="s">
        <v>239</v>
      </c>
      <c r="E16" s="148" t="n">
        <v>12</v>
      </c>
      <c r="F16" s="123" t="s">
        <v>52</v>
      </c>
      <c r="G16" s="112"/>
      <c r="H16" s="149"/>
      <c r="I16" s="149"/>
      <c r="J16" s="534"/>
    </row>
    <row r="17" customFormat="false" ht="19.5" hidden="false" customHeight="true" outlineLevel="0" collapsed="false">
      <c r="A17" s="398" t="n">
        <v>4</v>
      </c>
      <c r="B17" s="398" t="s">
        <v>421</v>
      </c>
      <c r="C17" s="136" t="s">
        <v>422</v>
      </c>
      <c r="D17" s="109" t="s">
        <v>134</v>
      </c>
      <c r="E17" s="138" t="s">
        <v>52</v>
      </c>
      <c r="F17" s="138" t="n">
        <f aca="false">SUM(E18:E18)</f>
        <v>20</v>
      </c>
      <c r="G17" s="112"/>
      <c r="H17" s="149"/>
      <c r="I17" s="149"/>
      <c r="J17" s="534"/>
    </row>
    <row r="18" customFormat="false" ht="60.75" hidden="false" customHeight="true" outlineLevel="0" collapsed="false">
      <c r="A18" s="398"/>
      <c r="B18" s="405"/>
      <c r="C18" s="146" t="s">
        <v>574</v>
      </c>
      <c r="D18" s="147" t="s">
        <v>136</v>
      </c>
      <c r="E18" s="148" t="n">
        <v>20</v>
      </c>
      <c r="F18" s="123" t="s">
        <v>52</v>
      </c>
      <c r="G18" s="112"/>
      <c r="H18" s="149"/>
      <c r="I18" s="149"/>
      <c r="J18" s="534"/>
    </row>
    <row r="19" customFormat="false" ht="18" hidden="false" customHeight="true" outlineLevel="0" collapsed="false">
      <c r="A19" s="401" t="s">
        <v>52</v>
      </c>
      <c r="B19" s="401" t="s">
        <v>130</v>
      </c>
      <c r="C19" s="305" t="s">
        <v>131</v>
      </c>
      <c r="D19" s="305"/>
      <c r="E19" s="305"/>
      <c r="F19" s="305"/>
      <c r="G19" s="112"/>
      <c r="H19" s="155"/>
      <c r="I19" s="155"/>
      <c r="J19" s="534"/>
    </row>
    <row r="20" s="152" customFormat="true" ht="28.5" hidden="false" customHeight="true" outlineLevel="0" collapsed="false">
      <c r="A20" s="398" t="n">
        <v>5</v>
      </c>
      <c r="B20" s="398" t="s">
        <v>424</v>
      </c>
      <c r="C20" s="136" t="s">
        <v>425</v>
      </c>
      <c r="D20" s="109" t="s">
        <v>134</v>
      </c>
      <c r="E20" s="138" t="s">
        <v>52</v>
      </c>
      <c r="F20" s="138" t="n">
        <f aca="false">E21</f>
        <v>214</v>
      </c>
      <c r="G20" s="151"/>
      <c r="H20" s="149" t="n">
        <v>0.48</v>
      </c>
      <c r="I20" s="149" t="n">
        <f aca="false">H20*F20</f>
        <v>102.72</v>
      </c>
      <c r="J20" s="544"/>
    </row>
    <row r="21" customFormat="false" ht="68.25" hidden="false" customHeight="true" outlineLevel="0" collapsed="false">
      <c r="A21" s="398"/>
      <c r="B21" s="405"/>
      <c r="C21" s="146" t="s">
        <v>575</v>
      </c>
      <c r="D21" s="147" t="s">
        <v>136</v>
      </c>
      <c r="E21" s="148" t="n">
        <f aca="false">46*4+30</f>
        <v>214</v>
      </c>
      <c r="F21" s="148" t="s">
        <v>52</v>
      </c>
      <c r="G21" s="112"/>
      <c r="H21" s="149"/>
      <c r="I21" s="149"/>
      <c r="J21" s="534"/>
    </row>
    <row r="22" customFormat="false" ht="31.5" hidden="true" customHeight="true" outlineLevel="0" collapsed="false">
      <c r="A22" s="406" t="n">
        <v>5</v>
      </c>
      <c r="B22" s="406" t="s">
        <v>137</v>
      </c>
      <c r="C22" s="340" t="s">
        <v>427</v>
      </c>
      <c r="D22" s="329" t="s">
        <v>439</v>
      </c>
      <c r="E22" s="137" t="s">
        <v>52</v>
      </c>
      <c r="F22" s="137" t="n">
        <f aca="false">E23</f>
        <v>0</v>
      </c>
      <c r="G22" s="112"/>
      <c r="H22" s="149"/>
      <c r="I22" s="149"/>
      <c r="J22" s="534"/>
      <c r="L22" s="323"/>
    </row>
    <row r="23" customFormat="false" ht="61.5" hidden="true" customHeight="true" outlineLevel="0" collapsed="false">
      <c r="A23" s="406"/>
      <c r="B23" s="408"/>
      <c r="C23" s="331" t="s">
        <v>428</v>
      </c>
      <c r="D23" s="332" t="s">
        <v>435</v>
      </c>
      <c r="E23" s="333" t="n">
        <v>0</v>
      </c>
      <c r="F23" s="333" t="s">
        <v>52</v>
      </c>
      <c r="G23" s="112"/>
      <c r="H23" s="149"/>
      <c r="I23" s="149"/>
      <c r="J23" s="534"/>
    </row>
    <row r="24" customFormat="false" ht="18" hidden="false" customHeight="true" outlineLevel="0" collapsed="false">
      <c r="A24" s="401" t="s">
        <v>52</v>
      </c>
      <c r="B24" s="401" t="s">
        <v>140</v>
      </c>
      <c r="C24" s="305" t="s">
        <v>141</v>
      </c>
      <c r="D24" s="305"/>
      <c r="E24" s="305"/>
      <c r="F24" s="305"/>
      <c r="G24" s="112"/>
      <c r="H24" s="155"/>
      <c r="I24" s="155"/>
      <c r="J24" s="534"/>
    </row>
    <row r="25" customFormat="false" ht="18" hidden="false" customHeight="true" outlineLevel="0" collapsed="false">
      <c r="A25" s="398" t="n">
        <v>6</v>
      </c>
      <c r="B25" s="398" t="s">
        <v>142</v>
      </c>
      <c r="C25" s="136" t="s">
        <v>576</v>
      </c>
      <c r="D25" s="109" t="s">
        <v>134</v>
      </c>
      <c r="E25" s="138" t="s">
        <v>52</v>
      </c>
      <c r="F25" s="138" t="n">
        <f aca="false">SUM(E26)</f>
        <v>212.94</v>
      </c>
      <c r="G25" s="112"/>
      <c r="H25" s="155"/>
      <c r="I25" s="155"/>
      <c r="J25" s="534"/>
    </row>
    <row r="26" customFormat="false" ht="54" hidden="false" customHeight="true" outlineLevel="0" collapsed="false">
      <c r="A26" s="398"/>
      <c r="B26" s="405"/>
      <c r="C26" s="146" t="s">
        <v>577</v>
      </c>
      <c r="D26" s="147" t="s">
        <v>136</v>
      </c>
      <c r="E26" s="148" t="n">
        <f aca="false">E35+E32</f>
        <v>212.94</v>
      </c>
      <c r="F26" s="148" t="s">
        <v>52</v>
      </c>
      <c r="G26" s="112"/>
      <c r="H26" s="155"/>
      <c r="I26" s="155"/>
      <c r="J26" s="534"/>
      <c r="K26" s="626" t="s">
        <v>868</v>
      </c>
    </row>
    <row r="27" customFormat="false" ht="66" hidden="false" customHeight="false" outlineLevel="0" collapsed="false">
      <c r="A27" s="409" t="s">
        <v>151</v>
      </c>
      <c r="B27" s="409" t="str">
        <f aca="false">B25</f>
        <v>01.02.04.11</v>
      </c>
      <c r="C27" s="158" t="s">
        <v>578</v>
      </c>
      <c r="D27" s="159" t="s">
        <v>147</v>
      </c>
      <c r="E27" s="160" t="n">
        <f aca="false">E26*0.2</f>
        <v>42.59</v>
      </c>
      <c r="F27" s="160" t="n">
        <f aca="false">E27</f>
        <v>42.59</v>
      </c>
      <c r="G27" s="112"/>
      <c r="H27" s="155"/>
      <c r="I27" s="155"/>
      <c r="J27" s="534"/>
      <c r="K27" s="627"/>
      <c r="L27" s="627"/>
      <c r="M27" s="627"/>
    </row>
    <row r="28" s="152" customFormat="true" ht="19.5" hidden="false" customHeight="true" outlineLevel="0" collapsed="false">
      <c r="A28" s="398" t="n">
        <v>7</v>
      </c>
      <c r="B28" s="398" t="s">
        <v>148</v>
      </c>
      <c r="C28" s="136" t="s">
        <v>579</v>
      </c>
      <c r="D28" s="109" t="s">
        <v>134</v>
      </c>
      <c r="E28" s="138" t="s">
        <v>52</v>
      </c>
      <c r="F28" s="138" t="n">
        <f aca="false">SUM(E29)</f>
        <v>23.1</v>
      </c>
      <c r="G28" s="151"/>
      <c r="H28" s="149" t="n">
        <v>13.88</v>
      </c>
      <c r="I28" s="149" t="n">
        <f aca="false">H28*F28</f>
        <v>320.63</v>
      </c>
      <c r="J28" s="544"/>
      <c r="K28" s="628" t="s">
        <v>868</v>
      </c>
    </row>
    <row r="29" customFormat="false" ht="33" hidden="false" customHeight="true" outlineLevel="0" collapsed="false">
      <c r="A29" s="398"/>
      <c r="B29" s="405"/>
      <c r="C29" s="146" t="s">
        <v>580</v>
      </c>
      <c r="D29" s="147" t="s">
        <v>136</v>
      </c>
      <c r="E29" s="148" t="n">
        <f aca="false">'1.2.3. Zjazdy indywidualne'!N6</f>
        <v>23.1</v>
      </c>
      <c r="F29" s="148" t="s">
        <v>52</v>
      </c>
      <c r="G29" s="112"/>
      <c r="H29" s="149"/>
      <c r="I29" s="149"/>
      <c r="J29" s="534"/>
    </row>
    <row r="30" s="165" customFormat="true" ht="40.5" hidden="false" customHeight="true" outlineLevel="0" collapsed="false">
      <c r="A30" s="409" t="s">
        <v>156</v>
      </c>
      <c r="B30" s="409" t="str">
        <f aca="false">B28</f>
        <v>01.02.04.21</v>
      </c>
      <c r="C30" s="158" t="s">
        <v>581</v>
      </c>
      <c r="D30" s="159" t="s">
        <v>147</v>
      </c>
      <c r="E30" s="160" t="n">
        <f aca="false">E29*0.1</f>
        <v>2.31</v>
      </c>
      <c r="F30" s="160" t="n">
        <f aca="false">0.15*F28</f>
        <v>3.47</v>
      </c>
      <c r="G30" s="167"/>
      <c r="H30" s="162"/>
      <c r="I30" s="162"/>
      <c r="J30" s="177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</row>
    <row r="31" s="165" customFormat="true" ht="28.5" hidden="false" customHeight="true" outlineLevel="0" collapsed="false">
      <c r="A31" s="398" t="n">
        <v>8</v>
      </c>
      <c r="B31" s="398" t="s">
        <v>153</v>
      </c>
      <c r="C31" s="136" t="s">
        <v>438</v>
      </c>
      <c r="D31" s="109" t="s">
        <v>134</v>
      </c>
      <c r="E31" s="138" t="s">
        <v>52</v>
      </c>
      <c r="F31" s="138"/>
      <c r="G31" s="167"/>
      <c r="H31" s="162"/>
      <c r="I31" s="162"/>
      <c r="J31" s="177"/>
      <c r="K31" s="628" t="s">
        <v>868</v>
      </c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</row>
    <row r="32" s="165" customFormat="true" ht="45.75" hidden="false" customHeight="true" outlineLevel="0" collapsed="false">
      <c r="A32" s="398"/>
      <c r="B32" s="405"/>
      <c r="C32" s="146" t="s">
        <v>582</v>
      </c>
      <c r="D32" s="147" t="s">
        <v>136</v>
      </c>
      <c r="E32" s="148" t="n">
        <v>66.52</v>
      </c>
      <c r="F32" s="148" t="s">
        <v>52</v>
      </c>
      <c r="G32" s="167"/>
      <c r="H32" s="162"/>
      <c r="I32" s="162"/>
      <c r="J32" s="177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</row>
    <row r="33" s="165" customFormat="true" ht="39.75" hidden="false" customHeight="true" outlineLevel="0" collapsed="false">
      <c r="A33" s="409" t="s">
        <v>164</v>
      </c>
      <c r="B33" s="409" t="str">
        <f aca="false">B31</f>
        <v>01.02.04.22</v>
      </c>
      <c r="C33" s="158" t="s">
        <v>583</v>
      </c>
      <c r="D33" s="159" t="s">
        <v>147</v>
      </c>
      <c r="E33" s="160" t="n">
        <f aca="false">E32*0.05</f>
        <v>3.33</v>
      </c>
      <c r="F33" s="160" t="n">
        <f aca="false">E33</f>
        <v>3.33</v>
      </c>
      <c r="G33" s="167"/>
      <c r="H33" s="162"/>
      <c r="I33" s="162"/>
      <c r="J33" s="177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</row>
    <row r="34" s="165" customFormat="true" ht="20.25" hidden="false" customHeight="true" outlineLevel="0" collapsed="false">
      <c r="A34" s="398" t="n">
        <v>9</v>
      </c>
      <c r="B34" s="398" t="s">
        <v>161</v>
      </c>
      <c r="C34" s="136" t="s">
        <v>442</v>
      </c>
      <c r="D34" s="109" t="s">
        <v>134</v>
      </c>
      <c r="E34" s="411" t="s">
        <v>52</v>
      </c>
      <c r="F34" s="411" t="n">
        <f aca="false">E35</f>
        <v>146.42</v>
      </c>
      <c r="G34" s="167"/>
      <c r="H34" s="162"/>
      <c r="I34" s="162"/>
      <c r="J34" s="177"/>
      <c r="K34" s="628" t="s">
        <v>868</v>
      </c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</row>
    <row r="35" s="165" customFormat="true" ht="52.8" hidden="false" customHeight="false" outlineLevel="0" collapsed="false">
      <c r="A35" s="398"/>
      <c r="B35" s="405"/>
      <c r="C35" s="146" t="s">
        <v>584</v>
      </c>
      <c r="D35" s="147" t="s">
        <v>136</v>
      </c>
      <c r="E35" s="412" t="n">
        <v>146.42</v>
      </c>
      <c r="F35" s="412" t="s">
        <v>52</v>
      </c>
      <c r="G35" s="167"/>
      <c r="H35" s="162"/>
      <c r="I35" s="162"/>
      <c r="J35" s="177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</row>
    <row r="36" s="165" customFormat="true" ht="73.5" hidden="false" customHeight="true" outlineLevel="0" collapsed="false">
      <c r="A36" s="409" t="s">
        <v>169</v>
      </c>
      <c r="B36" s="409" t="str">
        <f aca="false">B34</f>
        <v>01.02.04.24</v>
      </c>
      <c r="C36" s="158" t="s">
        <v>585</v>
      </c>
      <c r="D36" s="159" t="s">
        <v>147</v>
      </c>
      <c r="E36" s="413" t="n">
        <f aca="false">E35*0.06</f>
        <v>8.79</v>
      </c>
      <c r="F36" s="413"/>
      <c r="G36" s="167"/>
      <c r="H36" s="162"/>
      <c r="I36" s="162"/>
      <c r="J36" s="177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</row>
    <row r="37" s="165" customFormat="true" ht="21" hidden="true" customHeight="true" outlineLevel="0" collapsed="false">
      <c r="A37" s="398" t="n">
        <v>10</v>
      </c>
      <c r="B37" s="398" t="s">
        <v>445</v>
      </c>
      <c r="C37" s="136" t="s">
        <v>446</v>
      </c>
      <c r="D37" s="109" t="s">
        <v>134</v>
      </c>
      <c r="E37" s="138" t="s">
        <v>52</v>
      </c>
      <c r="F37" s="138" t="n">
        <f aca="false">SUM(E38)</f>
        <v>18</v>
      </c>
      <c r="G37" s="167"/>
      <c r="H37" s="162"/>
      <c r="I37" s="162"/>
      <c r="J37" s="177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</row>
    <row r="38" s="165" customFormat="true" ht="42.75" hidden="true" customHeight="true" outlineLevel="0" collapsed="false">
      <c r="A38" s="398"/>
      <c r="B38" s="405"/>
      <c r="C38" s="146" t="s">
        <v>447</v>
      </c>
      <c r="D38" s="147" t="s">
        <v>136</v>
      </c>
      <c r="E38" s="148" t="n">
        <f aca="false">18</f>
        <v>18</v>
      </c>
      <c r="F38" s="148" t="s">
        <v>52</v>
      </c>
      <c r="G38" s="167"/>
      <c r="H38" s="162"/>
      <c r="I38" s="162"/>
      <c r="J38" s="177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</row>
    <row r="39" s="165" customFormat="true" ht="38.25" hidden="true" customHeight="true" outlineLevel="0" collapsed="false">
      <c r="A39" s="409" t="s">
        <v>174</v>
      </c>
      <c r="B39" s="409" t="str">
        <f aca="false">B37</f>
        <v>01.02.04.23</v>
      </c>
      <c r="C39" s="158" t="s">
        <v>448</v>
      </c>
      <c r="D39" s="159" t="s">
        <v>147</v>
      </c>
      <c r="E39" s="160" t="n">
        <f aca="false">E38*0.1</f>
        <v>1.8</v>
      </c>
      <c r="F39" s="160" t="n">
        <f aca="false">E39</f>
        <v>1.8</v>
      </c>
      <c r="G39" s="167"/>
      <c r="H39" s="162"/>
      <c r="I39" s="162"/>
      <c r="J39" s="177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</row>
    <row r="40" s="165" customFormat="true" ht="18" hidden="false" customHeight="true" outlineLevel="0" collapsed="false">
      <c r="A40" s="398" t="s">
        <v>586</v>
      </c>
      <c r="B40" s="398" t="s">
        <v>449</v>
      </c>
      <c r="C40" s="136" t="s">
        <v>450</v>
      </c>
      <c r="D40" s="109" t="s">
        <v>160</v>
      </c>
      <c r="E40" s="138" t="s">
        <v>52</v>
      </c>
      <c r="F40" s="138" t="n">
        <f aca="false">SUM(E41)</f>
        <v>196</v>
      </c>
      <c r="G40" s="167"/>
      <c r="H40" s="162"/>
      <c r="I40" s="162"/>
      <c r="J40" s="177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</row>
    <row r="41" s="165" customFormat="true" ht="90.75" hidden="false" customHeight="true" outlineLevel="0" collapsed="false">
      <c r="A41" s="398"/>
      <c r="B41" s="408"/>
      <c r="C41" s="146" t="s">
        <v>587</v>
      </c>
      <c r="D41" s="147" t="s">
        <v>160</v>
      </c>
      <c r="E41" s="148" t="n">
        <f aca="false">98*2</f>
        <v>196</v>
      </c>
      <c r="F41" s="148" t="s">
        <v>52</v>
      </c>
      <c r="G41" s="167"/>
      <c r="H41" s="162"/>
      <c r="I41" s="162"/>
      <c r="J41" s="177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</row>
    <row r="42" s="165" customFormat="true" ht="69" hidden="false" customHeight="true" outlineLevel="0" collapsed="false">
      <c r="A42" s="409" t="s">
        <v>174</v>
      </c>
      <c r="B42" s="409" t="str">
        <f aca="false">B40</f>
        <v>01.02.04.41</v>
      </c>
      <c r="C42" s="158" t="s">
        <v>588</v>
      </c>
      <c r="D42" s="159" t="s">
        <v>147</v>
      </c>
      <c r="E42" s="160" t="n">
        <f aca="false">E41*0.3*0.15</f>
        <v>8.82</v>
      </c>
      <c r="F42" s="160" t="n">
        <f aca="false">E42</f>
        <v>8.82</v>
      </c>
      <c r="G42" s="167"/>
      <c r="H42" s="162"/>
      <c r="I42" s="162"/>
      <c r="J42" s="177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</row>
    <row r="43" s="165" customFormat="true" ht="19.5" hidden="true" customHeight="true" outlineLevel="0" collapsed="false">
      <c r="A43" s="398" t="n">
        <v>12</v>
      </c>
      <c r="B43" s="398" t="s">
        <v>171</v>
      </c>
      <c r="C43" s="136" t="s">
        <v>589</v>
      </c>
      <c r="D43" s="109" t="s">
        <v>160</v>
      </c>
      <c r="E43" s="138" t="s">
        <v>52</v>
      </c>
      <c r="F43" s="138" t="n">
        <f aca="false">SUM(E44)</f>
        <v>78.9</v>
      </c>
      <c r="G43" s="167"/>
      <c r="H43" s="162"/>
      <c r="I43" s="162"/>
      <c r="J43" s="177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</row>
    <row r="44" s="165" customFormat="true" ht="42" hidden="true" customHeight="true" outlineLevel="0" collapsed="false">
      <c r="A44" s="409"/>
      <c r="B44" s="409"/>
      <c r="C44" s="158" t="s">
        <v>590</v>
      </c>
      <c r="D44" s="159" t="s">
        <v>160</v>
      </c>
      <c r="E44" s="160" t="n">
        <f aca="false">78.9</f>
        <v>78.9</v>
      </c>
      <c r="F44" s="160" t="s">
        <v>52</v>
      </c>
      <c r="G44" s="167"/>
      <c r="H44" s="162"/>
      <c r="I44" s="162"/>
      <c r="J44" s="177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</row>
    <row r="45" s="165" customFormat="true" ht="40.5" hidden="true" customHeight="true" outlineLevel="0" collapsed="false">
      <c r="A45" s="409" t="s">
        <v>591</v>
      </c>
      <c r="B45" s="409" t="str">
        <f aca="false">B43</f>
        <v>01.02.04.71</v>
      </c>
      <c r="C45" s="158" t="s">
        <v>592</v>
      </c>
      <c r="D45" s="159" t="s">
        <v>147</v>
      </c>
      <c r="E45" s="160" t="n">
        <f aca="false">(3.14*0.25*0.25*78.9-3.14*0.2*0.2*78.9)</f>
        <v>5.57</v>
      </c>
      <c r="F45" s="160" t="n">
        <f aca="false">E45</f>
        <v>5.57</v>
      </c>
      <c r="G45" s="167"/>
      <c r="H45" s="162"/>
      <c r="I45" s="162"/>
      <c r="J45" s="177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</row>
    <row r="46" s="165" customFormat="true" ht="18.75" hidden="true" customHeight="true" outlineLevel="0" collapsed="false">
      <c r="A46" s="398" t="n">
        <v>13</v>
      </c>
      <c r="B46" s="398" t="s">
        <v>176</v>
      </c>
      <c r="C46" s="136" t="s">
        <v>593</v>
      </c>
      <c r="D46" s="109" t="s">
        <v>160</v>
      </c>
      <c r="E46" s="138" t="s">
        <v>52</v>
      </c>
      <c r="F46" s="138" t="n">
        <f aca="false">SUM(E47)</f>
        <v>1</v>
      </c>
      <c r="G46" s="167"/>
      <c r="H46" s="162"/>
      <c r="I46" s="162"/>
      <c r="J46" s="177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</row>
    <row r="47" s="165" customFormat="true" ht="45.75" hidden="true" customHeight="true" outlineLevel="0" collapsed="false">
      <c r="A47" s="409"/>
      <c r="B47" s="409"/>
      <c r="C47" s="158" t="s">
        <v>594</v>
      </c>
      <c r="D47" s="159" t="s">
        <v>160</v>
      </c>
      <c r="E47" s="160" t="n">
        <v>1</v>
      </c>
      <c r="F47" s="160" t="s">
        <v>52</v>
      </c>
      <c r="G47" s="167"/>
      <c r="H47" s="162"/>
      <c r="I47" s="162"/>
      <c r="J47" s="177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</row>
    <row r="48" s="165" customFormat="true" ht="40.5" hidden="true" customHeight="true" outlineLevel="0" collapsed="false">
      <c r="A48" s="409" t="s">
        <v>595</v>
      </c>
      <c r="B48" s="409" t="str">
        <f aca="false">B46</f>
        <v>01.02.04.72</v>
      </c>
      <c r="C48" s="158" t="s">
        <v>596</v>
      </c>
      <c r="D48" s="159" t="s">
        <v>147</v>
      </c>
      <c r="E48" s="160" t="n">
        <f aca="false">(3.14*0.35*0.35*1-3.14*0.3*0.3*1)</f>
        <v>0.1</v>
      </c>
      <c r="F48" s="160" t="n">
        <f aca="false">E48</f>
        <v>0.1</v>
      </c>
      <c r="G48" s="167"/>
      <c r="H48" s="162"/>
      <c r="I48" s="162"/>
      <c r="J48" s="177"/>
      <c r="K48" s="554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</row>
    <row r="49" s="165" customFormat="true" ht="18.75" hidden="true" customHeight="true" outlineLevel="0" collapsed="false">
      <c r="A49" s="398" t="n">
        <v>6</v>
      </c>
      <c r="B49" s="398" t="s">
        <v>181</v>
      </c>
      <c r="C49" s="136" t="s">
        <v>182</v>
      </c>
      <c r="D49" s="109" t="s">
        <v>183</v>
      </c>
      <c r="E49" s="138" t="s">
        <v>52</v>
      </c>
      <c r="F49" s="138" t="n">
        <f aca="false">SUM(E50)</f>
        <v>3</v>
      </c>
      <c r="G49" s="167"/>
      <c r="H49" s="162"/>
      <c r="I49" s="162"/>
      <c r="J49" s="177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</row>
    <row r="50" s="165" customFormat="true" ht="40.5" hidden="true" customHeight="true" outlineLevel="0" collapsed="false">
      <c r="A50" s="409"/>
      <c r="B50" s="409"/>
      <c r="C50" s="158" t="s">
        <v>453</v>
      </c>
      <c r="D50" s="159" t="s">
        <v>183</v>
      </c>
      <c r="E50" s="160" t="n">
        <v>3</v>
      </c>
      <c r="F50" s="160" t="s">
        <v>52</v>
      </c>
      <c r="G50" s="167"/>
      <c r="H50" s="162"/>
      <c r="I50" s="162"/>
      <c r="J50" s="177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</row>
    <row r="51" s="165" customFormat="true" ht="18" hidden="true" customHeight="true" outlineLevel="0" collapsed="false">
      <c r="A51" s="398" t="n">
        <v>7</v>
      </c>
      <c r="B51" s="398" t="s">
        <v>185</v>
      </c>
      <c r="C51" s="136" t="s">
        <v>186</v>
      </c>
      <c r="D51" s="109" t="s">
        <v>183</v>
      </c>
      <c r="E51" s="138" t="s">
        <v>52</v>
      </c>
      <c r="F51" s="138" t="n">
        <f aca="false">SUM(E52)</f>
        <v>5</v>
      </c>
      <c r="G51" s="167"/>
      <c r="H51" s="162"/>
      <c r="I51" s="162"/>
      <c r="J51" s="341"/>
      <c r="K51" s="177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</row>
    <row r="52" s="165" customFormat="true" ht="32.25" hidden="true" customHeight="true" outlineLevel="0" collapsed="false">
      <c r="A52" s="409"/>
      <c r="B52" s="409"/>
      <c r="C52" s="158" t="s">
        <v>454</v>
      </c>
      <c r="D52" s="159" t="s">
        <v>183</v>
      </c>
      <c r="E52" s="160" t="n">
        <v>5</v>
      </c>
      <c r="F52" s="160" t="s">
        <v>52</v>
      </c>
      <c r="G52" s="167"/>
      <c r="H52" s="162"/>
      <c r="I52" s="162"/>
      <c r="J52" s="177"/>
      <c r="K52" s="34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</row>
    <row r="53" s="165" customFormat="true" ht="24.75" hidden="false" customHeight="true" outlineLevel="0" collapsed="false">
      <c r="A53" s="398" t="s">
        <v>597</v>
      </c>
      <c r="B53" s="398" t="s">
        <v>598</v>
      </c>
      <c r="C53" s="136" t="s">
        <v>599</v>
      </c>
      <c r="D53" s="109" t="s">
        <v>160</v>
      </c>
      <c r="E53" s="138" t="s">
        <v>52</v>
      </c>
      <c r="F53" s="138" t="n">
        <f aca="false">SUM(E54)</f>
        <v>80</v>
      </c>
      <c r="G53" s="167"/>
      <c r="H53" s="162"/>
      <c r="I53" s="162"/>
      <c r="J53" s="177"/>
      <c r="K53" s="34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</row>
    <row r="54" s="165" customFormat="true" ht="79.2" hidden="false" customHeight="false" outlineLevel="0" collapsed="false">
      <c r="A54" s="414"/>
      <c r="B54" s="414"/>
      <c r="C54" s="158" t="s">
        <v>600</v>
      </c>
      <c r="D54" s="147" t="s">
        <v>160</v>
      </c>
      <c r="E54" s="148" t="n">
        <v>80</v>
      </c>
      <c r="F54" s="148" t="s">
        <v>52</v>
      </c>
      <c r="G54" s="167"/>
      <c r="H54" s="162"/>
      <c r="I54" s="162"/>
      <c r="J54" s="177"/>
      <c r="K54" s="629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</row>
    <row r="55" s="165" customFormat="true" ht="19.5" hidden="false" customHeight="true" outlineLevel="0" collapsed="false">
      <c r="A55" s="398" t="s">
        <v>601</v>
      </c>
      <c r="B55" s="398" t="s">
        <v>188</v>
      </c>
      <c r="C55" s="136" t="s">
        <v>602</v>
      </c>
      <c r="D55" s="109" t="s">
        <v>160</v>
      </c>
      <c r="E55" s="138" t="s">
        <v>52</v>
      </c>
      <c r="F55" s="138" t="n">
        <f aca="false">SUM(E56)</f>
        <v>15.8</v>
      </c>
      <c r="G55" s="167"/>
      <c r="H55" s="162"/>
      <c r="I55" s="162"/>
      <c r="J55" s="177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</row>
    <row r="56" s="165" customFormat="true" ht="99" hidden="false" customHeight="true" outlineLevel="0" collapsed="false">
      <c r="A56" s="409"/>
      <c r="B56" s="409"/>
      <c r="C56" s="158" t="s">
        <v>603</v>
      </c>
      <c r="D56" s="159" t="s">
        <v>160</v>
      </c>
      <c r="E56" s="160" t="n">
        <v>15.8</v>
      </c>
      <c r="F56" s="160" t="s">
        <v>52</v>
      </c>
      <c r="G56" s="167"/>
      <c r="H56" s="162"/>
      <c r="I56" s="162"/>
      <c r="J56" s="177"/>
      <c r="K56" s="628" t="s">
        <v>868</v>
      </c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</row>
    <row r="57" s="165" customFormat="true" ht="27" hidden="false" customHeight="true" outlineLevel="0" collapsed="false">
      <c r="A57" s="400" t="s">
        <v>63</v>
      </c>
      <c r="B57" s="400" t="s">
        <v>193</v>
      </c>
      <c r="C57" s="304" t="s">
        <v>194</v>
      </c>
      <c r="D57" s="304"/>
      <c r="E57" s="304"/>
      <c r="F57" s="304"/>
      <c r="G57" s="167"/>
      <c r="H57" s="162"/>
      <c r="I57" s="162"/>
      <c r="J57" s="177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</row>
    <row r="58" s="165" customFormat="true" ht="20.25" hidden="true" customHeight="true" outlineLevel="0" collapsed="false">
      <c r="A58" s="401" t="s">
        <v>52</v>
      </c>
      <c r="B58" s="401" t="s">
        <v>195</v>
      </c>
      <c r="C58" s="305" t="s">
        <v>196</v>
      </c>
      <c r="D58" s="305"/>
      <c r="E58" s="305"/>
      <c r="F58" s="305"/>
      <c r="G58" s="167"/>
      <c r="H58" s="162"/>
      <c r="I58" s="162"/>
      <c r="J58" s="177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</row>
    <row r="59" s="165" customFormat="true" ht="27" hidden="true" customHeight="true" outlineLevel="0" collapsed="false">
      <c r="A59" s="398" t="n">
        <v>17</v>
      </c>
      <c r="B59" s="398" t="s">
        <v>197</v>
      </c>
      <c r="C59" s="136" t="s">
        <v>198</v>
      </c>
      <c r="D59" s="109" t="s">
        <v>190</v>
      </c>
      <c r="E59" s="138" t="s">
        <v>52</v>
      </c>
      <c r="F59" s="138" t="n">
        <f aca="false">E60</f>
        <v>0</v>
      </c>
      <c r="G59" s="167"/>
      <c r="H59" s="162"/>
      <c r="I59" s="162"/>
      <c r="J59" s="177"/>
      <c r="K59" s="163"/>
      <c r="L59" s="34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</row>
    <row r="60" s="165" customFormat="true" ht="46.5" hidden="true" customHeight="true" outlineLevel="0" collapsed="false">
      <c r="A60" s="398"/>
      <c r="B60" s="398"/>
      <c r="C60" s="146" t="s">
        <v>456</v>
      </c>
      <c r="D60" s="147" t="s">
        <v>147</v>
      </c>
      <c r="E60" s="148" t="n">
        <v>0</v>
      </c>
      <c r="F60" s="138" t="s">
        <v>52</v>
      </c>
      <c r="G60" s="167"/>
      <c r="H60" s="162"/>
      <c r="I60" s="162"/>
      <c r="J60" s="177"/>
      <c r="K60" s="177"/>
      <c r="L60" s="177"/>
      <c r="M60" s="177"/>
      <c r="N60" s="177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</row>
    <row r="61" s="165" customFormat="true" ht="33" hidden="false" customHeight="true" outlineLevel="0" collapsed="false">
      <c r="A61" s="401" t="s">
        <v>604</v>
      </c>
      <c r="B61" s="401" t="s">
        <v>200</v>
      </c>
      <c r="C61" s="467" t="s">
        <v>201</v>
      </c>
      <c r="D61" s="120" t="s">
        <v>190</v>
      </c>
      <c r="E61" s="630" t="s">
        <v>52</v>
      </c>
      <c r="F61" s="630" t="n">
        <f aca="false">E62</f>
        <v>150.1</v>
      </c>
      <c r="G61" s="167"/>
      <c r="H61" s="162"/>
      <c r="I61" s="162"/>
      <c r="J61" s="177"/>
      <c r="K61" s="163"/>
      <c r="L61" s="34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</row>
    <row r="62" s="165" customFormat="true" ht="59.25" hidden="false" customHeight="true" outlineLevel="0" collapsed="false">
      <c r="A62" s="398"/>
      <c r="B62" s="398"/>
      <c r="C62" s="146" t="s">
        <v>605</v>
      </c>
      <c r="D62" s="147" t="s">
        <v>147</v>
      </c>
      <c r="E62" s="148" t="n">
        <f aca="false">1.52*98.75</f>
        <v>150.1</v>
      </c>
      <c r="F62" s="138" t="s">
        <v>52</v>
      </c>
      <c r="G62" s="167"/>
      <c r="H62" s="162"/>
      <c r="I62" s="162"/>
      <c r="J62" s="177"/>
      <c r="K62" s="628" t="s">
        <v>868</v>
      </c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</row>
    <row r="63" s="152" customFormat="true" ht="23.25" hidden="false" customHeight="true" outlineLevel="0" collapsed="false">
      <c r="A63" s="401" t="s">
        <v>52</v>
      </c>
      <c r="B63" s="401" t="s">
        <v>203</v>
      </c>
      <c r="C63" s="305" t="s">
        <v>204</v>
      </c>
      <c r="D63" s="305"/>
      <c r="E63" s="305"/>
      <c r="F63" s="305"/>
      <c r="G63" s="151"/>
      <c r="H63" s="149" t="n">
        <v>350</v>
      </c>
      <c r="I63" s="149" t="e">
        <f aca="false">H63*#REF!</f>
        <v>#REF!</v>
      </c>
      <c r="J63" s="177"/>
    </row>
    <row r="64" s="152" customFormat="true" ht="19.5" hidden="true" customHeight="true" outlineLevel="0" collapsed="false">
      <c r="A64" s="416" t="n">
        <v>19</v>
      </c>
      <c r="B64" s="398" t="s">
        <v>205</v>
      </c>
      <c r="C64" s="179" t="s">
        <v>206</v>
      </c>
      <c r="D64" s="180" t="s">
        <v>190</v>
      </c>
      <c r="E64" s="161" t="s">
        <v>52</v>
      </c>
      <c r="F64" s="161" t="n">
        <f aca="false">E65</f>
        <v>0</v>
      </c>
      <c r="G64" s="151"/>
      <c r="H64" s="149"/>
      <c r="I64" s="149"/>
      <c r="J64" s="177"/>
      <c r="L64" s="345"/>
    </row>
    <row r="65" s="152" customFormat="true" ht="33" hidden="true" customHeight="true" outlineLevel="0" collapsed="false">
      <c r="A65" s="416"/>
      <c r="B65" s="398"/>
      <c r="C65" s="181" t="s">
        <v>458</v>
      </c>
      <c r="D65" s="147" t="s">
        <v>147</v>
      </c>
      <c r="E65" s="148" t="n">
        <f aca="false">E60</f>
        <v>0</v>
      </c>
      <c r="F65" s="148" t="s">
        <v>52</v>
      </c>
      <c r="G65" s="151"/>
      <c r="H65" s="149"/>
      <c r="I65" s="149"/>
      <c r="J65" s="177"/>
    </row>
    <row r="66" s="152" customFormat="true" ht="27.75" hidden="false" customHeight="true" outlineLevel="0" collapsed="false">
      <c r="A66" s="416" t="s">
        <v>606</v>
      </c>
      <c r="B66" s="398" t="s">
        <v>205</v>
      </c>
      <c r="C66" s="179" t="s">
        <v>459</v>
      </c>
      <c r="D66" s="180" t="s">
        <v>190</v>
      </c>
      <c r="E66" s="161" t="s">
        <v>52</v>
      </c>
      <c r="F66" s="161" t="n">
        <f aca="false">E67</f>
        <v>202.64</v>
      </c>
      <c r="G66" s="151"/>
      <c r="H66" s="149"/>
      <c r="I66" s="149"/>
      <c r="J66" s="177"/>
      <c r="L66" s="345"/>
    </row>
    <row r="67" s="152" customFormat="true" ht="45.75" hidden="false" customHeight="true" outlineLevel="0" collapsed="false">
      <c r="A67" s="416"/>
      <c r="B67" s="398"/>
      <c r="C67" s="181" t="s">
        <v>607</v>
      </c>
      <c r="D67" s="147" t="s">
        <v>147</v>
      </c>
      <c r="E67" s="148" t="n">
        <f aca="false">E62*1.35</f>
        <v>202.64</v>
      </c>
      <c r="F67" s="148" t="s">
        <v>52</v>
      </c>
      <c r="G67" s="151"/>
      <c r="H67" s="149"/>
      <c r="I67" s="149"/>
      <c r="J67" s="177"/>
      <c r="K67" s="152" t="s">
        <v>868</v>
      </c>
    </row>
    <row r="68" s="184" customFormat="true" ht="32.25" hidden="false" customHeight="true" outlineLevel="0" collapsed="false">
      <c r="A68" s="400" t="s">
        <v>66</v>
      </c>
      <c r="B68" s="400" t="s">
        <v>209</v>
      </c>
      <c r="C68" s="304" t="s">
        <v>210</v>
      </c>
      <c r="D68" s="304"/>
      <c r="E68" s="304"/>
      <c r="F68" s="304"/>
      <c r="G68" s="112"/>
      <c r="H68" s="187"/>
      <c r="I68" s="187"/>
      <c r="J68" s="547"/>
    </row>
    <row r="69" s="184" customFormat="true" ht="18" hidden="true" customHeight="true" outlineLevel="0" collapsed="false">
      <c r="A69" s="401" t="s">
        <v>52</v>
      </c>
      <c r="B69" s="401" t="s">
        <v>211</v>
      </c>
      <c r="C69" s="305" t="s">
        <v>212</v>
      </c>
      <c r="D69" s="305"/>
      <c r="E69" s="305"/>
      <c r="F69" s="305"/>
      <c r="G69" s="112"/>
      <c r="H69" s="187"/>
      <c r="I69" s="187"/>
      <c r="J69" s="547"/>
    </row>
    <row r="70" s="184" customFormat="true" ht="19.5" hidden="true" customHeight="true" outlineLevel="0" collapsed="false">
      <c r="A70" s="416" t="n">
        <v>18</v>
      </c>
      <c r="B70" s="398" t="s">
        <v>213</v>
      </c>
      <c r="C70" s="179" t="s">
        <v>214</v>
      </c>
      <c r="D70" s="180" t="s">
        <v>160</v>
      </c>
      <c r="E70" s="161" t="s">
        <v>52</v>
      </c>
      <c r="F70" s="161" t="n">
        <f aca="false">E71</f>
        <v>2</v>
      </c>
      <c r="G70" s="112"/>
      <c r="H70" s="187"/>
      <c r="I70" s="187"/>
      <c r="J70" s="547"/>
    </row>
    <row r="71" s="184" customFormat="true" ht="69" hidden="true" customHeight="true" outlineLevel="0" collapsed="false">
      <c r="A71" s="416"/>
      <c r="B71" s="398"/>
      <c r="C71" s="181" t="s">
        <v>461</v>
      </c>
      <c r="D71" s="147" t="s">
        <v>160</v>
      </c>
      <c r="E71" s="148" t="n">
        <f aca="false">2</f>
        <v>2</v>
      </c>
      <c r="F71" s="148" t="s">
        <v>52</v>
      </c>
      <c r="G71" s="112"/>
      <c r="H71" s="187"/>
      <c r="I71" s="187"/>
      <c r="J71" s="547"/>
    </row>
    <row r="72" s="184" customFormat="true" ht="18" hidden="true" customHeight="true" outlineLevel="0" collapsed="false">
      <c r="A72" s="409" t="s">
        <v>216</v>
      </c>
      <c r="B72" s="409" t="str">
        <f aca="false">B70</f>
        <v>03.01.01.11</v>
      </c>
      <c r="C72" s="158" t="s">
        <v>217</v>
      </c>
      <c r="D72" s="159" t="s">
        <v>52</v>
      </c>
      <c r="E72" s="160" t="s">
        <v>52</v>
      </c>
      <c r="F72" s="160" t="s">
        <v>52</v>
      </c>
      <c r="G72" s="112"/>
      <c r="H72" s="187"/>
      <c r="I72" s="187"/>
      <c r="J72" s="547"/>
    </row>
    <row r="73" s="184" customFormat="true" ht="17.25" hidden="true" customHeight="true" outlineLevel="0" collapsed="false">
      <c r="A73" s="418"/>
      <c r="B73" s="419"/>
      <c r="C73" s="192" t="s">
        <v>218</v>
      </c>
      <c r="D73" s="193" t="s">
        <v>219</v>
      </c>
      <c r="E73" s="194" t="n">
        <f aca="false">0.66*2</f>
        <v>1.32</v>
      </c>
      <c r="F73" s="194" t="n">
        <f aca="false">E73</f>
        <v>1.32</v>
      </c>
      <c r="G73" s="112"/>
      <c r="H73" s="187"/>
      <c r="I73" s="187"/>
      <c r="J73" s="547"/>
    </row>
    <row r="74" s="184" customFormat="true" ht="27" hidden="true" customHeight="true" outlineLevel="0" collapsed="false">
      <c r="A74" s="422"/>
      <c r="B74" s="419"/>
      <c r="C74" s="196" t="s">
        <v>220</v>
      </c>
      <c r="D74" s="193" t="s">
        <v>219</v>
      </c>
      <c r="E74" s="194" t="n">
        <f aca="false">2*0.13</f>
        <v>0.26</v>
      </c>
      <c r="F74" s="194" t="n">
        <f aca="false">E74</f>
        <v>0.26</v>
      </c>
      <c r="G74" s="112"/>
      <c r="H74" s="187"/>
      <c r="I74" s="187"/>
      <c r="J74" s="547"/>
    </row>
    <row r="75" s="184" customFormat="true" ht="20.25" hidden="true" customHeight="true" outlineLevel="0" collapsed="false">
      <c r="A75" s="422"/>
      <c r="B75" s="419"/>
      <c r="C75" s="192" t="s">
        <v>221</v>
      </c>
      <c r="D75" s="193" t="s">
        <v>219</v>
      </c>
      <c r="E75" s="194" t="n">
        <f aca="false">0.66</f>
        <v>0.66</v>
      </c>
      <c r="F75" s="194" t="n">
        <f aca="false">E75</f>
        <v>0.66</v>
      </c>
      <c r="G75" s="112"/>
      <c r="H75" s="187"/>
      <c r="I75" s="187"/>
      <c r="J75" s="547"/>
    </row>
    <row r="76" s="184" customFormat="true" ht="19.5" hidden="true" customHeight="true" outlineLevel="0" collapsed="false">
      <c r="A76" s="401" t="s">
        <v>52</v>
      </c>
      <c r="B76" s="401" t="s">
        <v>222</v>
      </c>
      <c r="C76" s="305" t="s">
        <v>223</v>
      </c>
      <c r="D76" s="305"/>
      <c r="E76" s="305"/>
      <c r="F76" s="305"/>
      <c r="G76" s="112"/>
      <c r="H76" s="187"/>
      <c r="I76" s="187"/>
      <c r="J76" s="547"/>
    </row>
    <row r="77" s="184" customFormat="true" ht="18" hidden="true" customHeight="true" outlineLevel="0" collapsed="false">
      <c r="A77" s="416" t="n">
        <v>21</v>
      </c>
      <c r="B77" s="398" t="s">
        <v>224</v>
      </c>
      <c r="C77" s="179" t="s">
        <v>462</v>
      </c>
      <c r="D77" s="180" t="s">
        <v>160</v>
      </c>
      <c r="E77" s="161" t="s">
        <v>52</v>
      </c>
      <c r="F77" s="161" t="n">
        <f aca="false">E78</f>
        <v>9.5</v>
      </c>
      <c r="G77" s="112"/>
      <c r="H77" s="187"/>
      <c r="I77" s="187"/>
      <c r="J77" s="547"/>
    </row>
    <row r="78" s="184" customFormat="true" ht="30" hidden="true" customHeight="true" outlineLevel="0" collapsed="false">
      <c r="A78" s="416"/>
      <c r="B78" s="398"/>
      <c r="C78" s="181" t="s">
        <v>463</v>
      </c>
      <c r="D78" s="147" t="s">
        <v>160</v>
      </c>
      <c r="E78" s="148" t="n">
        <f aca="false">10.5-1</f>
        <v>9.5</v>
      </c>
      <c r="F78" s="148" t="s">
        <v>52</v>
      </c>
      <c r="G78" s="112"/>
      <c r="H78" s="187"/>
      <c r="I78" s="187"/>
      <c r="J78" s="547"/>
    </row>
    <row r="79" s="184" customFormat="true" ht="18" hidden="false" customHeight="true" outlineLevel="0" collapsed="false">
      <c r="A79" s="401" t="s">
        <v>52</v>
      </c>
      <c r="B79" s="401" t="s">
        <v>227</v>
      </c>
      <c r="C79" s="305" t="s">
        <v>608</v>
      </c>
      <c r="D79" s="305"/>
      <c r="E79" s="305"/>
      <c r="F79" s="305"/>
      <c r="G79" s="112"/>
      <c r="H79" s="187"/>
      <c r="I79" s="187"/>
    </row>
    <row r="80" s="184" customFormat="true" ht="38.25" hidden="true" customHeight="true" outlineLevel="0" collapsed="false">
      <c r="A80" s="416" t="n">
        <v>22</v>
      </c>
      <c r="B80" s="398" t="s">
        <v>465</v>
      </c>
      <c r="C80" s="179" t="s">
        <v>466</v>
      </c>
      <c r="D80" s="180" t="s">
        <v>160</v>
      </c>
      <c r="E80" s="161" t="s">
        <v>52</v>
      </c>
      <c r="F80" s="161" t="n">
        <f aca="false">E81</f>
        <v>244</v>
      </c>
      <c r="G80" s="112"/>
      <c r="H80" s="187"/>
      <c r="I80" s="187"/>
    </row>
    <row r="81" s="184" customFormat="true" ht="69.75" hidden="true" customHeight="true" outlineLevel="0" collapsed="false">
      <c r="A81" s="416"/>
      <c r="B81" s="398"/>
      <c r="C81" s="181" t="s">
        <v>467</v>
      </c>
      <c r="D81" s="147" t="s">
        <v>160</v>
      </c>
      <c r="E81" s="148" t="n">
        <f aca="false">46+31+45+38+41+43</f>
        <v>244</v>
      </c>
      <c r="F81" s="148" t="s">
        <v>52</v>
      </c>
      <c r="G81" s="112"/>
      <c r="H81" s="187"/>
      <c r="I81" s="187"/>
      <c r="M81" s="184" t="n">
        <f aca="false">38+41+43</f>
        <v>122</v>
      </c>
    </row>
    <row r="82" s="184" customFormat="true" ht="17.25" hidden="true" customHeight="true" outlineLevel="0" collapsed="false">
      <c r="A82" s="409" t="s">
        <v>468</v>
      </c>
      <c r="B82" s="409" t="str">
        <f aca="false">B80</f>
        <v>03.02.01.28</v>
      </c>
      <c r="C82" s="158" t="s">
        <v>233</v>
      </c>
      <c r="D82" s="159" t="s">
        <v>52</v>
      </c>
      <c r="E82" s="160" t="s">
        <v>52</v>
      </c>
      <c r="F82" s="160" t="s">
        <v>52</v>
      </c>
      <c r="G82" s="112"/>
      <c r="H82" s="187"/>
      <c r="I82" s="187"/>
    </row>
    <row r="83" s="184" customFormat="true" ht="26.25" hidden="true" customHeight="true" outlineLevel="0" collapsed="false">
      <c r="A83" s="422"/>
      <c r="B83" s="423"/>
      <c r="C83" s="196" t="s">
        <v>234</v>
      </c>
      <c r="D83" s="193" t="s">
        <v>219</v>
      </c>
      <c r="E83" s="194" t="n">
        <f aca="false">0.18*1</f>
        <v>0.18</v>
      </c>
      <c r="F83" s="194" t="n">
        <f aca="false">E83</f>
        <v>0.18</v>
      </c>
      <c r="G83" s="112"/>
      <c r="H83" s="187"/>
      <c r="I83" s="187"/>
      <c r="L83" s="349"/>
    </row>
    <row r="84" s="184" customFormat="true" ht="30.75" hidden="true" customHeight="true" outlineLevel="0" collapsed="false">
      <c r="A84" s="422"/>
      <c r="B84" s="423"/>
      <c r="C84" s="192" t="s">
        <v>235</v>
      </c>
      <c r="D84" s="193" t="s">
        <v>219</v>
      </c>
      <c r="E84" s="194" t="n">
        <f aca="false">1*(1.5*0.85-3.14*0.325*0.325)</f>
        <v>0.94</v>
      </c>
      <c r="F84" s="194" t="n">
        <f aca="false">E84</f>
        <v>0.94</v>
      </c>
      <c r="G84" s="112"/>
      <c r="H84" s="187"/>
      <c r="I84" s="187"/>
      <c r="L84" s="349"/>
    </row>
    <row r="85" s="184" customFormat="true" ht="18" hidden="true" customHeight="true" outlineLevel="0" collapsed="false">
      <c r="A85" s="409"/>
      <c r="B85" s="409"/>
      <c r="C85" s="198" t="s">
        <v>469</v>
      </c>
      <c r="D85" s="199" t="s">
        <v>160</v>
      </c>
      <c r="E85" s="200" t="n">
        <v>1</v>
      </c>
      <c r="F85" s="200" t="n">
        <v>1</v>
      </c>
      <c r="G85" s="112"/>
      <c r="H85" s="187"/>
      <c r="I85" s="187"/>
      <c r="L85" s="349"/>
    </row>
    <row r="86" s="184" customFormat="true" ht="18" hidden="false" customHeight="true" outlineLevel="0" collapsed="false">
      <c r="A86" s="416" t="s">
        <v>609</v>
      </c>
      <c r="B86" s="398" t="s">
        <v>237</v>
      </c>
      <c r="C86" s="179" t="s">
        <v>244</v>
      </c>
      <c r="D86" s="180" t="s">
        <v>160</v>
      </c>
      <c r="E86" s="161" t="s">
        <v>52</v>
      </c>
      <c r="F86" s="161" t="n">
        <f aca="false">E87</f>
        <v>35.5</v>
      </c>
      <c r="G86" s="112"/>
      <c r="H86" s="187"/>
      <c r="I86" s="187"/>
    </row>
    <row r="87" s="184" customFormat="true" ht="106.5" hidden="false" customHeight="true" outlineLevel="0" collapsed="false">
      <c r="A87" s="416"/>
      <c r="B87" s="398"/>
      <c r="C87" s="181" t="s">
        <v>610</v>
      </c>
      <c r="D87" s="147" t="s">
        <v>160</v>
      </c>
      <c r="E87" s="148" t="n">
        <v>35.5</v>
      </c>
      <c r="F87" s="148" t="s">
        <v>52</v>
      </c>
      <c r="G87" s="112"/>
      <c r="H87" s="187"/>
      <c r="I87" s="187"/>
      <c r="K87" s="184" t="n">
        <f aca="false">3+3+3+3.5</f>
        <v>12.5</v>
      </c>
    </row>
    <row r="88" s="184" customFormat="true" ht="27.75" hidden="true" customHeight="true" outlineLevel="0" collapsed="false">
      <c r="A88" s="416" t="n">
        <v>23</v>
      </c>
      <c r="B88" s="398" t="s">
        <v>471</v>
      </c>
      <c r="C88" s="179" t="s">
        <v>472</v>
      </c>
      <c r="D88" s="180" t="s">
        <v>239</v>
      </c>
      <c r="E88" s="161" t="s">
        <v>52</v>
      </c>
      <c r="F88" s="161" t="n">
        <f aca="false">E89</f>
        <v>6</v>
      </c>
      <c r="G88" s="112"/>
      <c r="H88" s="187"/>
      <c r="I88" s="187"/>
    </row>
    <row r="89" s="184" customFormat="true" ht="78.75" hidden="true" customHeight="true" outlineLevel="0" collapsed="false">
      <c r="A89" s="416"/>
      <c r="B89" s="398"/>
      <c r="C89" s="181" t="s">
        <v>473</v>
      </c>
      <c r="D89" s="147" t="s">
        <v>239</v>
      </c>
      <c r="E89" s="148" t="n">
        <f aca="false">2+4</f>
        <v>6</v>
      </c>
      <c r="F89" s="148" t="s">
        <v>52</v>
      </c>
      <c r="G89" s="112"/>
      <c r="H89" s="187"/>
      <c r="I89" s="187"/>
    </row>
    <row r="90" s="184" customFormat="true" ht="29.25" hidden="true" customHeight="true" outlineLevel="0" collapsed="false">
      <c r="A90" s="416" t="n">
        <v>24</v>
      </c>
      <c r="B90" s="398" t="s">
        <v>474</v>
      </c>
      <c r="C90" s="179" t="s">
        <v>475</v>
      </c>
      <c r="D90" s="180" t="s">
        <v>239</v>
      </c>
      <c r="E90" s="161" t="s">
        <v>52</v>
      </c>
      <c r="F90" s="161" t="n">
        <f aca="false">E91</f>
        <v>1</v>
      </c>
      <c r="G90" s="112"/>
      <c r="H90" s="187"/>
      <c r="I90" s="187"/>
    </row>
    <row r="91" s="184" customFormat="true" ht="71.25" hidden="true" customHeight="true" outlineLevel="0" collapsed="false">
      <c r="A91" s="416"/>
      <c r="B91" s="398"/>
      <c r="C91" s="181" t="s">
        <v>476</v>
      </c>
      <c r="D91" s="147" t="s">
        <v>239</v>
      </c>
      <c r="E91" s="148" t="n">
        <v>1</v>
      </c>
      <c r="F91" s="148" t="s">
        <v>52</v>
      </c>
      <c r="G91" s="112"/>
      <c r="H91" s="187"/>
      <c r="I91" s="187"/>
    </row>
    <row r="92" s="184" customFormat="true" ht="31.5" hidden="false" customHeight="true" outlineLevel="0" collapsed="false">
      <c r="A92" s="416" t="s">
        <v>611</v>
      </c>
      <c r="B92" s="398" t="s">
        <v>612</v>
      </c>
      <c r="C92" s="179" t="s">
        <v>613</v>
      </c>
      <c r="D92" s="180" t="s">
        <v>239</v>
      </c>
      <c r="E92" s="161" t="s">
        <v>52</v>
      </c>
      <c r="F92" s="161" t="n">
        <f aca="false">E93</f>
        <v>4</v>
      </c>
      <c r="G92" s="112"/>
      <c r="H92" s="187"/>
      <c r="I92" s="187"/>
    </row>
    <row r="93" s="184" customFormat="true" ht="64.5" hidden="false" customHeight="true" outlineLevel="0" collapsed="false">
      <c r="A93" s="416"/>
      <c r="B93" s="398"/>
      <c r="C93" s="181" t="s">
        <v>614</v>
      </c>
      <c r="D93" s="147" t="s">
        <v>239</v>
      </c>
      <c r="E93" s="148" t="n">
        <v>4</v>
      </c>
      <c r="F93" s="148" t="s">
        <v>52</v>
      </c>
      <c r="G93" s="112"/>
      <c r="H93" s="187"/>
      <c r="I93" s="187"/>
    </row>
    <row r="94" s="184" customFormat="true" ht="45" hidden="true" customHeight="true" outlineLevel="0" collapsed="false">
      <c r="A94" s="398" t="n">
        <v>8</v>
      </c>
      <c r="B94" s="398" t="s">
        <v>478</v>
      </c>
      <c r="C94" s="136" t="s">
        <v>479</v>
      </c>
      <c r="D94" s="109" t="s">
        <v>183</v>
      </c>
      <c r="E94" s="138" t="s">
        <v>52</v>
      </c>
      <c r="F94" s="138" t="n">
        <v>2</v>
      </c>
      <c r="G94" s="112"/>
      <c r="H94" s="187"/>
      <c r="I94" s="187"/>
    </row>
    <row r="95" s="184" customFormat="true" ht="81" hidden="true" customHeight="true" outlineLevel="0" collapsed="false">
      <c r="A95" s="409"/>
      <c r="B95" s="409"/>
      <c r="C95" s="158" t="s">
        <v>480</v>
      </c>
      <c r="D95" s="159" t="s">
        <v>183</v>
      </c>
      <c r="E95" s="160" t="n">
        <v>2</v>
      </c>
      <c r="F95" s="160" t="s">
        <v>52</v>
      </c>
      <c r="G95" s="112"/>
      <c r="H95" s="187"/>
      <c r="I95" s="187"/>
    </row>
    <row r="96" s="184" customFormat="true" ht="27" hidden="false" customHeight="true" outlineLevel="0" collapsed="false">
      <c r="A96" s="400" t="s">
        <v>69</v>
      </c>
      <c r="B96" s="400" t="s">
        <v>250</v>
      </c>
      <c r="C96" s="304" t="s">
        <v>251</v>
      </c>
      <c r="D96" s="304"/>
      <c r="E96" s="304"/>
      <c r="F96" s="304"/>
      <c r="G96" s="112"/>
      <c r="H96" s="187"/>
      <c r="I96" s="187"/>
    </row>
    <row r="97" s="132" customFormat="true" ht="18" hidden="false" customHeight="true" outlineLevel="0" collapsed="false">
      <c r="A97" s="428" t="s">
        <v>52</v>
      </c>
      <c r="B97" s="428" t="s">
        <v>252</v>
      </c>
      <c r="C97" s="429" t="s">
        <v>253</v>
      </c>
      <c r="D97" s="429"/>
      <c r="E97" s="429"/>
      <c r="F97" s="429"/>
      <c r="G97" s="151"/>
      <c r="H97" s="205"/>
      <c r="I97" s="205"/>
      <c r="J97" s="184"/>
    </row>
    <row r="98" s="132" customFormat="true" ht="27.75" hidden="false" customHeight="true" outlineLevel="0" collapsed="false">
      <c r="A98" s="430" t="s">
        <v>615</v>
      </c>
      <c r="B98" s="430" t="s">
        <v>254</v>
      </c>
      <c r="C98" s="431" t="s">
        <v>616</v>
      </c>
      <c r="D98" s="432" t="s">
        <v>617</v>
      </c>
      <c r="E98" s="433" t="s">
        <v>52</v>
      </c>
      <c r="F98" s="433" t="n">
        <f aca="false">E99</f>
        <v>20.5</v>
      </c>
      <c r="G98" s="151"/>
      <c r="H98" s="205"/>
      <c r="I98" s="205"/>
      <c r="J98" s="184"/>
    </row>
    <row r="99" s="132" customFormat="true" ht="36.75" hidden="false" customHeight="true" outlineLevel="0" collapsed="false">
      <c r="A99" s="430"/>
      <c r="B99" s="430"/>
      <c r="C99" s="434" t="s">
        <v>618</v>
      </c>
      <c r="D99" s="435" t="s">
        <v>619</v>
      </c>
      <c r="E99" s="436" t="n">
        <v>20.5</v>
      </c>
      <c r="F99" s="436" t="s">
        <v>52</v>
      </c>
      <c r="G99" s="151"/>
      <c r="H99" s="205"/>
      <c r="I99" s="205"/>
      <c r="J99" s="603"/>
      <c r="K99" s="541"/>
    </row>
    <row r="100" s="132" customFormat="true" ht="18.75" hidden="false" customHeight="true" outlineLevel="0" collapsed="false">
      <c r="A100" s="401" t="s">
        <v>52</v>
      </c>
      <c r="B100" s="401" t="s">
        <v>257</v>
      </c>
      <c r="C100" s="305" t="s">
        <v>258</v>
      </c>
      <c r="D100" s="305"/>
      <c r="E100" s="305"/>
      <c r="F100" s="305"/>
      <c r="G100" s="151"/>
      <c r="H100" s="205"/>
      <c r="I100" s="205"/>
      <c r="J100" s="184"/>
    </row>
    <row r="101" s="132" customFormat="true" ht="21" hidden="false" customHeight="true" outlineLevel="0" collapsed="false">
      <c r="A101" s="422" t="s">
        <v>620</v>
      </c>
      <c r="B101" s="422" t="s">
        <v>259</v>
      </c>
      <c r="C101" s="204" t="s">
        <v>483</v>
      </c>
      <c r="D101" s="180" t="s">
        <v>134</v>
      </c>
      <c r="E101" s="161" t="s">
        <v>52</v>
      </c>
      <c r="F101" s="161" t="n">
        <f aca="false">E102</f>
        <v>20.5</v>
      </c>
      <c r="G101" s="151"/>
      <c r="H101" s="205"/>
      <c r="I101" s="205"/>
      <c r="J101" s="184"/>
    </row>
    <row r="102" s="132" customFormat="true" ht="45" hidden="false" customHeight="true" outlineLevel="0" collapsed="false">
      <c r="A102" s="422"/>
      <c r="B102" s="422"/>
      <c r="C102" s="206" t="s">
        <v>621</v>
      </c>
      <c r="D102" s="207" t="s">
        <v>136</v>
      </c>
      <c r="E102" s="167" t="n">
        <v>20.5</v>
      </c>
      <c r="F102" s="167" t="s">
        <v>52</v>
      </c>
      <c r="G102" s="151"/>
      <c r="H102" s="205"/>
      <c r="I102" s="205"/>
    </row>
    <row r="103" s="132" customFormat="true" ht="19.5" hidden="true" customHeight="true" outlineLevel="0" collapsed="false">
      <c r="A103" s="401" t="s">
        <v>52</v>
      </c>
      <c r="B103" s="401" t="s">
        <v>262</v>
      </c>
      <c r="C103" s="305" t="s">
        <v>263</v>
      </c>
      <c r="D103" s="305"/>
      <c r="E103" s="305"/>
      <c r="F103" s="305"/>
      <c r="G103" s="151"/>
      <c r="H103" s="205"/>
      <c r="I103" s="205"/>
    </row>
    <row r="104" s="132" customFormat="true" ht="19.5" hidden="true" customHeight="true" outlineLevel="0" collapsed="false">
      <c r="A104" s="422" t="n">
        <v>28</v>
      </c>
      <c r="B104" s="422" t="s">
        <v>485</v>
      </c>
      <c r="C104" s="204" t="s">
        <v>486</v>
      </c>
      <c r="D104" s="180" t="s">
        <v>134</v>
      </c>
      <c r="E104" s="161" t="s">
        <v>52</v>
      </c>
      <c r="F104" s="161" t="n">
        <f aca="false">E105</f>
        <v>424.62</v>
      </c>
      <c r="G104" s="151"/>
      <c r="H104" s="205"/>
      <c r="I104" s="205"/>
    </row>
    <row r="105" s="132" customFormat="true" ht="89.25" hidden="true" customHeight="true" outlineLevel="0" collapsed="false">
      <c r="A105" s="418"/>
      <c r="B105" s="418"/>
      <c r="C105" s="206" t="s">
        <v>487</v>
      </c>
      <c r="D105" s="207" t="s">
        <v>136</v>
      </c>
      <c r="E105" s="167" t="n">
        <f aca="false">114+89.2+135.91+85.51</f>
        <v>424.62</v>
      </c>
      <c r="F105" s="167" t="s">
        <v>52</v>
      </c>
      <c r="G105" s="151"/>
      <c r="H105" s="205"/>
      <c r="I105" s="205"/>
      <c r="K105" s="604"/>
      <c r="M105" s="132" t="n">
        <f aca="false">114</f>
        <v>114</v>
      </c>
      <c r="N105" s="132" t="n">
        <f aca="false">98.2</f>
        <v>98.2</v>
      </c>
      <c r="O105" s="132" t="n">
        <v>135.91</v>
      </c>
      <c r="P105" s="132" t="n">
        <v>85.51</v>
      </c>
    </row>
    <row r="106" s="177" customFormat="true" ht="18.75" hidden="true" customHeight="true" outlineLevel="0" collapsed="false">
      <c r="A106" s="422" t="n">
        <v>29</v>
      </c>
      <c r="B106" s="422" t="s">
        <v>267</v>
      </c>
      <c r="C106" s="356" t="s">
        <v>488</v>
      </c>
      <c r="D106" s="354" t="s">
        <v>439</v>
      </c>
      <c r="E106" s="235" t="s">
        <v>52</v>
      </c>
      <c r="F106" s="235" t="n">
        <f aca="false">E107</f>
        <v>203.2</v>
      </c>
      <c r="G106" s="209"/>
      <c r="H106" s="155"/>
      <c r="I106" s="155"/>
      <c r="J106" s="132"/>
      <c r="K106" s="132"/>
    </row>
    <row r="107" s="211" customFormat="true" ht="43.5" hidden="true" customHeight="true" outlineLevel="0" collapsed="false">
      <c r="A107" s="418"/>
      <c r="B107" s="418"/>
      <c r="C107" s="360" t="s">
        <v>489</v>
      </c>
      <c r="D107" s="361" t="s">
        <v>435</v>
      </c>
      <c r="E107" s="362" t="n">
        <f aca="false">203.2</f>
        <v>203.2</v>
      </c>
      <c r="F107" s="362" t="s">
        <v>52</v>
      </c>
      <c r="G107" s="210"/>
      <c r="H107" s="149" t="n">
        <v>1.26</v>
      </c>
      <c r="I107" s="149" t="n">
        <f aca="false">H107*F106</f>
        <v>256.03</v>
      </c>
      <c r="J107" s="132"/>
      <c r="K107" s="604"/>
    </row>
    <row r="108" s="211" customFormat="true" ht="18.75" hidden="true" customHeight="true" outlineLevel="0" collapsed="false">
      <c r="A108" s="422" t="n">
        <v>30</v>
      </c>
      <c r="B108" s="422" t="s">
        <v>270</v>
      </c>
      <c r="C108" s="356" t="s">
        <v>271</v>
      </c>
      <c r="D108" s="354" t="s">
        <v>439</v>
      </c>
      <c r="E108" s="235" t="s">
        <v>52</v>
      </c>
      <c r="F108" s="235" t="n">
        <f aca="false">E109</f>
        <v>424.62</v>
      </c>
      <c r="G108" s="210"/>
      <c r="H108" s="149"/>
      <c r="I108" s="149"/>
      <c r="J108" s="132"/>
      <c r="K108" s="177"/>
    </row>
    <row r="109" s="211" customFormat="true" ht="94.5" hidden="true" customHeight="true" outlineLevel="0" collapsed="false">
      <c r="A109" s="422"/>
      <c r="B109" s="418"/>
      <c r="C109" s="438" t="s">
        <v>490</v>
      </c>
      <c r="D109" s="361" t="s">
        <v>435</v>
      </c>
      <c r="E109" s="362" t="n">
        <f aca="false">E105</f>
        <v>424.62</v>
      </c>
      <c r="F109" s="235" t="s">
        <v>52</v>
      </c>
      <c r="G109" s="210"/>
      <c r="H109" s="149"/>
      <c r="I109" s="149"/>
      <c r="J109" s="132"/>
      <c r="K109" s="604"/>
    </row>
    <row r="110" s="177" customFormat="true" ht="17.25" hidden="true" customHeight="true" outlineLevel="0" collapsed="false">
      <c r="A110" s="422" t="n">
        <v>31</v>
      </c>
      <c r="B110" s="422" t="s">
        <v>273</v>
      </c>
      <c r="C110" s="356" t="s">
        <v>274</v>
      </c>
      <c r="D110" s="354" t="s">
        <v>439</v>
      </c>
      <c r="E110" s="235" t="s">
        <v>52</v>
      </c>
      <c r="F110" s="235" t="n">
        <f aca="false">E111</f>
        <v>203.2</v>
      </c>
      <c r="G110" s="214"/>
      <c r="H110" s="162"/>
      <c r="I110" s="162"/>
      <c r="J110" s="132"/>
      <c r="K110" s="211"/>
    </row>
    <row r="111" s="177" customFormat="true" ht="42" hidden="true" customHeight="true" outlineLevel="0" collapsed="false">
      <c r="A111" s="422"/>
      <c r="B111" s="418"/>
      <c r="C111" s="360" t="s">
        <v>491</v>
      </c>
      <c r="D111" s="361" t="s">
        <v>435</v>
      </c>
      <c r="E111" s="362" t="n">
        <f aca="false">E107</f>
        <v>203.2</v>
      </c>
      <c r="F111" s="235" t="s">
        <v>52</v>
      </c>
      <c r="G111" s="214"/>
      <c r="H111" s="162"/>
      <c r="I111" s="162"/>
      <c r="J111" s="132"/>
      <c r="K111" s="604"/>
    </row>
    <row r="112" s="177" customFormat="true" ht="18" hidden="false" customHeight="true" outlineLevel="0" collapsed="false">
      <c r="A112" s="401" t="s">
        <v>52</v>
      </c>
      <c r="B112" s="401" t="s">
        <v>276</v>
      </c>
      <c r="C112" s="305" t="s">
        <v>277</v>
      </c>
      <c r="D112" s="305"/>
      <c r="E112" s="305"/>
      <c r="F112" s="305"/>
      <c r="G112" s="214"/>
      <c r="H112" s="162"/>
      <c r="I112" s="162"/>
      <c r="J112" s="132"/>
    </row>
    <row r="113" s="177" customFormat="true" ht="30" hidden="false" customHeight="true" outlineLevel="0" collapsed="false">
      <c r="A113" s="422" t="s">
        <v>622</v>
      </c>
      <c r="B113" s="422" t="s">
        <v>492</v>
      </c>
      <c r="C113" s="204" t="s">
        <v>493</v>
      </c>
      <c r="D113" s="180" t="s">
        <v>134</v>
      </c>
      <c r="E113" s="161" t="s">
        <v>52</v>
      </c>
      <c r="F113" s="161" t="n">
        <f aca="false">SUM(E114:E114)</f>
        <v>146.5</v>
      </c>
      <c r="G113" s="214"/>
      <c r="H113" s="162"/>
      <c r="I113" s="162"/>
      <c r="J113" s="132"/>
    </row>
    <row r="114" s="177" customFormat="true" ht="51.75" hidden="false" customHeight="true" outlineLevel="0" collapsed="false">
      <c r="A114" s="422"/>
      <c r="B114" s="418"/>
      <c r="C114" s="206" t="s">
        <v>623</v>
      </c>
      <c r="D114" s="207" t="s">
        <v>136</v>
      </c>
      <c r="E114" s="167" t="n">
        <v>146.5</v>
      </c>
      <c r="F114" s="161" t="s">
        <v>52</v>
      </c>
      <c r="G114" s="214"/>
      <c r="H114" s="162"/>
      <c r="I114" s="162"/>
      <c r="J114" s="132"/>
      <c r="K114" s="132" t="s">
        <v>868</v>
      </c>
    </row>
    <row r="115" s="177" customFormat="true" ht="29.25" hidden="true" customHeight="true" outlineLevel="0" collapsed="false">
      <c r="A115" s="422" t="n">
        <v>33</v>
      </c>
      <c r="B115" s="422" t="s">
        <v>495</v>
      </c>
      <c r="C115" s="204" t="s">
        <v>496</v>
      </c>
      <c r="D115" s="180" t="s">
        <v>134</v>
      </c>
      <c r="E115" s="161" t="s">
        <v>52</v>
      </c>
      <c r="F115" s="161" t="n">
        <f aca="false">SUM(E116:E116)</f>
        <v>203.2</v>
      </c>
      <c r="G115" s="209"/>
      <c r="H115" s="155"/>
      <c r="I115" s="155"/>
    </row>
    <row r="116" s="177" customFormat="true" ht="47.25" hidden="true" customHeight="true" outlineLevel="0" collapsed="false">
      <c r="A116" s="422"/>
      <c r="B116" s="418"/>
      <c r="C116" s="206" t="s">
        <v>497</v>
      </c>
      <c r="D116" s="207" t="s">
        <v>136</v>
      </c>
      <c r="E116" s="167" t="n">
        <f aca="false">114+89.2</f>
        <v>203.2</v>
      </c>
      <c r="F116" s="161" t="s">
        <v>52</v>
      </c>
      <c r="G116" s="209"/>
      <c r="H116" s="155"/>
      <c r="I116" s="155"/>
      <c r="K116" s="132"/>
    </row>
    <row r="117" s="177" customFormat="true" ht="21" hidden="false" customHeight="true" outlineLevel="0" collapsed="false">
      <c r="A117" s="401" t="s">
        <v>52</v>
      </c>
      <c r="B117" s="401" t="s">
        <v>284</v>
      </c>
      <c r="C117" s="305" t="s">
        <v>498</v>
      </c>
      <c r="D117" s="305"/>
      <c r="E117" s="305"/>
      <c r="F117" s="305"/>
      <c r="G117" s="209"/>
      <c r="H117" s="155"/>
      <c r="I117" s="155"/>
      <c r="K117" s="132"/>
    </row>
    <row r="118" s="177" customFormat="true" ht="30.75" hidden="false" customHeight="true" outlineLevel="0" collapsed="false">
      <c r="A118" s="422" t="s">
        <v>624</v>
      </c>
      <c r="B118" s="422" t="s">
        <v>286</v>
      </c>
      <c r="C118" s="204" t="s">
        <v>499</v>
      </c>
      <c r="D118" s="180" t="s">
        <v>134</v>
      </c>
      <c r="E118" s="161" t="s">
        <v>52</v>
      </c>
      <c r="F118" s="161" t="n">
        <f aca="false">SUM(E119:E119)</f>
        <v>45</v>
      </c>
      <c r="G118" s="209"/>
      <c r="H118" s="155"/>
      <c r="I118" s="155"/>
      <c r="K118" s="132"/>
    </row>
    <row r="119" s="177" customFormat="true" ht="69" hidden="false" customHeight="true" outlineLevel="0" collapsed="false">
      <c r="A119" s="422"/>
      <c r="B119" s="418"/>
      <c r="C119" s="206" t="s">
        <v>625</v>
      </c>
      <c r="D119" s="207" t="s">
        <v>136</v>
      </c>
      <c r="E119" s="167" t="n">
        <f aca="false">25+20</f>
        <v>45</v>
      </c>
      <c r="F119" s="161" t="s">
        <v>52</v>
      </c>
      <c r="G119" s="209"/>
      <c r="H119" s="155"/>
      <c r="I119" s="155"/>
      <c r="K119" s="132" t="s">
        <v>868</v>
      </c>
    </row>
    <row r="120" s="177" customFormat="true" ht="29.25" hidden="true" customHeight="true" outlineLevel="0" collapsed="false">
      <c r="A120" s="439" t="n">
        <v>35</v>
      </c>
      <c r="B120" s="439" t="s">
        <v>501</v>
      </c>
      <c r="C120" s="356" t="s">
        <v>502</v>
      </c>
      <c r="D120" s="354" t="s">
        <v>439</v>
      </c>
      <c r="E120" s="235" t="s">
        <v>52</v>
      </c>
      <c r="F120" s="235" t="n">
        <f aca="false">SUM(E121:E121)</f>
        <v>489.64</v>
      </c>
      <c r="G120" s="214"/>
      <c r="H120" s="149"/>
      <c r="I120" s="149"/>
    </row>
    <row r="121" s="177" customFormat="true" ht="80.25" hidden="true" customHeight="true" outlineLevel="0" collapsed="false">
      <c r="A121" s="439"/>
      <c r="B121" s="440"/>
      <c r="C121" s="360" t="s">
        <v>503</v>
      </c>
      <c r="D121" s="361" t="s">
        <v>435</v>
      </c>
      <c r="E121" s="362" t="n">
        <f aca="false">135.91+85.51+(114+89.2)*1.32</f>
        <v>489.64</v>
      </c>
      <c r="F121" s="235" t="s">
        <v>52</v>
      </c>
      <c r="G121" s="214"/>
      <c r="H121" s="149"/>
      <c r="I121" s="149"/>
      <c r="K121" s="604" t="s">
        <v>837</v>
      </c>
      <c r="L121" s="177" t="n">
        <f aca="false">135.91+85.51</f>
        <v>221.42</v>
      </c>
      <c r="M121" s="177" t="n">
        <f aca="false">(114+89.2)*1.32</f>
        <v>268.224</v>
      </c>
    </row>
    <row r="122" s="177" customFormat="true" ht="27.75" hidden="false" customHeight="true" outlineLevel="0" collapsed="false">
      <c r="A122" s="400" t="s">
        <v>72</v>
      </c>
      <c r="B122" s="400" t="s">
        <v>300</v>
      </c>
      <c r="C122" s="304" t="s">
        <v>301</v>
      </c>
      <c r="D122" s="304"/>
      <c r="E122" s="304"/>
      <c r="F122" s="304"/>
      <c r="G122" s="214"/>
      <c r="H122" s="162"/>
      <c r="I122" s="162"/>
    </row>
    <row r="123" s="177" customFormat="true" ht="18" hidden="true" customHeight="true" outlineLevel="0" collapsed="false">
      <c r="A123" s="401" t="s">
        <v>52</v>
      </c>
      <c r="B123" s="401" t="s">
        <v>302</v>
      </c>
      <c r="C123" s="305" t="s">
        <v>303</v>
      </c>
      <c r="D123" s="305"/>
      <c r="E123" s="305"/>
      <c r="F123" s="305"/>
      <c r="G123" s="214"/>
      <c r="H123" s="162"/>
      <c r="I123" s="162"/>
    </row>
    <row r="124" s="177" customFormat="true" ht="20.25" hidden="true" customHeight="true" outlineLevel="0" collapsed="false">
      <c r="A124" s="422" t="n">
        <v>36</v>
      </c>
      <c r="B124" s="422" t="s">
        <v>304</v>
      </c>
      <c r="C124" s="204" t="s">
        <v>305</v>
      </c>
      <c r="D124" s="180" t="s">
        <v>134</v>
      </c>
      <c r="E124" s="161" t="s">
        <v>52</v>
      </c>
      <c r="F124" s="111" t="n">
        <f aca="false">SUM(E125:E125)</f>
        <v>42.07</v>
      </c>
      <c r="G124" s="214"/>
      <c r="H124" s="162"/>
      <c r="I124" s="162"/>
    </row>
    <row r="125" s="177" customFormat="true" ht="81" hidden="true" customHeight="true" outlineLevel="0" collapsed="false">
      <c r="A125" s="418"/>
      <c r="B125" s="418"/>
      <c r="C125" s="206" t="s">
        <v>505</v>
      </c>
      <c r="D125" s="207" t="s">
        <v>136</v>
      </c>
      <c r="E125" s="167" t="n">
        <v>42.07</v>
      </c>
      <c r="F125" s="167" t="s">
        <v>52</v>
      </c>
      <c r="G125" s="214"/>
      <c r="H125" s="162"/>
      <c r="I125" s="162"/>
    </row>
    <row r="126" s="220" customFormat="true" ht="18.75" hidden="false" customHeight="true" outlineLevel="0" collapsed="false">
      <c r="A126" s="401" t="s">
        <v>52</v>
      </c>
      <c r="B126" s="401" t="s">
        <v>307</v>
      </c>
      <c r="C126" s="305" t="s">
        <v>308</v>
      </c>
      <c r="D126" s="305"/>
      <c r="E126" s="305"/>
      <c r="F126" s="305"/>
      <c r="G126" s="221"/>
      <c r="H126" s="205"/>
      <c r="I126" s="205"/>
      <c r="J126" s="177"/>
      <c r="K126" s="177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  <c r="BI126" s="219"/>
      <c r="BJ126" s="219"/>
      <c r="BK126" s="219"/>
      <c r="BL126" s="219"/>
      <c r="BM126" s="219"/>
      <c r="BN126" s="219"/>
      <c r="BO126" s="219"/>
      <c r="BP126" s="219"/>
      <c r="BQ126" s="219"/>
      <c r="BR126" s="219"/>
      <c r="BS126" s="219"/>
      <c r="BT126" s="219"/>
      <c r="BU126" s="219"/>
      <c r="BV126" s="219"/>
      <c r="BW126" s="219"/>
      <c r="BX126" s="219"/>
      <c r="BY126" s="219"/>
      <c r="BZ126" s="219"/>
      <c r="CA126" s="219"/>
      <c r="CB126" s="219"/>
      <c r="CC126" s="219"/>
      <c r="CD126" s="219"/>
      <c r="CE126" s="219"/>
      <c r="CF126" s="219"/>
      <c r="CG126" s="219"/>
      <c r="CH126" s="219"/>
      <c r="CI126" s="219"/>
      <c r="CJ126" s="219"/>
      <c r="CK126" s="219"/>
      <c r="CL126" s="219"/>
      <c r="CM126" s="219"/>
      <c r="CN126" s="219"/>
      <c r="CO126" s="219"/>
      <c r="CP126" s="219"/>
      <c r="CQ126" s="219"/>
      <c r="CR126" s="219"/>
      <c r="CS126" s="219"/>
      <c r="CT126" s="219"/>
      <c r="CU126" s="219"/>
      <c r="CV126" s="219"/>
      <c r="CW126" s="219"/>
      <c r="CX126" s="219"/>
      <c r="CY126" s="219"/>
    </row>
    <row r="127" s="220" customFormat="true" ht="20.25" hidden="true" customHeight="true" outlineLevel="0" collapsed="false">
      <c r="A127" s="422" t="n">
        <v>36</v>
      </c>
      <c r="B127" s="422" t="s">
        <v>309</v>
      </c>
      <c r="C127" s="204" t="s">
        <v>506</v>
      </c>
      <c r="D127" s="180" t="s">
        <v>134</v>
      </c>
      <c r="E127" s="161" t="s">
        <v>52</v>
      </c>
      <c r="F127" s="111" t="n">
        <f aca="false">SUM(E128:E128)</f>
        <v>203.2</v>
      </c>
      <c r="G127" s="221"/>
      <c r="H127" s="205"/>
      <c r="I127" s="205"/>
      <c r="J127" s="177"/>
      <c r="K127" s="177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</row>
    <row r="128" s="220" customFormat="true" ht="51" hidden="true" customHeight="true" outlineLevel="0" collapsed="false">
      <c r="A128" s="418"/>
      <c r="B128" s="418"/>
      <c r="C128" s="206" t="s">
        <v>507</v>
      </c>
      <c r="D128" s="207" t="s">
        <v>136</v>
      </c>
      <c r="E128" s="167" t="n">
        <f aca="false">114+89.2</f>
        <v>203.2</v>
      </c>
      <c r="F128" s="167" t="s">
        <v>52</v>
      </c>
      <c r="G128" s="221"/>
      <c r="H128" s="205"/>
      <c r="I128" s="205"/>
      <c r="J128" s="177"/>
      <c r="K128" s="604" t="s">
        <v>848</v>
      </c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W128" s="219"/>
      <c r="BX128" s="219"/>
      <c r="BY128" s="219"/>
      <c r="BZ128" s="219"/>
      <c r="CA128" s="219"/>
      <c r="CB128" s="219"/>
      <c r="CC128" s="219"/>
      <c r="CD128" s="219"/>
      <c r="CE128" s="219"/>
      <c r="CF128" s="219"/>
      <c r="CG128" s="219"/>
      <c r="CH128" s="219"/>
      <c r="CI128" s="219"/>
      <c r="CJ128" s="219"/>
      <c r="CK128" s="219"/>
      <c r="CL128" s="219"/>
      <c r="CM128" s="219"/>
      <c r="CN128" s="219"/>
      <c r="CO128" s="219"/>
      <c r="CP128" s="219"/>
      <c r="CQ128" s="219"/>
      <c r="CR128" s="219"/>
      <c r="CS128" s="219"/>
      <c r="CT128" s="219"/>
      <c r="CU128" s="219"/>
      <c r="CV128" s="219"/>
      <c r="CW128" s="219"/>
      <c r="CX128" s="219"/>
      <c r="CY128" s="219"/>
    </row>
    <row r="129" s="224" customFormat="true" ht="30.75" hidden="true" customHeight="true" outlineLevel="0" collapsed="false">
      <c r="A129" s="422" t="n">
        <v>13</v>
      </c>
      <c r="B129" s="422" t="s">
        <v>309</v>
      </c>
      <c r="C129" s="204" t="s">
        <v>508</v>
      </c>
      <c r="D129" s="180" t="s">
        <v>134</v>
      </c>
      <c r="E129" s="235" t="s">
        <v>52</v>
      </c>
      <c r="F129" s="443" t="n">
        <f aca="false">SUM(E130:E130)</f>
        <v>30</v>
      </c>
      <c r="G129" s="222"/>
      <c r="H129" s="155"/>
      <c r="I129" s="155"/>
      <c r="J129" s="177"/>
      <c r="K129" s="219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  <c r="AT129" s="223"/>
      <c r="AU129" s="223"/>
      <c r="AV129" s="223"/>
      <c r="AW129" s="223"/>
      <c r="AX129" s="223"/>
      <c r="AY129" s="223"/>
      <c r="AZ129" s="223"/>
      <c r="BA129" s="223"/>
      <c r="BB129" s="223"/>
      <c r="BC129" s="223"/>
      <c r="BD129" s="223"/>
      <c r="BE129" s="223"/>
      <c r="BF129" s="223"/>
      <c r="BG129" s="223"/>
      <c r="BH129" s="223"/>
      <c r="BI129" s="223"/>
      <c r="BJ129" s="223"/>
      <c r="BK129" s="223"/>
      <c r="BL129" s="223"/>
      <c r="BM129" s="223"/>
      <c r="BN129" s="223"/>
      <c r="BO129" s="223"/>
      <c r="BP129" s="223"/>
      <c r="BQ129" s="223"/>
      <c r="BR129" s="223"/>
      <c r="BS129" s="223"/>
      <c r="BT129" s="223"/>
      <c r="BU129" s="223"/>
      <c r="BV129" s="223"/>
      <c r="BW129" s="223"/>
      <c r="BX129" s="223"/>
      <c r="BY129" s="223"/>
      <c r="BZ129" s="223"/>
      <c r="CA129" s="223"/>
      <c r="CB129" s="223"/>
      <c r="CC129" s="223"/>
      <c r="CD129" s="223"/>
      <c r="CE129" s="223"/>
      <c r="CF129" s="223"/>
      <c r="CG129" s="223"/>
      <c r="CH129" s="223"/>
      <c r="CI129" s="223"/>
      <c r="CJ129" s="223"/>
      <c r="CK129" s="223"/>
      <c r="CL129" s="223"/>
      <c r="CM129" s="223"/>
      <c r="CN129" s="223"/>
      <c r="CO129" s="223"/>
      <c r="CP129" s="223"/>
      <c r="CQ129" s="223"/>
      <c r="CR129" s="223"/>
      <c r="CS129" s="223"/>
      <c r="CT129" s="223"/>
      <c r="CU129" s="223"/>
      <c r="CV129" s="223"/>
      <c r="CW129" s="223"/>
      <c r="CX129" s="223"/>
      <c r="CY129" s="223"/>
    </row>
    <row r="130" s="224" customFormat="true" ht="55.5" hidden="true" customHeight="true" outlineLevel="0" collapsed="false">
      <c r="A130" s="418"/>
      <c r="B130" s="418"/>
      <c r="C130" s="206" t="s">
        <v>626</v>
      </c>
      <c r="D130" s="207" t="s">
        <v>136</v>
      </c>
      <c r="E130" s="362" t="n">
        <f aca="false">15+15</f>
        <v>30</v>
      </c>
      <c r="F130" s="362" t="s">
        <v>52</v>
      </c>
      <c r="G130" s="222"/>
      <c r="H130" s="149" t="n">
        <v>24.73</v>
      </c>
      <c r="I130" s="149" t="n">
        <f aca="false">H130*F129</f>
        <v>741.9</v>
      </c>
      <c r="J130" s="177"/>
      <c r="K130" s="616" t="s">
        <v>869</v>
      </c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  <c r="AT130" s="223"/>
      <c r="AU130" s="223"/>
      <c r="AV130" s="223"/>
      <c r="AW130" s="223"/>
      <c r="AX130" s="223"/>
      <c r="AY130" s="223"/>
      <c r="AZ130" s="223"/>
      <c r="BA130" s="223"/>
      <c r="BB130" s="223"/>
      <c r="BC130" s="223"/>
      <c r="BD130" s="223"/>
      <c r="BE130" s="223"/>
      <c r="BF130" s="223"/>
      <c r="BG130" s="223"/>
      <c r="BH130" s="223"/>
      <c r="BI130" s="223"/>
      <c r="BJ130" s="223"/>
      <c r="BK130" s="223"/>
      <c r="BL130" s="223"/>
      <c r="BM130" s="223"/>
      <c r="BN130" s="223"/>
      <c r="BO130" s="223"/>
      <c r="BP130" s="223"/>
      <c r="BQ130" s="223"/>
      <c r="BR130" s="223"/>
      <c r="BS130" s="223"/>
      <c r="BT130" s="223"/>
      <c r="BU130" s="223"/>
      <c r="BV130" s="223"/>
      <c r="BW130" s="223"/>
      <c r="BX130" s="223"/>
      <c r="BY130" s="223"/>
      <c r="BZ130" s="223"/>
      <c r="CA130" s="223"/>
      <c r="CB130" s="223"/>
      <c r="CC130" s="223"/>
      <c r="CD130" s="223"/>
      <c r="CE130" s="223"/>
      <c r="CF130" s="223"/>
      <c r="CG130" s="223"/>
      <c r="CH130" s="223"/>
      <c r="CI130" s="223"/>
      <c r="CJ130" s="223"/>
      <c r="CK130" s="223"/>
      <c r="CL130" s="223"/>
      <c r="CM130" s="223"/>
      <c r="CN130" s="223"/>
      <c r="CO130" s="223"/>
      <c r="CP130" s="223"/>
      <c r="CQ130" s="223"/>
      <c r="CR130" s="223"/>
      <c r="CS130" s="223"/>
      <c r="CT130" s="223"/>
      <c r="CU130" s="223"/>
      <c r="CV130" s="223"/>
      <c r="CW130" s="223"/>
      <c r="CX130" s="223"/>
      <c r="CY130" s="223"/>
    </row>
    <row r="131" s="224" customFormat="true" ht="30.75" hidden="false" customHeight="true" outlineLevel="0" collapsed="false">
      <c r="A131" s="422" t="s">
        <v>627</v>
      </c>
      <c r="B131" s="422" t="s">
        <v>628</v>
      </c>
      <c r="C131" s="204" t="s">
        <v>315</v>
      </c>
      <c r="D131" s="180" t="s">
        <v>134</v>
      </c>
      <c r="E131" s="161" t="s">
        <v>52</v>
      </c>
      <c r="F131" s="111" t="n">
        <f aca="false">SUM(E132:E132)</f>
        <v>43.7</v>
      </c>
      <c r="G131" s="222"/>
      <c r="H131" s="149"/>
      <c r="I131" s="149"/>
      <c r="J131" s="177"/>
      <c r="K131" s="219" t="s">
        <v>868</v>
      </c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  <c r="AT131" s="223"/>
      <c r="AU131" s="223"/>
      <c r="AV131" s="223"/>
      <c r="AW131" s="223"/>
      <c r="AX131" s="223"/>
      <c r="AY131" s="223"/>
      <c r="AZ131" s="223"/>
      <c r="BA131" s="223"/>
      <c r="BB131" s="223"/>
      <c r="BC131" s="223"/>
      <c r="BD131" s="223"/>
      <c r="BE131" s="223"/>
      <c r="BF131" s="223"/>
      <c r="BG131" s="223"/>
      <c r="BH131" s="223"/>
      <c r="BI131" s="223"/>
      <c r="BJ131" s="223"/>
      <c r="BK131" s="223"/>
      <c r="BL131" s="223"/>
      <c r="BM131" s="223"/>
      <c r="BN131" s="223"/>
      <c r="BO131" s="223"/>
      <c r="BP131" s="223"/>
      <c r="BQ131" s="223"/>
      <c r="BR131" s="223"/>
      <c r="BS131" s="223"/>
      <c r="BT131" s="223"/>
      <c r="BU131" s="223"/>
      <c r="BV131" s="223"/>
      <c r="BW131" s="223"/>
      <c r="BX131" s="223"/>
      <c r="BY131" s="223"/>
      <c r="BZ131" s="223"/>
      <c r="CA131" s="223"/>
      <c r="CB131" s="223"/>
      <c r="CC131" s="223"/>
      <c r="CD131" s="223"/>
      <c r="CE131" s="223"/>
      <c r="CF131" s="223"/>
      <c r="CG131" s="223"/>
      <c r="CH131" s="223"/>
      <c r="CI131" s="223"/>
      <c r="CJ131" s="223"/>
      <c r="CK131" s="223"/>
      <c r="CL131" s="223"/>
      <c r="CM131" s="223"/>
      <c r="CN131" s="223"/>
      <c r="CO131" s="223"/>
      <c r="CP131" s="223"/>
      <c r="CQ131" s="223"/>
      <c r="CR131" s="223"/>
      <c r="CS131" s="223"/>
      <c r="CT131" s="223"/>
      <c r="CU131" s="223"/>
      <c r="CV131" s="223"/>
      <c r="CW131" s="223"/>
      <c r="CX131" s="223"/>
      <c r="CY131" s="223"/>
    </row>
    <row r="132" s="224" customFormat="true" ht="57.75" hidden="false" customHeight="true" outlineLevel="0" collapsed="false">
      <c r="A132" s="418"/>
      <c r="B132" s="418"/>
      <c r="C132" s="206" t="s">
        <v>629</v>
      </c>
      <c r="D132" s="207" t="s">
        <v>136</v>
      </c>
      <c r="E132" s="167" t="n">
        <v>43.7</v>
      </c>
      <c r="F132" s="167" t="s">
        <v>52</v>
      </c>
      <c r="G132" s="222"/>
      <c r="H132" s="149"/>
      <c r="I132" s="149"/>
      <c r="J132" s="177"/>
      <c r="K132" s="132"/>
      <c r="L132" s="219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  <c r="AT132" s="223"/>
      <c r="AU132" s="223"/>
      <c r="AV132" s="223"/>
      <c r="AW132" s="223"/>
      <c r="AX132" s="223"/>
      <c r="AY132" s="223"/>
      <c r="AZ132" s="223"/>
      <c r="BA132" s="223"/>
      <c r="BB132" s="223"/>
      <c r="BC132" s="223"/>
      <c r="BD132" s="223"/>
      <c r="BE132" s="223"/>
      <c r="BF132" s="223"/>
      <c r="BG132" s="223"/>
      <c r="BH132" s="223"/>
      <c r="BI132" s="223"/>
      <c r="BJ132" s="223"/>
      <c r="BK132" s="223"/>
      <c r="BL132" s="223"/>
      <c r="BM132" s="223"/>
      <c r="BN132" s="223"/>
      <c r="BO132" s="223"/>
      <c r="BP132" s="223"/>
      <c r="BQ132" s="223"/>
      <c r="BR132" s="223"/>
      <c r="BS132" s="223"/>
      <c r="BT132" s="223"/>
      <c r="BU132" s="223"/>
      <c r="BV132" s="223"/>
      <c r="BW132" s="223"/>
      <c r="BX132" s="223"/>
      <c r="BY132" s="223"/>
      <c r="BZ132" s="223"/>
      <c r="CA132" s="223"/>
      <c r="CB132" s="223"/>
      <c r="CC132" s="223"/>
      <c r="CD132" s="223"/>
      <c r="CE132" s="223"/>
      <c r="CF132" s="223"/>
      <c r="CG132" s="223"/>
      <c r="CH132" s="223"/>
      <c r="CI132" s="223"/>
      <c r="CJ132" s="223"/>
      <c r="CK132" s="223"/>
      <c r="CL132" s="223"/>
      <c r="CM132" s="223"/>
      <c r="CN132" s="223"/>
      <c r="CO132" s="223"/>
      <c r="CP132" s="223"/>
      <c r="CQ132" s="223"/>
      <c r="CR132" s="223"/>
      <c r="CS132" s="223"/>
      <c r="CT132" s="223"/>
      <c r="CU132" s="223"/>
      <c r="CV132" s="223"/>
      <c r="CW132" s="223"/>
      <c r="CX132" s="223"/>
      <c r="CY132" s="223"/>
    </row>
    <row r="133" s="220" customFormat="true" ht="22.5" hidden="true" customHeight="true" outlineLevel="0" collapsed="false">
      <c r="A133" s="422" t="n">
        <v>38</v>
      </c>
      <c r="B133" s="422" t="s">
        <v>314</v>
      </c>
      <c r="C133" s="204" t="s">
        <v>317</v>
      </c>
      <c r="D133" s="180" t="s">
        <v>134</v>
      </c>
      <c r="E133" s="161" t="s">
        <v>52</v>
      </c>
      <c r="F133" s="111" t="n">
        <f aca="false">SUM(E134:E134)</f>
        <v>197.75</v>
      </c>
      <c r="G133" s="221"/>
      <c r="H133" s="225"/>
      <c r="I133" s="225"/>
      <c r="J133" s="177"/>
      <c r="K133" s="223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219"/>
      <c r="BB133" s="219"/>
      <c r="BC133" s="219"/>
      <c r="BD133" s="219"/>
      <c r="BE133" s="219"/>
      <c r="BF133" s="219"/>
      <c r="BG133" s="219"/>
      <c r="BH133" s="219"/>
      <c r="BI133" s="219"/>
      <c r="BJ133" s="219"/>
      <c r="BK133" s="219"/>
      <c r="BL133" s="219"/>
      <c r="BM133" s="219"/>
      <c r="BN133" s="219"/>
      <c r="BO133" s="219"/>
      <c r="BP133" s="219"/>
      <c r="BQ133" s="219"/>
      <c r="BR133" s="219"/>
      <c r="BS133" s="219"/>
      <c r="BT133" s="219"/>
      <c r="BU133" s="219"/>
      <c r="BV133" s="219"/>
      <c r="BW133" s="219"/>
      <c r="BX133" s="219"/>
      <c r="BY133" s="219"/>
      <c r="BZ133" s="219"/>
      <c r="CA133" s="219"/>
      <c r="CB133" s="219"/>
      <c r="CC133" s="219"/>
      <c r="CD133" s="219"/>
      <c r="CE133" s="219"/>
      <c r="CF133" s="219"/>
      <c r="CG133" s="219"/>
      <c r="CH133" s="219"/>
      <c r="CI133" s="219"/>
      <c r="CJ133" s="219"/>
      <c r="CK133" s="219"/>
      <c r="CL133" s="219"/>
      <c r="CM133" s="219"/>
      <c r="CN133" s="219"/>
      <c r="CO133" s="219"/>
      <c r="CP133" s="219"/>
      <c r="CQ133" s="219"/>
      <c r="CR133" s="219"/>
      <c r="CS133" s="219"/>
      <c r="CT133" s="219"/>
      <c r="CU133" s="219"/>
      <c r="CV133" s="219"/>
      <c r="CW133" s="219"/>
      <c r="CX133" s="219"/>
      <c r="CY133" s="219"/>
    </row>
    <row r="134" s="220" customFormat="true" ht="45" hidden="true" customHeight="true" outlineLevel="0" collapsed="false">
      <c r="A134" s="418"/>
      <c r="B134" s="418"/>
      <c r="C134" s="206" t="s">
        <v>511</v>
      </c>
      <c r="D134" s="207" t="s">
        <v>136</v>
      </c>
      <c r="E134" s="167" t="n">
        <f aca="false">121.4+76.35</f>
        <v>197.75</v>
      </c>
      <c r="F134" s="167" t="s">
        <v>52</v>
      </c>
      <c r="G134" s="221"/>
      <c r="H134" s="225"/>
      <c r="I134" s="225"/>
      <c r="J134" s="177"/>
      <c r="K134" s="604" t="s">
        <v>837</v>
      </c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  <c r="BI134" s="219"/>
      <c r="BJ134" s="219"/>
      <c r="BK134" s="219"/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9"/>
      <c r="BV134" s="219"/>
      <c r="BW134" s="219"/>
      <c r="BX134" s="219"/>
      <c r="BY134" s="219"/>
      <c r="BZ134" s="219"/>
      <c r="CA134" s="219"/>
      <c r="CB134" s="219"/>
      <c r="CC134" s="219"/>
      <c r="CD134" s="219"/>
      <c r="CE134" s="219"/>
      <c r="CF134" s="219"/>
      <c r="CG134" s="219"/>
      <c r="CH134" s="219"/>
      <c r="CI134" s="219"/>
      <c r="CJ134" s="219"/>
      <c r="CK134" s="219"/>
      <c r="CL134" s="219"/>
      <c r="CM134" s="219"/>
      <c r="CN134" s="219"/>
      <c r="CO134" s="219"/>
      <c r="CP134" s="219"/>
      <c r="CQ134" s="219"/>
      <c r="CR134" s="219"/>
      <c r="CS134" s="219"/>
      <c r="CT134" s="219"/>
      <c r="CU134" s="219"/>
      <c r="CV134" s="219"/>
      <c r="CW134" s="219"/>
      <c r="CX134" s="219"/>
      <c r="CY134" s="219"/>
    </row>
    <row r="135" s="220" customFormat="true" ht="17.25" hidden="true" customHeight="true" outlineLevel="0" collapsed="false">
      <c r="A135" s="445" t="s">
        <v>52</v>
      </c>
      <c r="B135" s="445" t="s">
        <v>319</v>
      </c>
      <c r="C135" s="446" t="s">
        <v>320</v>
      </c>
      <c r="D135" s="446"/>
      <c r="E135" s="446"/>
      <c r="F135" s="446"/>
      <c r="G135" s="221"/>
      <c r="H135" s="225"/>
      <c r="I135" s="225"/>
      <c r="J135" s="177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219"/>
      <c r="BB135" s="219"/>
      <c r="BC135" s="219"/>
      <c r="BD135" s="219"/>
      <c r="BE135" s="219"/>
      <c r="BF135" s="219"/>
      <c r="BG135" s="219"/>
      <c r="BH135" s="219"/>
      <c r="BI135" s="219"/>
      <c r="BJ135" s="219"/>
      <c r="BK135" s="219"/>
      <c r="BL135" s="219"/>
      <c r="BM135" s="219"/>
      <c r="BN135" s="219"/>
      <c r="BO135" s="219"/>
      <c r="BP135" s="219"/>
      <c r="BQ135" s="219"/>
      <c r="BR135" s="219"/>
      <c r="BS135" s="219"/>
      <c r="BT135" s="219"/>
      <c r="BU135" s="219"/>
      <c r="BV135" s="219"/>
      <c r="BW135" s="219"/>
      <c r="BX135" s="219"/>
      <c r="BY135" s="219"/>
      <c r="BZ135" s="219"/>
      <c r="CA135" s="219"/>
      <c r="CB135" s="219"/>
      <c r="CC135" s="219"/>
      <c r="CD135" s="219"/>
      <c r="CE135" s="219"/>
      <c r="CF135" s="219"/>
      <c r="CG135" s="219"/>
      <c r="CH135" s="219"/>
      <c r="CI135" s="219"/>
      <c r="CJ135" s="219"/>
      <c r="CK135" s="219"/>
      <c r="CL135" s="219"/>
      <c r="CM135" s="219"/>
      <c r="CN135" s="219"/>
      <c r="CO135" s="219"/>
      <c r="CP135" s="219"/>
      <c r="CQ135" s="219"/>
      <c r="CR135" s="219"/>
      <c r="CS135" s="219"/>
      <c r="CT135" s="219"/>
      <c r="CU135" s="219"/>
      <c r="CV135" s="219"/>
      <c r="CW135" s="219"/>
      <c r="CX135" s="219"/>
      <c r="CY135" s="219"/>
    </row>
    <row r="136" s="220" customFormat="true" ht="33.75" hidden="true" customHeight="true" outlineLevel="0" collapsed="false">
      <c r="A136" s="439" t="n">
        <v>15</v>
      </c>
      <c r="B136" s="439" t="s">
        <v>321</v>
      </c>
      <c r="C136" s="356" t="s">
        <v>322</v>
      </c>
      <c r="D136" s="354" t="s">
        <v>439</v>
      </c>
      <c r="E136" s="235" t="s">
        <v>52</v>
      </c>
      <c r="F136" s="235" t="n">
        <f aca="false">E137</f>
        <v>44</v>
      </c>
      <c r="G136" s="221"/>
      <c r="H136" s="225"/>
      <c r="I136" s="225"/>
      <c r="J136" s="177"/>
      <c r="K136" s="612" t="s">
        <v>870</v>
      </c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BD136" s="219"/>
      <c r="BE136" s="219"/>
      <c r="BF136" s="219"/>
      <c r="BG136" s="219"/>
      <c r="BH136" s="219"/>
      <c r="BI136" s="219"/>
      <c r="BJ136" s="219"/>
      <c r="BK136" s="219"/>
      <c r="BL136" s="219"/>
      <c r="BM136" s="219"/>
      <c r="BN136" s="219"/>
      <c r="BO136" s="219"/>
      <c r="BP136" s="219"/>
      <c r="BQ136" s="219"/>
      <c r="BR136" s="219"/>
      <c r="BS136" s="219"/>
      <c r="BT136" s="219"/>
      <c r="BU136" s="219"/>
      <c r="BV136" s="219"/>
      <c r="BW136" s="219"/>
      <c r="BX136" s="219"/>
      <c r="BY136" s="219"/>
      <c r="BZ136" s="219"/>
      <c r="CA136" s="219"/>
      <c r="CB136" s="219"/>
      <c r="CC136" s="219"/>
      <c r="CD136" s="219"/>
      <c r="CE136" s="219"/>
      <c r="CF136" s="219"/>
      <c r="CG136" s="219"/>
      <c r="CH136" s="219"/>
      <c r="CI136" s="219"/>
      <c r="CJ136" s="219"/>
      <c r="CK136" s="219"/>
      <c r="CL136" s="219"/>
      <c r="CM136" s="219"/>
      <c r="CN136" s="219"/>
      <c r="CO136" s="219"/>
      <c r="CP136" s="219"/>
      <c r="CQ136" s="219"/>
      <c r="CR136" s="219"/>
      <c r="CS136" s="219"/>
      <c r="CT136" s="219"/>
      <c r="CU136" s="219"/>
      <c r="CV136" s="219"/>
      <c r="CW136" s="219"/>
      <c r="CX136" s="219"/>
      <c r="CY136" s="219"/>
    </row>
    <row r="137" s="220" customFormat="true" ht="46.5" hidden="true" customHeight="true" outlineLevel="0" collapsed="false">
      <c r="A137" s="440"/>
      <c r="B137" s="440"/>
      <c r="C137" s="360" t="s">
        <v>512</v>
      </c>
      <c r="D137" s="361" t="s">
        <v>435</v>
      </c>
      <c r="E137" s="362" t="n">
        <v>44</v>
      </c>
      <c r="F137" s="362" t="s">
        <v>52</v>
      </c>
      <c r="G137" s="221"/>
      <c r="H137" s="225"/>
      <c r="I137" s="225"/>
      <c r="J137" s="177"/>
      <c r="K137" s="604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  <c r="BI137" s="219"/>
      <c r="BJ137" s="219"/>
      <c r="BK137" s="219"/>
      <c r="BL137" s="219"/>
      <c r="BM137" s="219"/>
      <c r="BN137" s="219"/>
      <c r="BO137" s="219"/>
      <c r="BP137" s="219"/>
      <c r="BQ137" s="219"/>
      <c r="BR137" s="219"/>
      <c r="BS137" s="219"/>
      <c r="BT137" s="219"/>
      <c r="BU137" s="219"/>
      <c r="BV137" s="219"/>
      <c r="BW137" s="219"/>
      <c r="BX137" s="219"/>
      <c r="BY137" s="219"/>
      <c r="BZ137" s="219"/>
      <c r="CA137" s="219"/>
      <c r="CB137" s="219"/>
      <c r="CC137" s="219"/>
      <c r="CD137" s="219"/>
      <c r="CE137" s="219"/>
      <c r="CF137" s="219"/>
      <c r="CG137" s="219"/>
      <c r="CH137" s="219"/>
      <c r="CI137" s="219"/>
      <c r="CJ137" s="219"/>
      <c r="CK137" s="219"/>
      <c r="CL137" s="219"/>
      <c r="CM137" s="219"/>
      <c r="CN137" s="219"/>
      <c r="CO137" s="219"/>
      <c r="CP137" s="219"/>
      <c r="CQ137" s="219"/>
      <c r="CR137" s="219"/>
      <c r="CS137" s="219"/>
      <c r="CT137" s="219"/>
      <c r="CU137" s="219"/>
      <c r="CV137" s="219"/>
      <c r="CW137" s="219"/>
      <c r="CX137" s="219"/>
      <c r="CY137" s="219"/>
    </row>
    <row r="138" s="232" customFormat="true" ht="26.4" hidden="false" customHeight="true" outlineLevel="0" collapsed="false">
      <c r="A138" s="400" t="s">
        <v>75</v>
      </c>
      <c r="B138" s="400" t="s">
        <v>328</v>
      </c>
      <c r="C138" s="304" t="s">
        <v>329</v>
      </c>
      <c r="D138" s="304"/>
      <c r="E138" s="304"/>
      <c r="F138" s="304"/>
      <c r="G138" s="222"/>
      <c r="H138" s="225"/>
      <c r="I138" s="225"/>
      <c r="J138" s="608"/>
      <c r="K138" s="219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  <c r="AT138" s="223"/>
      <c r="AU138" s="223"/>
      <c r="AV138" s="223"/>
      <c r="AW138" s="223"/>
      <c r="AX138" s="223"/>
      <c r="AY138" s="223"/>
      <c r="AZ138" s="223"/>
      <c r="BA138" s="223"/>
      <c r="BB138" s="223"/>
      <c r="BC138" s="223"/>
      <c r="BD138" s="223"/>
      <c r="BE138" s="223"/>
      <c r="BF138" s="223"/>
      <c r="BG138" s="223"/>
      <c r="BH138" s="223"/>
      <c r="BI138" s="223"/>
      <c r="BJ138" s="223"/>
      <c r="BK138" s="223"/>
      <c r="BL138" s="223"/>
      <c r="BM138" s="223"/>
      <c r="BN138" s="223"/>
      <c r="BO138" s="223"/>
      <c r="BP138" s="223"/>
      <c r="BQ138" s="223"/>
      <c r="BR138" s="223"/>
      <c r="BS138" s="223"/>
      <c r="BT138" s="223"/>
      <c r="BU138" s="223"/>
      <c r="BV138" s="223"/>
      <c r="BW138" s="223"/>
      <c r="BX138" s="223"/>
      <c r="BY138" s="223"/>
      <c r="BZ138" s="223"/>
      <c r="CA138" s="223"/>
      <c r="CB138" s="223"/>
      <c r="CC138" s="223"/>
      <c r="CD138" s="223"/>
      <c r="CE138" s="223"/>
      <c r="CF138" s="223"/>
      <c r="CG138" s="223"/>
      <c r="CH138" s="223"/>
      <c r="CI138" s="223"/>
      <c r="CJ138" s="223"/>
      <c r="CK138" s="223"/>
      <c r="CL138" s="223"/>
      <c r="CM138" s="223"/>
      <c r="CN138" s="223"/>
      <c r="CO138" s="223"/>
      <c r="CP138" s="223"/>
      <c r="CQ138" s="223"/>
      <c r="CR138" s="223"/>
      <c r="CS138" s="223"/>
      <c r="CT138" s="223"/>
      <c r="CU138" s="223"/>
      <c r="CV138" s="223"/>
      <c r="CW138" s="223"/>
      <c r="CX138" s="223"/>
      <c r="CY138" s="223"/>
    </row>
    <row r="139" s="177" customFormat="true" ht="19.5" hidden="false" customHeight="true" outlineLevel="0" collapsed="false">
      <c r="A139" s="401" t="s">
        <v>52</v>
      </c>
      <c r="B139" s="401" t="s">
        <v>330</v>
      </c>
      <c r="C139" s="305" t="s">
        <v>331</v>
      </c>
      <c r="D139" s="305"/>
      <c r="E139" s="305"/>
      <c r="F139" s="305"/>
      <c r="G139" s="234"/>
      <c r="H139" s="205"/>
      <c r="I139" s="205"/>
      <c r="J139" s="609"/>
      <c r="K139" s="223"/>
    </row>
    <row r="140" s="211" customFormat="true" ht="15.75" hidden="false" customHeight="true" outlineLevel="0" collapsed="false">
      <c r="A140" s="422" t="s">
        <v>630</v>
      </c>
      <c r="B140" s="422" t="s">
        <v>332</v>
      </c>
      <c r="C140" s="204" t="s">
        <v>333</v>
      </c>
      <c r="D140" s="180" t="s">
        <v>134</v>
      </c>
      <c r="E140" s="161" t="s">
        <v>52</v>
      </c>
      <c r="F140" s="161" t="n">
        <f aca="false">E141</f>
        <v>252</v>
      </c>
      <c r="G140" s="233"/>
      <c r="H140" s="155"/>
      <c r="I140" s="155"/>
      <c r="J140" s="609"/>
      <c r="K140" s="177"/>
    </row>
    <row r="141" s="177" customFormat="true" ht="57" hidden="false" customHeight="true" outlineLevel="0" collapsed="false">
      <c r="A141" s="422"/>
      <c r="B141" s="422"/>
      <c r="C141" s="206" t="s">
        <v>631</v>
      </c>
      <c r="D141" s="207" t="s">
        <v>136</v>
      </c>
      <c r="E141" s="167" t="n">
        <f aca="false">2.8*90</f>
        <v>252</v>
      </c>
      <c r="F141" s="167" t="s">
        <v>52</v>
      </c>
      <c r="G141" s="234"/>
      <c r="H141" s="149" t="n">
        <v>14.94</v>
      </c>
      <c r="I141" s="149" t="n">
        <f aca="false">H141*F140</f>
        <v>3764.88</v>
      </c>
      <c r="J141" s="608"/>
      <c r="K141" s="211" t="s">
        <v>868</v>
      </c>
      <c r="L141" s="237"/>
      <c r="M141" s="237"/>
    </row>
    <row r="142" s="177" customFormat="true" ht="46.5" hidden="false" customHeight="true" outlineLevel="0" collapsed="false">
      <c r="A142" s="418" t="s">
        <v>468</v>
      </c>
      <c r="B142" s="418" t="s">
        <v>332</v>
      </c>
      <c r="C142" s="206" t="s">
        <v>632</v>
      </c>
      <c r="D142" s="207" t="s">
        <v>136</v>
      </c>
      <c r="E142" s="167" t="n">
        <v>252</v>
      </c>
      <c r="F142" s="167" t="n">
        <f aca="false">E142</f>
        <v>252</v>
      </c>
      <c r="G142" s="234"/>
      <c r="H142" s="149"/>
      <c r="I142" s="149"/>
      <c r="J142" s="609"/>
    </row>
    <row r="143" s="177" customFormat="true" ht="18.75" hidden="true" customHeight="true" outlineLevel="0" collapsed="false">
      <c r="A143" s="422" t="n">
        <v>44</v>
      </c>
      <c r="B143" s="422" t="s">
        <v>337</v>
      </c>
      <c r="C143" s="204" t="s">
        <v>338</v>
      </c>
      <c r="D143" s="180" t="s">
        <v>134</v>
      </c>
      <c r="E143" s="161" t="s">
        <v>52</v>
      </c>
      <c r="F143" s="161" t="n">
        <f aca="false">E144</f>
        <v>0</v>
      </c>
      <c r="G143" s="234"/>
      <c r="H143" s="149"/>
      <c r="I143" s="149"/>
      <c r="J143" s="609"/>
    </row>
    <row r="144" s="177" customFormat="true" ht="80.25" hidden="true" customHeight="true" outlineLevel="0" collapsed="false">
      <c r="A144" s="418"/>
      <c r="B144" s="418"/>
      <c r="C144" s="206" t="s">
        <v>516</v>
      </c>
      <c r="D144" s="207" t="s">
        <v>136</v>
      </c>
      <c r="E144" s="167" t="n">
        <v>0</v>
      </c>
      <c r="F144" s="167" t="s">
        <v>52</v>
      </c>
      <c r="G144" s="234"/>
      <c r="H144" s="149"/>
      <c r="I144" s="149"/>
    </row>
    <row r="145" s="177" customFormat="true" ht="20.25" hidden="false" customHeight="true" outlineLevel="0" collapsed="false">
      <c r="A145" s="448" t="s">
        <v>633</v>
      </c>
      <c r="B145" s="448" t="s">
        <v>634</v>
      </c>
      <c r="C145" s="449" t="s">
        <v>635</v>
      </c>
      <c r="D145" s="450" t="s">
        <v>134</v>
      </c>
      <c r="E145" s="451" t="s">
        <v>52</v>
      </c>
      <c r="F145" s="451" t="n">
        <f aca="false">E146</f>
        <v>13.65</v>
      </c>
      <c r="G145" s="234"/>
      <c r="H145" s="149"/>
      <c r="I145" s="149"/>
    </row>
    <row r="146" s="177" customFormat="true" ht="48" hidden="false" customHeight="true" outlineLevel="0" collapsed="false">
      <c r="A146" s="452"/>
      <c r="B146" s="452"/>
      <c r="C146" s="453" t="s">
        <v>636</v>
      </c>
      <c r="D146" s="454" t="s">
        <v>136</v>
      </c>
      <c r="E146" s="455" t="n">
        <v>13.65</v>
      </c>
      <c r="F146" s="455" t="s">
        <v>52</v>
      </c>
      <c r="G146" s="234"/>
      <c r="H146" s="149"/>
      <c r="I146" s="149"/>
      <c r="K146" s="211" t="s">
        <v>868</v>
      </c>
    </row>
    <row r="147" s="177" customFormat="true" ht="18.75" hidden="true" customHeight="true" outlineLevel="0" collapsed="false">
      <c r="A147" s="401" t="s">
        <v>52</v>
      </c>
      <c r="B147" s="401" t="s">
        <v>517</v>
      </c>
      <c r="C147" s="305" t="s">
        <v>518</v>
      </c>
      <c r="D147" s="305"/>
      <c r="E147" s="305"/>
      <c r="F147" s="305"/>
      <c r="G147" s="234"/>
      <c r="H147" s="149"/>
      <c r="I147" s="149"/>
    </row>
    <row r="148" s="177" customFormat="true" ht="21" hidden="true" customHeight="true" outlineLevel="0" collapsed="false">
      <c r="A148" s="422" t="n">
        <v>42</v>
      </c>
      <c r="B148" s="422" t="s">
        <v>342</v>
      </c>
      <c r="C148" s="204" t="s">
        <v>519</v>
      </c>
      <c r="D148" s="180" t="s">
        <v>134</v>
      </c>
      <c r="E148" s="235" t="s">
        <v>52</v>
      </c>
      <c r="F148" s="235" t="n">
        <f aca="false">E149</f>
        <v>45.4</v>
      </c>
      <c r="G148" s="234"/>
      <c r="H148" s="149"/>
      <c r="I148" s="149"/>
    </row>
    <row r="149" s="177" customFormat="true" ht="42.75" hidden="true" customHeight="true" outlineLevel="0" collapsed="false">
      <c r="A149" s="422"/>
      <c r="B149" s="422"/>
      <c r="C149" s="206" t="s">
        <v>520</v>
      </c>
      <c r="D149" s="207" t="s">
        <v>136</v>
      </c>
      <c r="E149" s="362" t="n">
        <f aca="false">25.9+19.5</f>
        <v>45.4</v>
      </c>
      <c r="F149" s="362" t="s">
        <v>52</v>
      </c>
      <c r="G149" s="234"/>
      <c r="H149" s="149"/>
      <c r="I149" s="149"/>
    </row>
    <row r="150" s="211" customFormat="true" ht="21" hidden="false" customHeight="true" outlineLevel="0" collapsed="false">
      <c r="A150" s="401" t="s">
        <v>52</v>
      </c>
      <c r="B150" s="401" t="s">
        <v>638</v>
      </c>
      <c r="C150" s="305" t="s">
        <v>639</v>
      </c>
      <c r="D150" s="305"/>
      <c r="E150" s="305"/>
      <c r="F150" s="305"/>
      <c r="G150" s="238"/>
      <c r="H150" s="162"/>
      <c r="I150" s="162"/>
      <c r="J150" s="177"/>
    </row>
    <row r="151" s="211" customFormat="true" ht="15" hidden="false" customHeight="true" outlineLevel="0" collapsed="false">
      <c r="A151" s="448" t="s">
        <v>640</v>
      </c>
      <c r="B151" s="448" t="s">
        <v>641</v>
      </c>
      <c r="C151" s="449" t="s">
        <v>642</v>
      </c>
      <c r="D151" s="450" t="s">
        <v>160</v>
      </c>
      <c r="E151" s="451" t="s">
        <v>52</v>
      </c>
      <c r="F151" s="451" t="n">
        <f aca="false">E152</f>
        <v>18</v>
      </c>
      <c r="G151" s="238"/>
      <c r="H151" s="162"/>
      <c r="I151" s="162"/>
      <c r="J151" s="177"/>
    </row>
    <row r="152" s="211" customFormat="true" ht="36.75" hidden="false" customHeight="true" outlineLevel="0" collapsed="false">
      <c r="A152" s="452"/>
      <c r="B152" s="452"/>
      <c r="C152" s="453" t="s">
        <v>643</v>
      </c>
      <c r="D152" s="454" t="s">
        <v>160</v>
      </c>
      <c r="E152" s="455" t="n">
        <v>18</v>
      </c>
      <c r="F152" s="455" t="s">
        <v>52</v>
      </c>
      <c r="G152" s="238"/>
      <c r="H152" s="162"/>
      <c r="I152" s="162"/>
      <c r="J152" s="177"/>
    </row>
    <row r="153" s="211" customFormat="true" ht="13.2" hidden="false" customHeight="false" outlineLevel="0" collapsed="false">
      <c r="A153" s="452"/>
      <c r="B153" s="452"/>
      <c r="C153" s="456" t="s">
        <v>644</v>
      </c>
      <c r="D153" s="454"/>
      <c r="E153" s="455"/>
      <c r="F153" s="455"/>
      <c r="G153" s="238"/>
      <c r="H153" s="162"/>
      <c r="I153" s="162"/>
      <c r="J153" s="177"/>
    </row>
    <row r="154" s="211" customFormat="true" ht="15.6" hidden="false" customHeight="false" outlineLevel="0" collapsed="false">
      <c r="A154" s="452"/>
      <c r="B154" s="452"/>
      <c r="C154" s="456" t="s">
        <v>645</v>
      </c>
      <c r="D154" s="458" t="s">
        <v>219</v>
      </c>
      <c r="E154" s="459" t="n">
        <f aca="false">1.2*0.3*1</f>
        <v>0.36</v>
      </c>
      <c r="F154" s="459" t="n">
        <f aca="false">E154</f>
        <v>0.36</v>
      </c>
      <c r="G154" s="238"/>
      <c r="H154" s="162"/>
      <c r="I154" s="162"/>
      <c r="J154" s="177"/>
    </row>
    <row r="155" s="211" customFormat="true" ht="26.4" hidden="false" customHeight="false" outlineLevel="0" collapsed="false">
      <c r="A155" s="452"/>
      <c r="B155" s="452"/>
      <c r="C155" s="456" t="s">
        <v>646</v>
      </c>
      <c r="D155" s="458" t="s">
        <v>219</v>
      </c>
      <c r="E155" s="459" t="n">
        <f aca="false">1.2*0.2*1</f>
        <v>0.24</v>
      </c>
      <c r="F155" s="459" t="n">
        <f aca="false">E155</f>
        <v>0.24</v>
      </c>
      <c r="G155" s="238"/>
      <c r="H155" s="162"/>
      <c r="I155" s="162"/>
      <c r="J155" s="177"/>
    </row>
    <row r="156" s="211" customFormat="true" ht="26.4" hidden="false" customHeight="false" outlineLevel="0" collapsed="false">
      <c r="A156" s="452"/>
      <c r="B156" s="452"/>
      <c r="C156" s="456" t="s">
        <v>647</v>
      </c>
      <c r="D156" s="458" t="s">
        <v>219</v>
      </c>
      <c r="E156" s="459" t="n">
        <f aca="false">(1*1.2-(3.14*0.25*0.25))</f>
        <v>1</v>
      </c>
      <c r="F156" s="459" t="n">
        <f aca="false">E156</f>
        <v>1</v>
      </c>
      <c r="G156" s="238"/>
      <c r="H156" s="162"/>
      <c r="I156" s="162"/>
      <c r="J156" s="177"/>
    </row>
    <row r="157" s="211" customFormat="true" ht="57.75" hidden="true" customHeight="true" outlineLevel="0" collapsed="false">
      <c r="A157" s="422"/>
      <c r="B157" s="422"/>
      <c r="C157" s="206"/>
      <c r="D157" s="207"/>
      <c r="E157" s="167"/>
      <c r="F157" s="167"/>
      <c r="G157" s="238"/>
      <c r="H157" s="162"/>
      <c r="I157" s="162"/>
      <c r="J157" s="177"/>
    </row>
    <row r="158" s="211" customFormat="true" ht="19.5" hidden="false" customHeight="true" outlineLevel="0" collapsed="false">
      <c r="A158" s="416" t="s">
        <v>648</v>
      </c>
      <c r="B158" s="398" t="s">
        <v>650</v>
      </c>
      <c r="C158" s="179" t="s">
        <v>651</v>
      </c>
      <c r="D158" s="450" t="s">
        <v>183</v>
      </c>
      <c r="E158" s="451" t="s">
        <v>52</v>
      </c>
      <c r="F158" s="451" t="n">
        <f aca="false">E159</f>
        <v>4</v>
      </c>
      <c r="G158" s="238"/>
      <c r="H158" s="162"/>
      <c r="I158" s="162"/>
      <c r="J158" s="177"/>
    </row>
    <row r="159" s="211" customFormat="true" ht="79.2" hidden="false" customHeight="false" outlineLevel="0" collapsed="false">
      <c r="A159" s="416"/>
      <c r="B159" s="398"/>
      <c r="C159" s="181" t="s">
        <v>652</v>
      </c>
      <c r="D159" s="147" t="s">
        <v>183</v>
      </c>
      <c r="E159" s="148" t="n">
        <v>4</v>
      </c>
      <c r="F159" s="148" t="s">
        <v>52</v>
      </c>
      <c r="G159" s="238"/>
      <c r="H159" s="162"/>
      <c r="I159" s="162"/>
      <c r="J159" s="177"/>
    </row>
    <row r="160" s="211" customFormat="true" ht="57.75" hidden="true" customHeight="true" outlineLevel="0" collapsed="false">
      <c r="A160" s="422"/>
      <c r="B160" s="422"/>
      <c r="C160" s="206"/>
      <c r="D160" s="207"/>
      <c r="E160" s="167"/>
      <c r="F160" s="167"/>
      <c r="G160" s="238"/>
      <c r="H160" s="162"/>
      <c r="I160" s="162"/>
      <c r="J160" s="177"/>
    </row>
    <row r="161" s="211" customFormat="true" ht="13.2" hidden="false" customHeight="true" outlineLevel="0" collapsed="false">
      <c r="A161" s="401" t="s">
        <v>52</v>
      </c>
      <c r="B161" s="401" t="s">
        <v>340</v>
      </c>
      <c r="C161" s="305" t="s">
        <v>341</v>
      </c>
      <c r="D161" s="305"/>
      <c r="E161" s="305"/>
      <c r="F161" s="305"/>
      <c r="G161" s="238"/>
      <c r="H161" s="162"/>
      <c r="I161" s="162"/>
      <c r="J161" s="177"/>
    </row>
    <row r="162" s="211" customFormat="true" ht="19.5" hidden="false" customHeight="true" outlineLevel="0" collapsed="false">
      <c r="A162" s="422" t="s">
        <v>649</v>
      </c>
      <c r="B162" s="422" t="s">
        <v>871</v>
      </c>
      <c r="C162" s="204" t="s">
        <v>521</v>
      </c>
      <c r="D162" s="180" t="s">
        <v>160</v>
      </c>
      <c r="E162" s="161" t="s">
        <v>52</v>
      </c>
      <c r="F162" s="161" t="n">
        <f aca="false">E163</f>
        <v>34</v>
      </c>
      <c r="G162" s="238"/>
      <c r="H162" s="162"/>
      <c r="I162" s="162"/>
      <c r="J162" s="177"/>
    </row>
    <row r="163" s="211" customFormat="true" ht="51" hidden="false" customHeight="true" outlineLevel="0" collapsed="false">
      <c r="A163" s="422"/>
      <c r="B163" s="422"/>
      <c r="C163" s="206" t="s">
        <v>637</v>
      </c>
      <c r="D163" s="207" t="s">
        <v>160</v>
      </c>
      <c r="E163" s="167" t="n">
        <v>34</v>
      </c>
      <c r="F163" s="167" t="s">
        <v>52</v>
      </c>
      <c r="G163" s="238"/>
      <c r="H163" s="162"/>
      <c r="I163" s="162"/>
      <c r="J163" s="177"/>
    </row>
    <row r="164" s="211" customFormat="true" ht="25.5" hidden="false" customHeight="true" outlineLevel="0" collapsed="false">
      <c r="A164" s="401" t="s">
        <v>52</v>
      </c>
      <c r="B164" s="401" t="s">
        <v>653</v>
      </c>
      <c r="C164" s="305" t="s">
        <v>654</v>
      </c>
      <c r="D164" s="305"/>
      <c r="E164" s="305"/>
      <c r="F164" s="305"/>
      <c r="G164" s="238"/>
      <c r="H164" s="162"/>
      <c r="I164" s="162"/>
      <c r="J164" s="177"/>
    </row>
    <row r="165" s="211" customFormat="true" ht="24.75" hidden="false" customHeight="true" outlineLevel="0" collapsed="false">
      <c r="A165" s="448" t="s">
        <v>655</v>
      </c>
      <c r="B165" s="448" t="s">
        <v>656</v>
      </c>
      <c r="C165" s="449" t="s">
        <v>657</v>
      </c>
      <c r="D165" s="450" t="s">
        <v>134</v>
      </c>
      <c r="E165" s="451" t="s">
        <v>52</v>
      </c>
      <c r="F165" s="451" t="n">
        <v>69.5</v>
      </c>
      <c r="G165" s="238"/>
      <c r="H165" s="162"/>
      <c r="I165" s="162"/>
      <c r="J165" s="177"/>
    </row>
    <row r="166" s="211" customFormat="true" ht="37.5" hidden="false" customHeight="true" outlineLevel="0" collapsed="false">
      <c r="A166" s="461"/>
      <c r="B166" s="461"/>
      <c r="C166" s="453" t="s">
        <v>658</v>
      </c>
      <c r="D166" s="454" t="s">
        <v>136</v>
      </c>
      <c r="E166" s="455" t="n">
        <v>69.5</v>
      </c>
      <c r="F166" s="455" t="s">
        <v>52</v>
      </c>
      <c r="G166" s="238"/>
      <c r="H166" s="162"/>
      <c r="I166" s="162"/>
      <c r="J166" s="177"/>
    </row>
    <row r="167" s="211" customFormat="true" ht="43.5" hidden="false" customHeight="true" outlineLevel="0" collapsed="false">
      <c r="A167" s="400" t="s">
        <v>78</v>
      </c>
      <c r="B167" s="400" t="s">
        <v>346</v>
      </c>
      <c r="C167" s="304" t="s">
        <v>347</v>
      </c>
      <c r="D167" s="304"/>
      <c r="E167" s="304"/>
      <c r="F167" s="304"/>
      <c r="G167" s="238"/>
      <c r="H167" s="162"/>
      <c r="I167" s="162"/>
      <c r="J167" s="177"/>
    </row>
    <row r="168" s="211" customFormat="true" ht="18" hidden="true" customHeight="true" outlineLevel="0" collapsed="false">
      <c r="A168" s="401" t="s">
        <v>52</v>
      </c>
      <c r="B168" s="401" t="s">
        <v>348</v>
      </c>
      <c r="C168" s="305" t="s">
        <v>349</v>
      </c>
      <c r="D168" s="305"/>
      <c r="E168" s="305"/>
      <c r="F168" s="305"/>
      <c r="G168" s="238"/>
      <c r="H168" s="162"/>
      <c r="I168" s="162"/>
      <c r="J168" s="177"/>
    </row>
    <row r="169" s="211" customFormat="true" ht="18" hidden="true" customHeight="true" outlineLevel="0" collapsed="false">
      <c r="A169" s="422" t="n">
        <v>17</v>
      </c>
      <c r="B169" s="422" t="s">
        <v>350</v>
      </c>
      <c r="C169" s="204" t="s">
        <v>351</v>
      </c>
      <c r="D169" s="180" t="s">
        <v>183</v>
      </c>
      <c r="E169" s="161" t="s">
        <v>52</v>
      </c>
      <c r="F169" s="161" t="n">
        <f aca="false">E170</f>
        <v>3</v>
      </c>
      <c r="G169" s="238"/>
      <c r="H169" s="162"/>
      <c r="I169" s="162"/>
      <c r="J169" s="177"/>
    </row>
    <row r="170" s="211" customFormat="true" ht="40.5" hidden="true" customHeight="true" outlineLevel="0" collapsed="false">
      <c r="A170" s="418"/>
      <c r="B170" s="418"/>
      <c r="C170" s="206" t="s">
        <v>525</v>
      </c>
      <c r="D170" s="207" t="s">
        <v>183</v>
      </c>
      <c r="E170" s="167" t="n">
        <v>3</v>
      </c>
      <c r="F170" s="167" t="s">
        <v>52</v>
      </c>
      <c r="G170" s="238"/>
      <c r="H170" s="162"/>
      <c r="I170" s="162"/>
    </row>
    <row r="171" s="211" customFormat="true" ht="18" hidden="true" customHeight="true" outlineLevel="0" collapsed="false">
      <c r="A171" s="422" t="n">
        <v>18</v>
      </c>
      <c r="B171" s="422" t="s">
        <v>353</v>
      </c>
      <c r="C171" s="204" t="s">
        <v>354</v>
      </c>
      <c r="D171" s="180" t="s">
        <v>183</v>
      </c>
      <c r="E171" s="161" t="s">
        <v>52</v>
      </c>
      <c r="F171" s="161" t="n">
        <f aca="false">E172</f>
        <v>5</v>
      </c>
      <c r="G171" s="238"/>
      <c r="H171" s="162"/>
      <c r="I171" s="162"/>
    </row>
    <row r="172" s="211" customFormat="true" ht="42.75" hidden="true" customHeight="true" outlineLevel="0" collapsed="false">
      <c r="A172" s="422"/>
      <c r="B172" s="418"/>
      <c r="C172" s="206" t="s">
        <v>526</v>
      </c>
      <c r="D172" s="207" t="s">
        <v>183</v>
      </c>
      <c r="E172" s="167" t="n">
        <v>5</v>
      </c>
      <c r="F172" s="161" t="s">
        <v>52</v>
      </c>
      <c r="G172" s="238"/>
      <c r="H172" s="162"/>
      <c r="I172" s="162"/>
    </row>
    <row r="173" s="211" customFormat="true" ht="18" hidden="true" customHeight="true" outlineLevel="0" collapsed="false">
      <c r="A173" s="401" t="s">
        <v>52</v>
      </c>
      <c r="B173" s="401" t="s">
        <v>356</v>
      </c>
      <c r="C173" s="305" t="s">
        <v>357</v>
      </c>
      <c r="D173" s="305"/>
      <c r="E173" s="305"/>
      <c r="F173" s="305"/>
      <c r="G173" s="238"/>
      <c r="H173" s="162"/>
      <c r="I173" s="162"/>
    </row>
    <row r="174" s="211" customFormat="true" ht="18.75" hidden="true" customHeight="true" outlineLevel="0" collapsed="false">
      <c r="A174" s="422" t="n">
        <v>48</v>
      </c>
      <c r="B174" s="422" t="s">
        <v>358</v>
      </c>
      <c r="C174" s="204" t="s">
        <v>359</v>
      </c>
      <c r="D174" s="180" t="s">
        <v>160</v>
      </c>
      <c r="E174" s="161" t="s">
        <v>52</v>
      </c>
      <c r="F174" s="161" t="n">
        <f aca="false">E175</f>
        <v>0</v>
      </c>
      <c r="G174" s="238"/>
      <c r="H174" s="162"/>
      <c r="I174" s="162"/>
    </row>
    <row r="175" s="211" customFormat="true" ht="64.5" hidden="true" customHeight="true" outlineLevel="0" collapsed="false">
      <c r="A175" s="422"/>
      <c r="B175" s="418"/>
      <c r="C175" s="206" t="s">
        <v>527</v>
      </c>
      <c r="D175" s="207" t="s">
        <v>160</v>
      </c>
      <c r="E175" s="167" t="n">
        <v>0</v>
      </c>
      <c r="F175" s="161" t="s">
        <v>52</v>
      </c>
      <c r="G175" s="238"/>
      <c r="H175" s="162"/>
      <c r="I175" s="162"/>
    </row>
    <row r="176" s="211" customFormat="true" ht="26.25" hidden="false" customHeight="true" outlineLevel="0" collapsed="false">
      <c r="A176" s="401" t="s">
        <v>52</v>
      </c>
      <c r="B176" s="401" t="s">
        <v>659</v>
      </c>
      <c r="C176" s="305" t="s">
        <v>660</v>
      </c>
      <c r="D176" s="305"/>
      <c r="E176" s="305"/>
      <c r="F176" s="305"/>
      <c r="G176" s="238"/>
      <c r="H176" s="162"/>
      <c r="I176" s="162"/>
    </row>
    <row r="177" s="211" customFormat="true" ht="24.75" hidden="false" customHeight="true" outlineLevel="0" collapsed="false">
      <c r="A177" s="448" t="s">
        <v>661</v>
      </c>
      <c r="B177" s="448" t="s">
        <v>662</v>
      </c>
      <c r="C177" s="449" t="s">
        <v>663</v>
      </c>
      <c r="D177" s="450" t="s">
        <v>160</v>
      </c>
      <c r="E177" s="451" t="s">
        <v>52</v>
      </c>
      <c r="F177" s="451" t="n">
        <v>70</v>
      </c>
      <c r="G177" s="238"/>
      <c r="H177" s="162"/>
      <c r="I177" s="162"/>
    </row>
    <row r="178" s="211" customFormat="true" ht="111" hidden="false" customHeight="true" outlineLevel="0" collapsed="false">
      <c r="A178" s="448"/>
      <c r="B178" s="452"/>
      <c r="C178" s="453" t="s">
        <v>664</v>
      </c>
      <c r="D178" s="454" t="s">
        <v>160</v>
      </c>
      <c r="E178" s="455" t="n">
        <v>70</v>
      </c>
      <c r="F178" s="451" t="s">
        <v>52</v>
      </c>
      <c r="G178" s="238"/>
      <c r="H178" s="162"/>
      <c r="I178" s="162"/>
    </row>
    <row r="179" s="211" customFormat="true" ht="21.75" hidden="false" customHeight="true" outlineLevel="0" collapsed="false">
      <c r="A179" s="448" t="s">
        <v>665</v>
      </c>
      <c r="B179" s="448" t="s">
        <v>666</v>
      </c>
      <c r="C179" s="449" t="s">
        <v>667</v>
      </c>
      <c r="D179" s="450" t="s">
        <v>183</v>
      </c>
      <c r="E179" s="451" t="s">
        <v>52</v>
      </c>
      <c r="F179" s="451" t="n">
        <v>1</v>
      </c>
      <c r="G179" s="238"/>
      <c r="H179" s="162"/>
      <c r="I179" s="162"/>
    </row>
    <row r="180" s="211" customFormat="true" ht="64.5" hidden="false" customHeight="true" outlineLevel="0" collapsed="false">
      <c r="A180" s="448"/>
      <c r="B180" s="452"/>
      <c r="C180" s="453" t="s">
        <v>668</v>
      </c>
      <c r="D180" s="454" t="s">
        <v>239</v>
      </c>
      <c r="E180" s="455" t="n">
        <v>1</v>
      </c>
      <c r="F180" s="451" t="s">
        <v>52</v>
      </c>
      <c r="G180" s="238"/>
      <c r="H180" s="162"/>
      <c r="I180" s="162"/>
    </row>
    <row r="181" s="211" customFormat="true" ht="25.5" hidden="false" customHeight="true" outlineLevel="0" collapsed="false">
      <c r="A181" s="448" t="s">
        <v>669</v>
      </c>
      <c r="B181" s="448" t="s">
        <v>670</v>
      </c>
      <c r="C181" s="449" t="s">
        <v>671</v>
      </c>
      <c r="D181" s="450" t="s">
        <v>183</v>
      </c>
      <c r="E181" s="451" t="s">
        <v>52</v>
      </c>
      <c r="F181" s="451" t="n">
        <v>2</v>
      </c>
      <c r="G181" s="238"/>
      <c r="H181" s="162"/>
      <c r="I181" s="162"/>
    </row>
    <row r="182" s="211" customFormat="true" ht="58.5" hidden="false" customHeight="true" outlineLevel="0" collapsed="false">
      <c r="A182" s="448"/>
      <c r="B182" s="452"/>
      <c r="C182" s="453" t="s">
        <v>672</v>
      </c>
      <c r="D182" s="454" t="s">
        <v>239</v>
      </c>
      <c r="E182" s="455" t="n">
        <v>2</v>
      </c>
      <c r="F182" s="451" t="s">
        <v>52</v>
      </c>
      <c r="G182" s="238"/>
      <c r="H182" s="162"/>
      <c r="I182" s="162"/>
    </row>
    <row r="183" s="211" customFormat="true" ht="64.5" hidden="true" customHeight="true" outlineLevel="0" collapsed="false">
      <c r="A183" s="422"/>
      <c r="B183" s="418"/>
      <c r="C183" s="206"/>
      <c r="D183" s="207"/>
      <c r="E183" s="167"/>
      <c r="F183" s="161"/>
      <c r="G183" s="238"/>
      <c r="H183" s="162"/>
      <c r="I183" s="162"/>
    </row>
    <row r="184" s="211" customFormat="true" ht="64.5" hidden="true" customHeight="true" outlineLevel="0" collapsed="false">
      <c r="A184" s="422"/>
      <c r="B184" s="418"/>
      <c r="C184" s="206"/>
      <c r="D184" s="207"/>
      <c r="E184" s="167"/>
      <c r="F184" s="161"/>
      <c r="G184" s="238"/>
      <c r="H184" s="162"/>
      <c r="I184" s="162"/>
    </row>
    <row r="185" s="211" customFormat="true" ht="64.5" hidden="true" customHeight="true" outlineLevel="0" collapsed="false">
      <c r="A185" s="422"/>
      <c r="B185" s="418"/>
      <c r="C185" s="206"/>
      <c r="D185" s="207"/>
      <c r="E185" s="167"/>
      <c r="F185" s="161"/>
      <c r="G185" s="238"/>
      <c r="H185" s="162"/>
      <c r="I185" s="162"/>
    </row>
    <row r="186" s="211" customFormat="true" ht="64.5" hidden="true" customHeight="true" outlineLevel="0" collapsed="false">
      <c r="A186" s="422"/>
      <c r="B186" s="418"/>
      <c r="C186" s="206"/>
      <c r="D186" s="207"/>
      <c r="E186" s="167"/>
      <c r="F186" s="161"/>
      <c r="G186" s="238"/>
      <c r="H186" s="162"/>
      <c r="I186" s="162"/>
    </row>
    <row r="187" s="211" customFormat="true" ht="64.5" hidden="true" customHeight="true" outlineLevel="0" collapsed="false">
      <c r="A187" s="422"/>
      <c r="B187" s="418"/>
      <c r="C187" s="206"/>
      <c r="D187" s="207"/>
      <c r="E187" s="167"/>
      <c r="F187" s="161"/>
      <c r="G187" s="238"/>
      <c r="H187" s="162"/>
      <c r="I187" s="162"/>
    </row>
    <row r="188" s="211" customFormat="true" ht="64.5" hidden="true" customHeight="true" outlineLevel="0" collapsed="false">
      <c r="A188" s="422"/>
      <c r="B188" s="418"/>
      <c r="C188" s="206"/>
      <c r="D188" s="207"/>
      <c r="E188" s="167"/>
      <c r="F188" s="161"/>
      <c r="G188" s="238"/>
      <c r="H188" s="162"/>
      <c r="I188" s="162"/>
    </row>
    <row r="189" s="211" customFormat="true" ht="64.5" hidden="true" customHeight="true" outlineLevel="0" collapsed="false">
      <c r="A189" s="422"/>
      <c r="B189" s="418"/>
      <c r="C189" s="206"/>
      <c r="D189" s="207"/>
      <c r="E189" s="167"/>
      <c r="F189" s="161"/>
      <c r="G189" s="238"/>
      <c r="H189" s="162"/>
      <c r="I189" s="162"/>
    </row>
    <row r="190" s="211" customFormat="true" ht="64.5" hidden="true" customHeight="true" outlineLevel="0" collapsed="false">
      <c r="A190" s="422"/>
      <c r="B190" s="418"/>
      <c r="C190" s="206"/>
      <c r="D190" s="207"/>
      <c r="E190" s="167"/>
      <c r="F190" s="161"/>
      <c r="G190" s="238"/>
      <c r="H190" s="162"/>
      <c r="I190" s="162"/>
    </row>
    <row r="191" s="211" customFormat="true" ht="64.5" hidden="true" customHeight="true" outlineLevel="0" collapsed="false">
      <c r="A191" s="422"/>
      <c r="B191" s="418"/>
      <c r="C191" s="206"/>
      <c r="D191" s="207"/>
      <c r="E191" s="167"/>
      <c r="F191" s="161"/>
      <c r="G191" s="238"/>
      <c r="H191" s="162"/>
      <c r="I191" s="162"/>
    </row>
    <row r="192" s="211" customFormat="true" ht="64.5" hidden="true" customHeight="true" outlineLevel="0" collapsed="false">
      <c r="A192" s="422"/>
      <c r="B192" s="418"/>
      <c r="C192" s="206"/>
      <c r="D192" s="207"/>
      <c r="E192" s="167"/>
      <c r="F192" s="161"/>
      <c r="G192" s="238"/>
      <c r="H192" s="162"/>
      <c r="I192" s="162"/>
    </row>
    <row r="193" s="211" customFormat="true" ht="64.5" hidden="true" customHeight="true" outlineLevel="0" collapsed="false">
      <c r="A193" s="422"/>
      <c r="B193" s="418"/>
      <c r="C193" s="206"/>
      <c r="D193" s="207"/>
      <c r="E193" s="167"/>
      <c r="F193" s="161"/>
      <c r="G193" s="238"/>
      <c r="H193" s="162"/>
      <c r="I193" s="162"/>
    </row>
    <row r="194" s="211" customFormat="true" ht="64.5" hidden="true" customHeight="true" outlineLevel="0" collapsed="false">
      <c r="A194" s="422"/>
      <c r="B194" s="418"/>
      <c r="C194" s="206"/>
      <c r="D194" s="207"/>
      <c r="E194" s="167"/>
      <c r="F194" s="161"/>
      <c r="G194" s="238"/>
      <c r="H194" s="162"/>
      <c r="I194" s="162"/>
    </row>
    <row r="195" s="211" customFormat="true" ht="64.5" hidden="true" customHeight="true" outlineLevel="0" collapsed="false">
      <c r="A195" s="422"/>
      <c r="B195" s="418"/>
      <c r="C195" s="206"/>
      <c r="D195" s="207"/>
      <c r="E195" s="167"/>
      <c r="F195" s="161"/>
      <c r="G195" s="238"/>
      <c r="H195" s="162"/>
      <c r="I195" s="162"/>
    </row>
    <row r="196" s="211" customFormat="true" ht="30" hidden="false" customHeight="true" outlineLevel="0" collapsed="false">
      <c r="A196" s="400" t="s">
        <v>53</v>
      </c>
      <c r="B196" s="400" t="s">
        <v>362</v>
      </c>
      <c r="C196" s="304" t="s">
        <v>363</v>
      </c>
      <c r="D196" s="304"/>
      <c r="E196" s="304"/>
      <c r="F196" s="304"/>
      <c r="G196" s="238"/>
      <c r="H196" s="162"/>
      <c r="I196" s="162"/>
    </row>
    <row r="197" s="211" customFormat="true" ht="18" hidden="false" customHeight="true" outlineLevel="0" collapsed="false">
      <c r="A197" s="401" t="s">
        <v>52</v>
      </c>
      <c r="B197" s="401" t="s">
        <v>364</v>
      </c>
      <c r="C197" s="305" t="s">
        <v>365</v>
      </c>
      <c r="D197" s="305"/>
      <c r="E197" s="305"/>
      <c r="F197" s="305"/>
      <c r="G197" s="238"/>
      <c r="H197" s="162"/>
      <c r="I197" s="162"/>
    </row>
    <row r="198" s="211" customFormat="true" ht="29.25" hidden="false" customHeight="true" outlineLevel="0" collapsed="false">
      <c r="A198" s="422" t="s">
        <v>673</v>
      </c>
      <c r="B198" s="422" t="s">
        <v>529</v>
      </c>
      <c r="C198" s="204" t="s">
        <v>530</v>
      </c>
      <c r="D198" s="180" t="s">
        <v>160</v>
      </c>
      <c r="E198" s="161" t="s">
        <v>52</v>
      </c>
      <c r="F198" s="161" t="n">
        <f aca="false">SUM(E199:E199)</f>
        <v>98</v>
      </c>
      <c r="G198" s="238"/>
      <c r="H198" s="162"/>
      <c r="I198" s="162"/>
    </row>
    <row r="199" s="211" customFormat="true" ht="57.75" hidden="false" customHeight="true" outlineLevel="0" collapsed="false">
      <c r="A199" s="422"/>
      <c r="B199" s="418"/>
      <c r="C199" s="206" t="s">
        <v>674</v>
      </c>
      <c r="D199" s="207" t="s">
        <v>160</v>
      </c>
      <c r="E199" s="167" t="n">
        <v>98</v>
      </c>
      <c r="F199" s="161" t="s">
        <v>52</v>
      </c>
      <c r="G199" s="238"/>
      <c r="H199" s="162"/>
      <c r="I199" s="162"/>
      <c r="K199" s="604" t="s">
        <v>868</v>
      </c>
    </row>
    <row r="200" s="177" customFormat="true" ht="18" hidden="false" customHeight="true" outlineLevel="0" collapsed="false">
      <c r="A200" s="401" t="s">
        <v>52</v>
      </c>
      <c r="B200" s="401" t="s">
        <v>369</v>
      </c>
      <c r="C200" s="305" t="s">
        <v>370</v>
      </c>
      <c r="D200" s="305"/>
      <c r="E200" s="305"/>
      <c r="F200" s="305"/>
      <c r="G200" s="234"/>
      <c r="H200" s="149" t="n">
        <v>90.78</v>
      </c>
      <c r="I200" s="149" t="n">
        <f aca="false">H200*F198</f>
        <v>8896.44</v>
      </c>
      <c r="J200" s="211"/>
      <c r="K200" s="211"/>
    </row>
    <row r="201" s="177" customFormat="true" ht="18" hidden="false" customHeight="true" outlineLevel="0" collapsed="false">
      <c r="A201" s="422" t="s">
        <v>675</v>
      </c>
      <c r="B201" s="422" t="s">
        <v>371</v>
      </c>
      <c r="C201" s="204" t="s">
        <v>372</v>
      </c>
      <c r="D201" s="180" t="s">
        <v>134</v>
      </c>
      <c r="E201" s="161" t="s">
        <v>52</v>
      </c>
      <c r="F201" s="161" t="n">
        <f aca="false">E202</f>
        <v>146.5</v>
      </c>
      <c r="G201" s="234"/>
      <c r="H201" s="162"/>
      <c r="I201" s="162"/>
      <c r="J201" s="211"/>
      <c r="K201" s="211"/>
      <c r="L201" s="241"/>
      <c r="M201" s="241"/>
    </row>
    <row r="202" s="244" customFormat="true" ht="77.25" hidden="false" customHeight="true" outlineLevel="0" collapsed="false">
      <c r="A202" s="422"/>
      <c r="B202" s="464"/>
      <c r="C202" s="206" t="s">
        <v>676</v>
      </c>
      <c r="D202" s="207" t="s">
        <v>136</v>
      </c>
      <c r="E202" s="167" t="n">
        <v>146.5</v>
      </c>
      <c r="F202" s="161" t="s">
        <v>52</v>
      </c>
      <c r="G202" s="243"/>
      <c r="H202" s="149" t="n">
        <v>72.3</v>
      </c>
      <c r="I202" s="149" t="e">
        <f aca="false">H202*#REF!</f>
        <v>#REF!</v>
      </c>
      <c r="J202" s="211"/>
      <c r="K202" s="604" t="s">
        <v>868</v>
      </c>
    </row>
    <row r="203" s="177" customFormat="true" ht="30" hidden="false" customHeight="true" outlineLevel="0" collapsed="false">
      <c r="A203" s="422" t="s">
        <v>677</v>
      </c>
      <c r="B203" s="422" t="s">
        <v>374</v>
      </c>
      <c r="C203" s="204" t="s">
        <v>375</v>
      </c>
      <c r="D203" s="180" t="s">
        <v>134</v>
      </c>
      <c r="E203" s="161" t="s">
        <v>52</v>
      </c>
      <c r="F203" s="161" t="n">
        <f aca="false">E204</f>
        <v>25</v>
      </c>
      <c r="G203" s="234"/>
      <c r="H203" s="162"/>
      <c r="I203" s="162"/>
      <c r="J203" s="211"/>
    </row>
    <row r="204" s="177" customFormat="true" ht="57" hidden="false" customHeight="true" outlineLevel="0" collapsed="false">
      <c r="A204" s="422"/>
      <c r="B204" s="464"/>
      <c r="C204" s="206" t="s">
        <v>678</v>
      </c>
      <c r="D204" s="207" t="s">
        <v>136</v>
      </c>
      <c r="E204" s="167" t="n">
        <v>25</v>
      </c>
      <c r="F204" s="161" t="s">
        <v>52</v>
      </c>
      <c r="G204" s="234"/>
      <c r="H204" s="155"/>
      <c r="I204" s="155"/>
      <c r="K204" s="604" t="s">
        <v>868</v>
      </c>
    </row>
    <row r="205" s="177" customFormat="true" ht="18" hidden="false" customHeight="true" outlineLevel="0" collapsed="false">
      <c r="A205" s="401" t="s">
        <v>52</v>
      </c>
      <c r="B205" s="401" t="s">
        <v>377</v>
      </c>
      <c r="C205" s="305" t="s">
        <v>378</v>
      </c>
      <c r="D205" s="305"/>
      <c r="E205" s="305"/>
      <c r="F205" s="305"/>
      <c r="G205" s="234"/>
      <c r="H205" s="155"/>
      <c r="I205" s="155"/>
    </row>
    <row r="206" s="177" customFormat="true" ht="17.25" hidden="false" customHeight="true" outlineLevel="0" collapsed="false">
      <c r="A206" s="422" t="s">
        <v>679</v>
      </c>
      <c r="B206" s="422" t="s">
        <v>379</v>
      </c>
      <c r="C206" s="204" t="s">
        <v>380</v>
      </c>
      <c r="D206" s="180" t="s">
        <v>160</v>
      </c>
      <c r="E206" s="161" t="s">
        <v>52</v>
      </c>
      <c r="F206" s="161" t="n">
        <f aca="false">E207</f>
        <v>108.4</v>
      </c>
      <c r="G206" s="234"/>
      <c r="H206" s="155"/>
      <c r="I206" s="155"/>
    </row>
    <row r="207" s="211" customFormat="true" ht="43.5" hidden="false" customHeight="true" outlineLevel="0" collapsed="false">
      <c r="A207" s="422"/>
      <c r="B207" s="464"/>
      <c r="C207" s="206" t="s">
        <v>680</v>
      </c>
      <c r="D207" s="207" t="s">
        <v>160</v>
      </c>
      <c r="E207" s="167" t="n">
        <f aca="false">98+10.4</f>
        <v>108.4</v>
      </c>
      <c r="F207" s="167" t="s">
        <v>52</v>
      </c>
      <c r="G207" s="233"/>
      <c r="H207" s="149" t="n">
        <v>78.42</v>
      </c>
      <c r="I207" s="149" t="n">
        <f aca="false">H207*F203</f>
        <v>1960.5</v>
      </c>
      <c r="J207" s="244"/>
      <c r="K207" s="604" t="s">
        <v>868</v>
      </c>
      <c r="L207" s="465"/>
    </row>
    <row r="208" s="211" customFormat="true" ht="25.5" hidden="false" customHeight="true" outlineLevel="0" collapsed="false">
      <c r="A208" s="401" t="s">
        <v>52</v>
      </c>
      <c r="B208" s="401" t="s">
        <v>681</v>
      </c>
      <c r="C208" s="305" t="s">
        <v>682</v>
      </c>
      <c r="D208" s="305"/>
      <c r="E208" s="305"/>
      <c r="F208" s="305"/>
      <c r="G208" s="305"/>
      <c r="H208" s="305"/>
      <c r="I208" s="305"/>
      <c r="J208" s="244"/>
      <c r="K208" s="604"/>
      <c r="L208" s="465"/>
    </row>
    <row r="209" s="211" customFormat="true" ht="27.75" hidden="false" customHeight="true" outlineLevel="0" collapsed="false">
      <c r="A209" s="466" t="s">
        <v>683</v>
      </c>
      <c r="B209" s="448" t="s">
        <v>684</v>
      </c>
      <c r="C209" s="449" t="s">
        <v>685</v>
      </c>
      <c r="D209" s="450" t="s">
        <v>160</v>
      </c>
      <c r="E209" s="451" t="s">
        <v>52</v>
      </c>
      <c r="F209" s="451" t="n">
        <f aca="false">E210</f>
        <v>56</v>
      </c>
      <c r="G209" s="451" t="n">
        <f aca="false">F209</f>
        <v>56</v>
      </c>
      <c r="H209" s="451" t="n">
        <v>74.23</v>
      </c>
      <c r="I209" s="123" t="n">
        <f aca="false">H209*F209</f>
        <v>4156.88</v>
      </c>
      <c r="J209" s="244"/>
      <c r="K209" s="604"/>
      <c r="L209" s="465"/>
    </row>
    <row r="210" s="211" customFormat="true" ht="66.75" hidden="false" customHeight="true" outlineLevel="0" collapsed="false">
      <c r="A210" s="448"/>
      <c r="B210" s="452"/>
      <c r="C210" s="453" t="s">
        <v>872</v>
      </c>
      <c r="D210" s="454" t="s">
        <v>160</v>
      </c>
      <c r="E210" s="455" t="n">
        <v>56</v>
      </c>
      <c r="F210" s="451" t="s">
        <v>52</v>
      </c>
      <c r="G210" s="451" t="s">
        <v>52</v>
      </c>
      <c r="H210" s="451" t="s">
        <v>52</v>
      </c>
      <c r="I210" s="451" t="s">
        <v>52</v>
      </c>
      <c r="J210" s="244"/>
      <c r="K210" s="604" t="s">
        <v>868</v>
      </c>
      <c r="L210" s="465"/>
    </row>
    <row r="211" s="211" customFormat="true" ht="25.5" hidden="false" customHeight="true" outlineLevel="0" collapsed="false">
      <c r="A211" s="401" t="s">
        <v>52</v>
      </c>
      <c r="B211" s="401" t="s">
        <v>687</v>
      </c>
      <c r="C211" s="467" t="s">
        <v>688</v>
      </c>
      <c r="D211" s="467"/>
      <c r="E211" s="467"/>
      <c r="F211" s="467"/>
      <c r="G211" s="451"/>
      <c r="H211" s="451"/>
      <c r="I211" s="451"/>
      <c r="J211" s="244"/>
      <c r="K211" s="604"/>
      <c r="L211" s="465"/>
    </row>
    <row r="212" s="211" customFormat="true" ht="20.25" hidden="false" customHeight="true" outlineLevel="0" collapsed="false">
      <c r="A212" s="448" t="s">
        <v>689</v>
      </c>
      <c r="B212" s="448" t="s">
        <v>690</v>
      </c>
      <c r="C212" s="449" t="s">
        <v>691</v>
      </c>
      <c r="D212" s="450" t="s">
        <v>160</v>
      </c>
      <c r="E212" s="451" t="s">
        <v>52</v>
      </c>
      <c r="F212" s="451" t="n">
        <v>97</v>
      </c>
      <c r="G212" s="451"/>
      <c r="H212" s="451"/>
      <c r="I212" s="451"/>
      <c r="J212" s="244"/>
      <c r="K212" s="604"/>
      <c r="L212" s="465"/>
    </row>
    <row r="213" s="211" customFormat="true" ht="66.75" hidden="false" customHeight="true" outlineLevel="0" collapsed="false">
      <c r="A213" s="448"/>
      <c r="B213" s="452"/>
      <c r="C213" s="453" t="s">
        <v>692</v>
      </c>
      <c r="D213" s="454" t="s">
        <v>160</v>
      </c>
      <c r="E213" s="455" t="n">
        <v>97</v>
      </c>
      <c r="F213" s="455" t="s">
        <v>52</v>
      </c>
      <c r="G213" s="451"/>
      <c r="H213" s="451"/>
      <c r="I213" s="451"/>
      <c r="J213" s="244"/>
      <c r="K213" s="604"/>
      <c r="L213" s="465"/>
    </row>
    <row r="214" s="211" customFormat="true" ht="66.75" hidden="true" customHeight="true" outlineLevel="0" collapsed="false">
      <c r="A214" s="448"/>
      <c r="B214" s="452"/>
      <c r="C214" s="470"/>
      <c r="D214" s="471"/>
      <c r="E214" s="472"/>
      <c r="F214" s="472"/>
      <c r="G214" s="451"/>
      <c r="H214" s="451"/>
      <c r="I214" s="451"/>
      <c r="J214" s="244"/>
      <c r="K214" s="604"/>
      <c r="L214" s="465"/>
    </row>
    <row r="215" s="211" customFormat="true" ht="66.75" hidden="true" customHeight="true" outlineLevel="0" collapsed="false">
      <c r="A215" s="448"/>
      <c r="B215" s="452"/>
      <c r="C215" s="470"/>
      <c r="D215" s="471"/>
      <c r="E215" s="472"/>
      <c r="F215" s="472"/>
      <c r="G215" s="451"/>
      <c r="H215" s="451"/>
      <c r="I215" s="451"/>
      <c r="J215" s="244"/>
      <c r="K215" s="604"/>
      <c r="L215" s="465"/>
    </row>
    <row r="216" s="211" customFormat="true" ht="40.5" hidden="false" customHeight="true" outlineLevel="0" collapsed="false">
      <c r="A216" s="400" t="s">
        <v>552</v>
      </c>
      <c r="B216" s="400" t="s">
        <v>693</v>
      </c>
      <c r="C216" s="304" t="s">
        <v>694</v>
      </c>
      <c r="D216" s="304"/>
      <c r="E216" s="304"/>
      <c r="F216" s="304"/>
      <c r="G216" s="451"/>
      <c r="H216" s="451"/>
      <c r="I216" s="451"/>
      <c r="J216" s="244"/>
      <c r="K216" s="604"/>
      <c r="L216" s="465"/>
    </row>
    <row r="217" s="211" customFormat="true" ht="22.5" hidden="false" customHeight="true" outlineLevel="0" collapsed="false">
      <c r="A217" s="401" t="s">
        <v>52</v>
      </c>
      <c r="B217" s="401" t="s">
        <v>695</v>
      </c>
      <c r="C217" s="305" t="s">
        <v>696</v>
      </c>
      <c r="D217" s="305"/>
      <c r="E217" s="305"/>
      <c r="F217" s="305"/>
      <c r="G217" s="451"/>
      <c r="H217" s="451"/>
      <c r="I217" s="451"/>
      <c r="J217" s="244"/>
      <c r="K217" s="604"/>
      <c r="L217" s="465"/>
    </row>
    <row r="218" s="211" customFormat="true" ht="22.8" hidden="false" customHeight="false" outlineLevel="0" collapsed="false">
      <c r="A218" s="475" t="s">
        <v>697</v>
      </c>
      <c r="B218" s="476" t="s">
        <v>698</v>
      </c>
      <c r="C218" s="477" t="s">
        <v>699</v>
      </c>
      <c r="D218" s="450" t="s">
        <v>190</v>
      </c>
      <c r="E218" s="451" t="s">
        <v>52</v>
      </c>
      <c r="F218" s="451" t="n">
        <f aca="false">E219</f>
        <v>23.05</v>
      </c>
      <c r="G218" s="451"/>
      <c r="H218" s="451"/>
      <c r="I218" s="451"/>
      <c r="J218" s="244"/>
      <c r="K218" s="604"/>
      <c r="L218" s="465"/>
    </row>
    <row r="219" s="211" customFormat="true" ht="66.75" hidden="false" customHeight="true" outlineLevel="0" collapsed="false">
      <c r="A219" s="478"/>
      <c r="B219" s="478"/>
      <c r="C219" s="453" t="s">
        <v>700</v>
      </c>
      <c r="D219" s="479" t="s">
        <v>701</v>
      </c>
      <c r="E219" s="480" t="n">
        <f aca="false">22*3.8*0.17*1.2+20*1*0.3</f>
        <v>23.05</v>
      </c>
      <c r="F219" s="148" t="s">
        <v>52</v>
      </c>
      <c r="G219" s="451"/>
      <c r="H219" s="451"/>
      <c r="I219" s="451"/>
      <c r="J219" s="244"/>
      <c r="K219" s="604"/>
      <c r="L219" s="465"/>
    </row>
    <row r="220" s="211" customFormat="true" ht="24.75" hidden="false" customHeight="true" outlineLevel="0" collapsed="false">
      <c r="A220" s="401" t="s">
        <v>52</v>
      </c>
      <c r="B220" s="401" t="s">
        <v>702</v>
      </c>
      <c r="C220" s="467" t="s">
        <v>703</v>
      </c>
      <c r="D220" s="483"/>
      <c r="E220" s="484"/>
      <c r="F220" s="487"/>
      <c r="G220" s="451"/>
      <c r="H220" s="451"/>
      <c r="I220" s="451"/>
      <c r="J220" s="244"/>
      <c r="K220" s="604"/>
      <c r="L220" s="465"/>
    </row>
    <row r="221" s="211" customFormat="true" ht="20.25" hidden="false" customHeight="true" outlineLevel="0" collapsed="false">
      <c r="A221" s="488" t="s">
        <v>704</v>
      </c>
      <c r="B221" s="398" t="s">
        <v>873</v>
      </c>
      <c r="C221" s="136" t="s">
        <v>705</v>
      </c>
      <c r="D221" s="109" t="s">
        <v>160</v>
      </c>
      <c r="E221" s="109" t="s">
        <v>52</v>
      </c>
      <c r="F221" s="402" t="n">
        <v>19</v>
      </c>
      <c r="G221" s="451"/>
      <c r="H221" s="451"/>
      <c r="I221" s="451"/>
      <c r="J221" s="244"/>
      <c r="K221" s="604"/>
      <c r="L221" s="465"/>
    </row>
    <row r="222" s="211" customFormat="true" ht="84" hidden="false" customHeight="true" outlineLevel="0" collapsed="false">
      <c r="A222" s="478"/>
      <c r="B222" s="464"/>
      <c r="C222" s="453" t="s">
        <v>874</v>
      </c>
      <c r="D222" s="454" t="s">
        <v>160</v>
      </c>
      <c r="E222" s="455" t="n">
        <v>19</v>
      </c>
      <c r="F222" s="455" t="s">
        <v>52</v>
      </c>
      <c r="G222" s="451"/>
      <c r="H222" s="451"/>
      <c r="I222" s="451"/>
      <c r="J222" s="244"/>
      <c r="K222" s="604"/>
      <c r="L222" s="465"/>
    </row>
    <row r="223" s="211" customFormat="true" ht="18.75" hidden="false" customHeight="true" outlineLevel="0" collapsed="false">
      <c r="A223" s="401" t="s">
        <v>52</v>
      </c>
      <c r="B223" s="401" t="s">
        <v>707</v>
      </c>
      <c r="C223" s="305" t="s">
        <v>875</v>
      </c>
      <c r="D223" s="305"/>
      <c r="E223" s="305"/>
      <c r="F223" s="305"/>
      <c r="G223" s="451"/>
      <c r="H223" s="451"/>
      <c r="I223" s="451"/>
      <c r="J223" s="244"/>
      <c r="K223" s="604"/>
      <c r="L223" s="465"/>
    </row>
    <row r="224" s="211" customFormat="true" ht="27.75" hidden="false" customHeight="true" outlineLevel="0" collapsed="false">
      <c r="A224" s="488" t="s">
        <v>709</v>
      </c>
      <c r="B224" s="448" t="s">
        <v>707</v>
      </c>
      <c r="C224" s="449" t="s">
        <v>710</v>
      </c>
      <c r="D224" s="450" t="s">
        <v>134</v>
      </c>
      <c r="E224" s="451" t="s">
        <v>52</v>
      </c>
      <c r="F224" s="451" t="n">
        <v>23</v>
      </c>
      <c r="G224" s="451"/>
      <c r="H224" s="451"/>
      <c r="I224" s="451"/>
      <c r="J224" s="244"/>
      <c r="K224" s="604"/>
      <c r="L224" s="465"/>
    </row>
    <row r="225" s="211" customFormat="true" ht="84" hidden="false" customHeight="true" outlineLevel="0" collapsed="false">
      <c r="A225" s="478"/>
      <c r="B225" s="464"/>
      <c r="C225" s="453" t="s">
        <v>711</v>
      </c>
      <c r="D225" s="454" t="s">
        <v>136</v>
      </c>
      <c r="E225" s="455" t="n">
        <v>23</v>
      </c>
      <c r="F225" s="455" t="s">
        <v>52</v>
      </c>
      <c r="G225" s="451"/>
      <c r="H225" s="451"/>
      <c r="I225" s="451"/>
      <c r="J225" s="244"/>
      <c r="K225" s="604"/>
      <c r="L225" s="465"/>
    </row>
    <row r="226" s="211" customFormat="true" ht="39.75" hidden="false" customHeight="true" outlineLevel="0" collapsed="false">
      <c r="A226" s="399" t="s">
        <v>82</v>
      </c>
      <c r="B226" s="303" t="s">
        <v>876</v>
      </c>
      <c r="C226" s="303"/>
      <c r="D226" s="303"/>
      <c r="E226" s="303"/>
      <c r="F226" s="303"/>
      <c r="G226" s="451"/>
      <c r="H226" s="451"/>
      <c r="I226" s="451"/>
      <c r="J226" s="244"/>
      <c r="K226" s="604"/>
      <c r="L226" s="465"/>
    </row>
    <row r="227" s="211" customFormat="true" ht="26.4" hidden="false" customHeight="true" outlineLevel="0" collapsed="false">
      <c r="A227" s="400" t="s">
        <v>555</v>
      </c>
      <c r="B227" s="400" t="s">
        <v>714</v>
      </c>
      <c r="C227" s="304" t="s">
        <v>715</v>
      </c>
      <c r="D227" s="304"/>
      <c r="E227" s="304"/>
      <c r="F227" s="304"/>
      <c r="G227" s="451"/>
      <c r="H227" s="451"/>
      <c r="I227" s="451"/>
      <c r="J227" s="244"/>
      <c r="K227" s="604"/>
      <c r="L227" s="465"/>
    </row>
    <row r="228" s="211" customFormat="true" ht="24" hidden="false" customHeight="true" outlineLevel="0" collapsed="false">
      <c r="A228" s="401" t="s">
        <v>52</v>
      </c>
      <c r="B228" s="401" t="s">
        <v>716</v>
      </c>
      <c r="C228" s="305" t="s">
        <v>717</v>
      </c>
      <c r="D228" s="305"/>
      <c r="E228" s="305"/>
      <c r="F228" s="305"/>
      <c r="G228" s="451"/>
      <c r="H228" s="451"/>
      <c r="I228" s="451"/>
      <c r="J228" s="244"/>
      <c r="K228" s="604"/>
      <c r="L228" s="465"/>
    </row>
    <row r="229" s="211" customFormat="true" ht="25.5" hidden="false" customHeight="true" outlineLevel="0" collapsed="false">
      <c r="A229" s="398" t="s">
        <v>718</v>
      </c>
      <c r="B229" s="398" t="s">
        <v>719</v>
      </c>
      <c r="C229" s="136" t="s">
        <v>720</v>
      </c>
      <c r="D229" s="109" t="s">
        <v>160</v>
      </c>
      <c r="E229" s="138" t="s">
        <v>52</v>
      </c>
      <c r="F229" s="138" t="n">
        <f aca="false">SUM(E230)</f>
        <v>22</v>
      </c>
      <c r="G229" s="451"/>
      <c r="H229" s="451"/>
      <c r="I229" s="451"/>
      <c r="J229" s="244"/>
      <c r="K229" s="604"/>
      <c r="L229" s="465"/>
    </row>
    <row r="230" s="211" customFormat="true" ht="82.5" hidden="false" customHeight="true" outlineLevel="0" collapsed="false">
      <c r="A230" s="409"/>
      <c r="B230" s="409"/>
      <c r="C230" s="158" t="s">
        <v>721</v>
      </c>
      <c r="D230" s="159" t="s">
        <v>160</v>
      </c>
      <c r="E230" s="160" t="n">
        <v>22</v>
      </c>
      <c r="F230" s="160" t="s">
        <v>52</v>
      </c>
      <c r="G230" s="451"/>
      <c r="H230" s="451"/>
      <c r="I230" s="451"/>
      <c r="J230" s="244"/>
      <c r="K230" s="604"/>
      <c r="L230" s="465"/>
    </row>
    <row r="231" s="211" customFormat="true" ht="66.75" hidden="true" customHeight="true" outlineLevel="0" collapsed="false">
      <c r="A231" s="398"/>
      <c r="B231" s="398"/>
      <c r="C231" s="136"/>
      <c r="D231" s="109"/>
      <c r="E231" s="138"/>
      <c r="F231" s="138"/>
      <c r="G231" s="451"/>
      <c r="H231" s="451"/>
      <c r="I231" s="451"/>
      <c r="J231" s="244"/>
      <c r="K231" s="604"/>
      <c r="L231" s="465"/>
    </row>
    <row r="232" s="211" customFormat="true" ht="66.75" hidden="true" customHeight="true" outlineLevel="0" collapsed="false">
      <c r="A232" s="414"/>
      <c r="B232" s="414"/>
      <c r="C232" s="158"/>
      <c r="D232" s="159"/>
      <c r="E232" s="160"/>
      <c r="F232" s="160"/>
      <c r="G232" s="451"/>
      <c r="H232" s="451"/>
      <c r="I232" s="451"/>
      <c r="J232" s="244"/>
      <c r="K232" s="604"/>
      <c r="L232" s="465"/>
    </row>
    <row r="233" s="211" customFormat="true" ht="66.75" hidden="true" customHeight="true" outlineLevel="0" collapsed="false">
      <c r="A233" s="448"/>
      <c r="B233" s="452"/>
      <c r="C233" s="453"/>
      <c r="D233" s="454"/>
      <c r="E233" s="455"/>
      <c r="F233" s="451"/>
      <c r="G233" s="451"/>
      <c r="H233" s="451"/>
      <c r="I233" s="451"/>
      <c r="J233" s="244"/>
      <c r="K233" s="604"/>
      <c r="L233" s="465"/>
    </row>
    <row r="234" customFormat="false" ht="37.5" hidden="true" customHeight="true" outlineLevel="0" collapsed="false">
      <c r="A234" s="399" t="s">
        <v>82</v>
      </c>
      <c r="B234" s="303" t="s">
        <v>537</v>
      </c>
      <c r="C234" s="303"/>
      <c r="D234" s="303"/>
      <c r="E234" s="303"/>
      <c r="F234" s="303"/>
      <c r="G234" s="303"/>
      <c r="H234" s="303"/>
      <c r="I234" s="303"/>
    </row>
    <row r="235" customFormat="false" ht="25.5" hidden="true" customHeight="true" outlineLevel="0" collapsed="false">
      <c r="A235" s="400" t="s">
        <v>78</v>
      </c>
      <c r="B235" s="400" t="s">
        <v>538</v>
      </c>
      <c r="C235" s="367" t="s">
        <v>539</v>
      </c>
      <c r="D235" s="367"/>
      <c r="E235" s="367"/>
      <c r="F235" s="367"/>
      <c r="G235" s="367"/>
      <c r="H235" s="367"/>
      <c r="I235" s="367"/>
    </row>
    <row r="236" customFormat="false" ht="20.25" hidden="true" customHeight="true" outlineLevel="0" collapsed="false">
      <c r="A236" s="422" t="n">
        <v>23</v>
      </c>
      <c r="B236" s="422"/>
      <c r="C236" s="204" t="s">
        <v>540</v>
      </c>
      <c r="D236" s="180" t="s">
        <v>183</v>
      </c>
      <c r="E236" s="161" t="s">
        <v>52</v>
      </c>
      <c r="F236" s="161" t="n">
        <f aca="false">E237</f>
        <v>4</v>
      </c>
      <c r="G236" s="368"/>
      <c r="H236" s="368"/>
      <c r="I236" s="368"/>
    </row>
    <row r="237" customFormat="false" ht="71.25" hidden="true" customHeight="true" outlineLevel="0" collapsed="false">
      <c r="A237" s="422"/>
      <c r="B237" s="464"/>
      <c r="C237" s="206" t="s">
        <v>877</v>
      </c>
      <c r="D237" s="207" t="s">
        <v>183</v>
      </c>
      <c r="E237" s="167" t="n">
        <v>4</v>
      </c>
      <c r="F237" s="167" t="s">
        <v>52</v>
      </c>
      <c r="G237" s="368"/>
      <c r="H237" s="368"/>
      <c r="I237" s="368"/>
      <c r="K237" s="152" t="s">
        <v>868</v>
      </c>
    </row>
    <row r="238" customFormat="false" ht="46.5" hidden="false" customHeight="true" outlineLevel="0" collapsed="false">
      <c r="A238" s="399" t="s">
        <v>544</v>
      </c>
      <c r="B238" s="303" t="s">
        <v>878</v>
      </c>
      <c r="C238" s="303"/>
      <c r="D238" s="303"/>
      <c r="E238" s="303"/>
      <c r="F238" s="303"/>
      <c r="G238" s="303"/>
      <c r="H238" s="303"/>
      <c r="I238" s="303"/>
      <c r="K238" s="152"/>
    </row>
    <row r="239" customFormat="false" ht="71.25" hidden="false" customHeight="true" outlineLevel="0" collapsed="false">
      <c r="A239" s="400" t="s">
        <v>85</v>
      </c>
      <c r="B239" s="400" t="s">
        <v>538</v>
      </c>
      <c r="C239" s="367" t="s">
        <v>539</v>
      </c>
      <c r="D239" s="367"/>
      <c r="E239" s="367"/>
      <c r="F239" s="367"/>
      <c r="G239" s="367"/>
      <c r="H239" s="367"/>
      <c r="I239" s="367"/>
      <c r="K239" s="152"/>
    </row>
    <row r="240" customFormat="false" ht="28.5" hidden="false" customHeight="true" outlineLevel="0" collapsed="false">
      <c r="A240" s="422" t="s">
        <v>724</v>
      </c>
      <c r="B240" s="109" t="s">
        <v>725</v>
      </c>
      <c r="C240" s="179" t="s">
        <v>726</v>
      </c>
      <c r="D240" s="489" t="s">
        <v>183</v>
      </c>
      <c r="E240" s="490" t="s">
        <v>52</v>
      </c>
      <c r="F240" s="451" t="n">
        <f aca="false">E241</f>
        <v>4</v>
      </c>
      <c r="G240" s="161" t="n">
        <v>320</v>
      </c>
      <c r="H240" s="318" t="n">
        <f aca="false">G240*F240</f>
        <v>1280</v>
      </c>
      <c r="I240" s="161" t="n">
        <f aca="false">E241</f>
        <v>4</v>
      </c>
      <c r="K240" s="152"/>
    </row>
    <row r="241" customFormat="false" ht="38.25" hidden="false" customHeight="true" outlineLevel="0" collapsed="false">
      <c r="A241" s="454"/>
      <c r="B241" s="454"/>
      <c r="C241" s="453" t="s">
        <v>727</v>
      </c>
      <c r="D241" s="491" t="s">
        <v>183</v>
      </c>
      <c r="E241" s="492" t="n">
        <v>4</v>
      </c>
      <c r="F241" s="493" t="s">
        <v>52</v>
      </c>
      <c r="G241" s="368"/>
      <c r="H241" s="368"/>
      <c r="I241" s="368"/>
      <c r="K241" s="152"/>
    </row>
    <row r="242" customFormat="false" ht="48.75" hidden="false" customHeight="true" outlineLevel="0" collapsed="false">
      <c r="A242" s="399" t="s">
        <v>559</v>
      </c>
      <c r="B242" s="303" t="s">
        <v>879</v>
      </c>
      <c r="C242" s="303"/>
      <c r="D242" s="303"/>
      <c r="E242" s="303"/>
      <c r="F242" s="303"/>
      <c r="G242" s="303"/>
      <c r="H242" s="303"/>
      <c r="I242" s="303"/>
    </row>
    <row r="243" customFormat="false" ht="38.25" hidden="false" customHeight="true" outlineLevel="0" collapsed="false">
      <c r="A243" s="400" t="s">
        <v>562</v>
      </c>
      <c r="B243" s="400" t="s">
        <v>546</v>
      </c>
      <c r="C243" s="367" t="s">
        <v>547</v>
      </c>
      <c r="D243" s="367"/>
      <c r="E243" s="367"/>
      <c r="F243" s="367"/>
      <c r="G243" s="367"/>
      <c r="H243" s="367"/>
      <c r="I243" s="367"/>
    </row>
    <row r="244" customFormat="false" ht="18.75" hidden="false" customHeight="true" outlineLevel="0" collapsed="false">
      <c r="A244" s="495" t="s">
        <v>52</v>
      </c>
      <c r="B244" s="495" t="s">
        <v>731</v>
      </c>
      <c r="C244" s="496" t="s">
        <v>732</v>
      </c>
      <c r="D244" s="496"/>
      <c r="E244" s="496"/>
      <c r="F244" s="496"/>
      <c r="G244" s="496"/>
      <c r="H244" s="496"/>
      <c r="I244" s="631" t="s">
        <v>52</v>
      </c>
      <c r="J244" s="498"/>
      <c r="K244" s="497"/>
      <c r="L244" s="497"/>
      <c r="M244" s="497"/>
      <c r="N244" s="497"/>
      <c r="O244" s="497"/>
      <c r="P244" s="497"/>
      <c r="Q244" s="498"/>
      <c r="R244" s="498"/>
      <c r="S244" s="497"/>
      <c r="T244" s="497"/>
      <c r="U244" s="497"/>
      <c r="V244" s="497"/>
      <c r="W244" s="497"/>
      <c r="X244" s="497"/>
      <c r="Y244" s="632"/>
      <c r="Z244" s="631"/>
      <c r="AA244" s="633"/>
      <c r="AB244" s="633"/>
      <c r="AC244" s="633"/>
      <c r="AD244" s="633"/>
      <c r="AE244" s="633"/>
      <c r="AF244" s="633"/>
      <c r="AG244" s="634"/>
      <c r="AH244" s="631"/>
      <c r="AI244" s="633"/>
      <c r="AJ244" s="633"/>
      <c r="AK244" s="633"/>
      <c r="AL244" s="633"/>
      <c r="AM244" s="633"/>
      <c r="AN244" s="633"/>
      <c r="AO244" s="634"/>
      <c r="AP244" s="631"/>
      <c r="AQ244" s="633"/>
      <c r="AR244" s="633"/>
      <c r="AS244" s="633"/>
      <c r="AT244" s="633"/>
      <c r="AU244" s="633"/>
      <c r="AV244" s="633"/>
      <c r="AW244" s="634"/>
      <c r="AX244" s="631"/>
      <c r="AY244" s="633"/>
      <c r="AZ244" s="633"/>
      <c r="BA244" s="633"/>
      <c r="BB244" s="633"/>
      <c r="BC244" s="633"/>
      <c r="BD244" s="633"/>
      <c r="BE244" s="634"/>
      <c r="BF244" s="631"/>
      <c r="BG244" s="633"/>
      <c r="BH244" s="633"/>
      <c r="BI244" s="633"/>
      <c r="BJ244" s="633"/>
      <c r="BK244" s="633"/>
      <c r="BL244" s="633"/>
      <c r="BM244" s="634"/>
      <c r="BN244" s="631"/>
      <c r="BO244" s="633"/>
      <c r="BP244" s="633"/>
      <c r="BQ244" s="633"/>
      <c r="BR244" s="633"/>
      <c r="BS244" s="633"/>
      <c r="BT244" s="633"/>
      <c r="BU244" s="634"/>
      <c r="BV244" s="631"/>
      <c r="BW244" s="633"/>
      <c r="BX244" s="633"/>
      <c r="BY244" s="633"/>
      <c r="BZ244" s="633"/>
      <c r="CA244" s="633"/>
      <c r="CB244" s="633"/>
      <c r="CC244" s="634"/>
      <c r="CD244" s="631"/>
      <c r="CE244" s="633"/>
      <c r="CF244" s="633"/>
      <c r="CG244" s="633"/>
      <c r="CH244" s="633"/>
      <c r="CI244" s="633"/>
      <c r="CJ244" s="633"/>
      <c r="CK244" s="634"/>
      <c r="CL244" s="631"/>
      <c r="CM244" s="633"/>
      <c r="CN244" s="633"/>
      <c r="CO244" s="633"/>
      <c r="CP244" s="633"/>
      <c r="CQ244" s="633"/>
      <c r="CR244" s="633"/>
      <c r="CS244" s="634"/>
      <c r="CT244" s="631"/>
      <c r="CU244" s="633"/>
      <c r="CV244" s="633"/>
      <c r="CW244" s="633"/>
      <c r="CX244" s="633"/>
      <c r="CY244" s="633"/>
      <c r="CZ244" s="633"/>
      <c r="DA244" s="634"/>
      <c r="DB244" s="631"/>
      <c r="DC244" s="633"/>
      <c r="DD244" s="633"/>
      <c r="DE244" s="633"/>
      <c r="DF244" s="633"/>
      <c r="DG244" s="633"/>
      <c r="DH244" s="633"/>
      <c r="DI244" s="634"/>
      <c r="DJ244" s="631"/>
      <c r="DK244" s="633"/>
      <c r="DL244" s="633"/>
      <c r="DM244" s="633"/>
      <c r="DN244" s="633"/>
      <c r="DO244" s="633"/>
      <c r="DP244" s="633"/>
      <c r="DQ244" s="634"/>
      <c r="DR244" s="631"/>
      <c r="DS244" s="633"/>
      <c r="DT244" s="633"/>
      <c r="DU244" s="633"/>
      <c r="DV244" s="633"/>
      <c r="DW244" s="633"/>
      <c r="DX244" s="633"/>
      <c r="DY244" s="634"/>
      <c r="DZ244" s="631"/>
      <c r="EA244" s="633"/>
      <c r="EB244" s="633"/>
      <c r="EC244" s="633"/>
      <c r="ED244" s="633"/>
      <c r="EE244" s="633"/>
      <c r="EF244" s="633"/>
      <c r="EG244" s="634"/>
      <c r="EH244" s="631"/>
      <c r="EI244" s="633"/>
      <c r="EJ244" s="633"/>
      <c r="EK244" s="633"/>
      <c r="EL244" s="633"/>
      <c r="EM244" s="633"/>
      <c r="EN244" s="633"/>
      <c r="EO244" s="634"/>
      <c r="EP244" s="631"/>
      <c r="EQ244" s="633"/>
      <c r="ER244" s="633"/>
      <c r="ES244" s="633"/>
      <c r="ET244" s="633"/>
      <c r="EU244" s="633"/>
      <c r="EV244" s="633"/>
      <c r="EW244" s="634"/>
      <c r="EX244" s="631"/>
      <c r="EY244" s="633"/>
      <c r="EZ244" s="633"/>
      <c r="FA244" s="633"/>
      <c r="FB244" s="633"/>
      <c r="FC244" s="633"/>
      <c r="FD244" s="633"/>
      <c r="FE244" s="634"/>
      <c r="FF244" s="631"/>
      <c r="FG244" s="633"/>
      <c r="FH244" s="633"/>
      <c r="FI244" s="633"/>
      <c r="FJ244" s="633"/>
      <c r="FK244" s="633"/>
      <c r="FL244" s="633"/>
      <c r="FM244" s="634"/>
      <c r="FN244" s="631"/>
      <c r="FO244" s="633"/>
      <c r="FP244" s="633"/>
      <c r="FQ244" s="633"/>
      <c r="FR244" s="633"/>
      <c r="FS244" s="633"/>
      <c r="FT244" s="633"/>
      <c r="FU244" s="634"/>
      <c r="FV244" s="631"/>
      <c r="FW244" s="633"/>
      <c r="FX244" s="633"/>
      <c r="FY244" s="633"/>
      <c r="FZ244" s="633"/>
      <c r="GA244" s="633"/>
      <c r="GB244" s="633"/>
      <c r="GC244" s="634"/>
      <c r="GD244" s="631"/>
      <c r="GE244" s="633"/>
      <c r="GF244" s="633"/>
      <c r="GG244" s="633"/>
      <c r="GH244" s="633"/>
      <c r="GI244" s="633"/>
      <c r="GJ244" s="633"/>
      <c r="GK244" s="634"/>
      <c r="GL244" s="631"/>
      <c r="GM244" s="633"/>
      <c r="GN244" s="633"/>
      <c r="GO244" s="633"/>
      <c r="GP244" s="633"/>
      <c r="GQ244" s="633"/>
      <c r="GR244" s="633"/>
      <c r="GS244" s="634"/>
      <c r="GT244" s="631"/>
      <c r="GU244" s="633"/>
      <c r="GV244" s="633"/>
      <c r="GW244" s="633"/>
      <c r="GX244" s="633"/>
      <c r="GY244" s="633"/>
      <c r="GZ244" s="633"/>
      <c r="HA244" s="634"/>
      <c r="HB244" s="631"/>
      <c r="HC244" s="633"/>
      <c r="HD244" s="633"/>
      <c r="HE244" s="633"/>
      <c r="HF244" s="633"/>
      <c r="HG244" s="633"/>
      <c r="HH244" s="633"/>
      <c r="HI244" s="634"/>
      <c r="HJ244" s="631"/>
      <c r="HK244" s="633"/>
      <c r="HL244" s="633"/>
      <c r="HM244" s="633"/>
      <c r="HN244" s="633"/>
      <c r="HO244" s="633"/>
      <c r="HP244" s="633"/>
      <c r="HQ244" s="634"/>
      <c r="HR244" s="631"/>
      <c r="HS244" s="633"/>
      <c r="HT244" s="633"/>
      <c r="HU244" s="633"/>
      <c r="HV244" s="633"/>
      <c r="HW244" s="633"/>
      <c r="HX244" s="633"/>
      <c r="HY244" s="634"/>
      <c r="HZ244" s="631"/>
      <c r="IA244" s="633"/>
      <c r="IB244" s="633"/>
      <c r="IC244" s="633"/>
      <c r="ID244" s="633"/>
      <c r="IE244" s="633"/>
      <c r="IF244" s="633"/>
      <c r="IG244" s="634"/>
      <c r="IH244" s="631"/>
      <c r="II244" s="633"/>
      <c r="IJ244" s="633"/>
      <c r="IK244" s="633"/>
      <c r="IL244" s="633"/>
      <c r="IM244" s="633"/>
      <c r="IN244" s="633"/>
      <c r="IO244" s="634"/>
      <c r="IP244" s="631"/>
      <c r="IQ244" s="633"/>
      <c r="IR244" s="633"/>
      <c r="IS244" s="633"/>
      <c r="IT244" s="633"/>
      <c r="IU244" s="633"/>
      <c r="IV244" s="633"/>
    </row>
    <row r="245" customFormat="false" ht="18.75" hidden="true" customHeight="true" outlineLevel="0" collapsed="false">
      <c r="A245" s="495"/>
      <c r="B245" s="495"/>
      <c r="C245" s="496"/>
      <c r="D245" s="496"/>
      <c r="E245" s="496"/>
      <c r="F245" s="496"/>
      <c r="G245" s="496"/>
      <c r="H245" s="496"/>
      <c r="I245" s="631"/>
      <c r="J245" s="498"/>
      <c r="K245" s="497"/>
      <c r="L245" s="497"/>
      <c r="M245" s="497"/>
      <c r="N245" s="497"/>
      <c r="O245" s="497"/>
      <c r="P245" s="497"/>
      <c r="Q245" s="498"/>
      <c r="R245" s="498"/>
      <c r="S245" s="497"/>
      <c r="T245" s="497"/>
      <c r="U245" s="497"/>
      <c r="V245" s="497"/>
      <c r="W245" s="497"/>
      <c r="X245" s="497"/>
      <c r="Y245" s="498"/>
      <c r="Z245" s="498"/>
      <c r="AA245" s="497"/>
      <c r="AB245" s="497"/>
      <c r="AC245" s="497"/>
      <c r="AD245" s="497"/>
      <c r="AE245" s="497"/>
      <c r="AF245" s="497"/>
      <c r="AG245" s="498"/>
      <c r="AH245" s="498"/>
      <c r="AI245" s="497"/>
      <c r="AJ245" s="497"/>
      <c r="AK245" s="497"/>
      <c r="AL245" s="497"/>
      <c r="AM245" s="497"/>
      <c r="AN245" s="497"/>
      <c r="AO245" s="498"/>
      <c r="AP245" s="498"/>
      <c r="AQ245" s="497"/>
      <c r="AR245" s="497"/>
      <c r="AS245" s="497"/>
      <c r="AT245" s="497"/>
      <c r="AU245" s="497"/>
      <c r="AV245" s="497"/>
      <c r="AW245" s="498"/>
      <c r="AX245" s="498"/>
      <c r="AY245" s="497"/>
      <c r="AZ245" s="497"/>
      <c r="BA245" s="497"/>
      <c r="BB245" s="497"/>
      <c r="BC245" s="497"/>
      <c r="BD245" s="497"/>
      <c r="BE245" s="498"/>
      <c r="BF245" s="498"/>
      <c r="BG245" s="497"/>
      <c r="BH245" s="497"/>
      <c r="BI245" s="497"/>
      <c r="BJ245" s="497"/>
      <c r="BK245" s="497"/>
      <c r="BL245" s="497"/>
      <c r="BM245" s="498"/>
      <c r="BN245" s="498"/>
      <c r="BO245" s="497"/>
      <c r="BP245" s="497"/>
      <c r="BQ245" s="497"/>
      <c r="BR245" s="497"/>
      <c r="BS245" s="497"/>
      <c r="BT245" s="497"/>
      <c r="BU245" s="498"/>
      <c r="BV245" s="498"/>
      <c r="BW245" s="497"/>
      <c r="BX245" s="497"/>
      <c r="BY245" s="497"/>
      <c r="BZ245" s="497"/>
      <c r="CA245" s="497"/>
      <c r="CB245" s="497"/>
      <c r="CC245" s="498"/>
      <c r="CD245" s="498"/>
      <c r="CE245" s="497"/>
      <c r="CF245" s="497"/>
      <c r="CG245" s="497"/>
      <c r="CH245" s="497"/>
      <c r="CI245" s="497"/>
      <c r="CJ245" s="497"/>
      <c r="CK245" s="498"/>
      <c r="CL245" s="498"/>
      <c r="CM245" s="497"/>
      <c r="CN245" s="497"/>
      <c r="CO245" s="497"/>
      <c r="CP245" s="497"/>
      <c r="CQ245" s="497"/>
      <c r="CR245" s="497"/>
      <c r="CS245" s="498"/>
      <c r="CT245" s="498"/>
      <c r="CU245" s="497"/>
      <c r="CV245" s="497"/>
      <c r="CW245" s="497"/>
      <c r="CX245" s="497"/>
      <c r="CY245" s="497"/>
      <c r="CZ245" s="497"/>
      <c r="DA245" s="498"/>
      <c r="DB245" s="498"/>
      <c r="DC245" s="497"/>
      <c r="DD245" s="497"/>
      <c r="DE245" s="497"/>
      <c r="DF245" s="497"/>
      <c r="DG245" s="497"/>
      <c r="DH245" s="497"/>
      <c r="DI245" s="498"/>
      <c r="DJ245" s="498"/>
      <c r="DK245" s="497"/>
      <c r="DL245" s="497"/>
      <c r="DM245" s="497"/>
      <c r="DN245" s="497"/>
      <c r="DO245" s="497"/>
      <c r="DP245" s="497"/>
      <c r="DQ245" s="498"/>
      <c r="DR245" s="498"/>
      <c r="DS245" s="497"/>
      <c r="DT245" s="497"/>
      <c r="DU245" s="497"/>
      <c r="DV245" s="497"/>
      <c r="DW245" s="497"/>
      <c r="DX245" s="497"/>
      <c r="DY245" s="498"/>
      <c r="DZ245" s="498"/>
      <c r="EA245" s="497"/>
      <c r="EB245" s="497"/>
      <c r="EC245" s="497"/>
      <c r="ED245" s="497"/>
      <c r="EE245" s="497"/>
      <c r="EF245" s="497"/>
      <c r="EG245" s="498"/>
      <c r="EH245" s="498"/>
      <c r="EI245" s="497"/>
      <c r="EJ245" s="497"/>
      <c r="EK245" s="497"/>
      <c r="EL245" s="497"/>
      <c r="EM245" s="497"/>
      <c r="EN245" s="497"/>
      <c r="EO245" s="498"/>
      <c r="EP245" s="498"/>
      <c r="EQ245" s="497"/>
      <c r="ER245" s="497"/>
      <c r="ES245" s="497"/>
      <c r="ET245" s="497"/>
      <c r="EU245" s="497"/>
      <c r="EV245" s="497"/>
      <c r="EW245" s="498"/>
      <c r="EX245" s="498"/>
      <c r="EY245" s="497"/>
      <c r="EZ245" s="497"/>
      <c r="FA245" s="497"/>
      <c r="FB245" s="497"/>
      <c r="FC245" s="497"/>
      <c r="FD245" s="497"/>
      <c r="FE245" s="498"/>
      <c r="FF245" s="498"/>
      <c r="FG245" s="497"/>
      <c r="FH245" s="497"/>
      <c r="FI245" s="497"/>
      <c r="FJ245" s="497"/>
      <c r="FK245" s="497"/>
      <c r="FL245" s="497"/>
      <c r="FM245" s="498"/>
      <c r="FN245" s="498"/>
      <c r="FO245" s="497"/>
      <c r="FP245" s="497"/>
      <c r="FQ245" s="497"/>
      <c r="FR245" s="497"/>
      <c r="FS245" s="497"/>
      <c r="FT245" s="497"/>
      <c r="FU245" s="498"/>
      <c r="FV245" s="498"/>
      <c r="FW245" s="497"/>
      <c r="FX245" s="497"/>
      <c r="FY245" s="497"/>
      <c r="FZ245" s="497"/>
      <c r="GA245" s="497"/>
      <c r="GB245" s="497"/>
      <c r="GC245" s="498"/>
      <c r="GD245" s="498"/>
      <c r="GE245" s="497"/>
      <c r="GF245" s="497"/>
      <c r="GG245" s="497"/>
      <c r="GH245" s="497"/>
      <c r="GI245" s="497"/>
      <c r="GJ245" s="497"/>
      <c r="GK245" s="498"/>
      <c r="GL245" s="498"/>
      <c r="GM245" s="497"/>
      <c r="GN245" s="497"/>
      <c r="GO245" s="497"/>
      <c r="GP245" s="497"/>
      <c r="GQ245" s="497"/>
      <c r="GR245" s="497"/>
      <c r="GS245" s="498"/>
      <c r="GT245" s="498"/>
      <c r="GU245" s="497"/>
      <c r="GV245" s="497"/>
      <c r="GW245" s="497"/>
      <c r="GX245" s="497"/>
      <c r="GY245" s="497"/>
      <c r="GZ245" s="497"/>
      <c r="HA245" s="498"/>
      <c r="HB245" s="498"/>
      <c r="HC245" s="497"/>
      <c r="HD245" s="497"/>
      <c r="HE245" s="497"/>
      <c r="HF245" s="497"/>
      <c r="HG245" s="497"/>
      <c r="HH245" s="497"/>
      <c r="HI245" s="498"/>
      <c r="HJ245" s="498"/>
      <c r="HK245" s="497"/>
      <c r="HL245" s="497"/>
      <c r="HM245" s="497"/>
      <c r="HN245" s="497"/>
      <c r="HO245" s="497"/>
      <c r="HP245" s="497"/>
      <c r="HQ245" s="498"/>
      <c r="HR245" s="498"/>
      <c r="HS245" s="497"/>
      <c r="HT245" s="497"/>
      <c r="HU245" s="497"/>
      <c r="HV245" s="497"/>
      <c r="HW245" s="497"/>
      <c r="HX245" s="497"/>
      <c r="HY245" s="498"/>
      <c r="HZ245" s="498"/>
      <c r="IA245" s="497"/>
      <c r="IB245" s="497"/>
      <c r="IC245" s="497"/>
      <c r="ID245" s="497"/>
      <c r="IE245" s="497"/>
      <c r="IF245" s="497"/>
      <c r="IG245" s="498"/>
      <c r="IH245" s="498"/>
      <c r="II245" s="497"/>
      <c r="IJ245" s="497"/>
      <c r="IK245" s="497"/>
      <c r="IL245" s="497"/>
      <c r="IM245" s="497"/>
      <c r="IN245" s="497"/>
      <c r="IO245" s="498"/>
      <c r="IP245" s="498"/>
      <c r="IQ245" s="497"/>
      <c r="IR245" s="497"/>
      <c r="IS245" s="497"/>
      <c r="IT245" s="497"/>
      <c r="IU245" s="497"/>
      <c r="IV245" s="497"/>
    </row>
    <row r="246" customFormat="false" ht="21" hidden="false" customHeight="true" outlineLevel="0" collapsed="false">
      <c r="A246" s="422" t="s">
        <v>733</v>
      </c>
      <c r="B246" s="422" t="s">
        <v>731</v>
      </c>
      <c r="C246" s="204" t="s">
        <v>735</v>
      </c>
      <c r="D246" s="180" t="s">
        <v>183</v>
      </c>
      <c r="E246" s="161" t="s">
        <v>52</v>
      </c>
      <c r="F246" s="161" t="n">
        <f aca="false">E247</f>
        <v>2</v>
      </c>
      <c r="G246" s="368"/>
      <c r="H246" s="368"/>
      <c r="I246" s="368"/>
    </row>
    <row r="247" customFormat="false" ht="76.5" hidden="false" customHeight="true" outlineLevel="0" collapsed="false">
      <c r="A247" s="422"/>
      <c r="B247" s="464"/>
      <c r="C247" s="206" t="s">
        <v>736</v>
      </c>
      <c r="D247" s="207" t="s">
        <v>183</v>
      </c>
      <c r="E247" s="167" t="n">
        <v>2</v>
      </c>
      <c r="F247" s="167" t="s">
        <v>52</v>
      </c>
      <c r="G247" s="368"/>
      <c r="H247" s="368"/>
      <c r="I247" s="368"/>
    </row>
    <row r="248" customFormat="false" ht="26.4" hidden="false" customHeight="false" outlineLevel="0" collapsed="false">
      <c r="A248" s="466" t="s">
        <v>737</v>
      </c>
      <c r="B248" s="501" t="s">
        <v>738</v>
      </c>
      <c r="C248" s="502" t="s">
        <v>739</v>
      </c>
      <c r="D248" s="454" t="s">
        <v>147</v>
      </c>
      <c r="E248" s="108" t="s">
        <v>52</v>
      </c>
      <c r="F248" s="123" t="n">
        <f aca="false">E249</f>
        <v>14.04</v>
      </c>
      <c r="G248" s="368"/>
      <c r="H248" s="368"/>
      <c r="I248" s="368"/>
    </row>
    <row r="249" customFormat="false" ht="76.5" hidden="false" customHeight="true" outlineLevel="0" collapsed="false">
      <c r="A249" s="416"/>
      <c r="B249" s="503" t="s">
        <v>740</v>
      </c>
      <c r="C249" s="504" t="s">
        <v>741</v>
      </c>
      <c r="D249" s="454" t="s">
        <v>160</v>
      </c>
      <c r="E249" s="296" t="n">
        <v>14.04</v>
      </c>
      <c r="F249" s="308" t="s">
        <v>52</v>
      </c>
      <c r="G249" s="368"/>
      <c r="H249" s="368"/>
      <c r="I249" s="368"/>
    </row>
    <row r="250" customFormat="false" ht="26.4" hidden="false" customHeight="false" outlineLevel="0" collapsed="false">
      <c r="A250" s="466" t="s">
        <v>742</v>
      </c>
      <c r="B250" s="501" t="s">
        <v>738</v>
      </c>
      <c r="C250" s="502" t="s">
        <v>743</v>
      </c>
      <c r="D250" s="108" t="s">
        <v>522</v>
      </c>
      <c r="E250" s="188" t="s">
        <v>52</v>
      </c>
      <c r="F250" s="123" t="n">
        <f aca="false">E251</f>
        <v>10</v>
      </c>
      <c r="G250" s="368"/>
      <c r="H250" s="368"/>
      <c r="I250" s="368"/>
    </row>
    <row r="251" customFormat="false" ht="37.5" hidden="false" customHeight="true" outlineLevel="0" collapsed="false">
      <c r="A251" s="505"/>
      <c r="B251" s="503" t="s">
        <v>744</v>
      </c>
      <c r="C251" s="504" t="s">
        <v>745</v>
      </c>
      <c r="D251" s="506" t="s">
        <v>160</v>
      </c>
      <c r="E251" s="507" t="n">
        <v>10</v>
      </c>
      <c r="F251" s="506" t="s">
        <v>52</v>
      </c>
      <c r="G251" s="368"/>
      <c r="H251" s="368"/>
      <c r="I251" s="368"/>
    </row>
    <row r="252" customFormat="false" ht="39.6" hidden="false" customHeight="false" outlineLevel="0" collapsed="false">
      <c r="A252" s="505"/>
      <c r="B252" s="503" t="s">
        <v>746</v>
      </c>
      <c r="C252" s="504" t="s">
        <v>747</v>
      </c>
      <c r="D252" s="145" t="s">
        <v>160</v>
      </c>
      <c r="E252" s="296" t="n">
        <v>10</v>
      </c>
      <c r="F252" s="308" t="s">
        <v>52</v>
      </c>
      <c r="G252" s="368"/>
      <c r="H252" s="368"/>
      <c r="I252" s="368"/>
    </row>
    <row r="253" customFormat="false" ht="35.25" hidden="false" customHeight="true" outlineLevel="0" collapsed="false">
      <c r="A253" s="422"/>
      <c r="B253" s="464"/>
      <c r="C253" s="510" t="s">
        <v>748</v>
      </c>
      <c r="D253" s="207" t="s">
        <v>522</v>
      </c>
      <c r="E253" s="167" t="n">
        <v>2</v>
      </c>
      <c r="F253" s="167"/>
      <c r="G253" s="368"/>
      <c r="H253" s="368"/>
      <c r="I253" s="368"/>
    </row>
    <row r="254" customFormat="false" ht="43.5" hidden="false" customHeight="true" outlineLevel="0" collapsed="false">
      <c r="A254" s="422"/>
      <c r="B254" s="464"/>
      <c r="C254" s="511" t="s">
        <v>749</v>
      </c>
      <c r="D254" s="207" t="s">
        <v>160</v>
      </c>
      <c r="E254" s="167" t="n">
        <v>10</v>
      </c>
      <c r="F254" s="167"/>
      <c r="G254" s="368"/>
      <c r="H254" s="368"/>
      <c r="I254" s="368"/>
    </row>
    <row r="255" customFormat="false" ht="26.4" hidden="false" customHeight="false" outlineLevel="0" collapsed="false">
      <c r="A255" s="422"/>
      <c r="B255" s="464"/>
      <c r="C255" s="511" t="s">
        <v>750</v>
      </c>
      <c r="D255" s="207" t="s">
        <v>183</v>
      </c>
      <c r="E255" s="167" t="n">
        <v>2</v>
      </c>
      <c r="F255" s="167"/>
      <c r="G255" s="368"/>
      <c r="H255" s="368"/>
      <c r="I255" s="368"/>
    </row>
    <row r="256" customFormat="false" ht="26.4" hidden="false" customHeight="false" outlineLevel="0" collapsed="false">
      <c r="A256" s="422"/>
      <c r="B256" s="464"/>
      <c r="C256" s="511" t="s">
        <v>751</v>
      </c>
      <c r="D256" s="207" t="s">
        <v>522</v>
      </c>
      <c r="E256" s="167" t="n">
        <v>1</v>
      </c>
      <c r="F256" s="167"/>
      <c r="G256" s="368"/>
      <c r="H256" s="368"/>
      <c r="I256" s="368"/>
    </row>
    <row r="257" customFormat="false" ht="39.6" hidden="false" customHeight="false" outlineLevel="0" collapsed="false">
      <c r="A257" s="422"/>
      <c r="B257" s="464"/>
      <c r="C257" s="512" t="s">
        <v>752</v>
      </c>
      <c r="D257" s="207" t="s">
        <v>160</v>
      </c>
      <c r="E257" s="167" t="n">
        <v>10</v>
      </c>
      <c r="F257" s="167"/>
      <c r="G257" s="368"/>
      <c r="H257" s="368"/>
      <c r="I257" s="368"/>
    </row>
    <row r="258" customFormat="false" ht="76.5" hidden="true" customHeight="true" outlineLevel="0" collapsed="false">
      <c r="A258" s="422"/>
      <c r="B258" s="464"/>
      <c r="C258" s="206"/>
      <c r="D258" s="207"/>
      <c r="E258" s="167"/>
      <c r="F258" s="167"/>
      <c r="G258" s="368"/>
      <c r="H258" s="368"/>
      <c r="I258" s="368"/>
    </row>
    <row r="259" customFormat="false" ht="39.75" hidden="false" customHeight="true" outlineLevel="0" collapsed="false">
      <c r="A259" s="399" t="s">
        <v>559</v>
      </c>
      <c r="B259" s="303" t="s">
        <v>755</v>
      </c>
      <c r="C259" s="303"/>
      <c r="D259" s="303"/>
      <c r="E259" s="303"/>
      <c r="F259" s="303"/>
      <c r="G259" s="303"/>
      <c r="H259" s="303"/>
      <c r="I259" s="303"/>
    </row>
    <row r="260" customFormat="false" ht="35.25" hidden="false" customHeight="true" outlineLevel="0" collapsed="false">
      <c r="A260" s="400" t="s">
        <v>565</v>
      </c>
      <c r="B260" s="400" t="s">
        <v>756</v>
      </c>
      <c r="C260" s="367" t="s">
        <v>757</v>
      </c>
      <c r="D260" s="367"/>
      <c r="E260" s="367"/>
      <c r="F260" s="367"/>
      <c r="G260" s="367"/>
      <c r="H260" s="367"/>
      <c r="I260" s="367"/>
    </row>
    <row r="261" customFormat="false" ht="17.25" hidden="false" customHeight="true" outlineLevel="0" collapsed="false">
      <c r="A261" s="495" t="s">
        <v>52</v>
      </c>
      <c r="B261" s="495" t="s">
        <v>758</v>
      </c>
      <c r="C261" s="496" t="s">
        <v>759</v>
      </c>
      <c r="D261" s="496"/>
      <c r="E261" s="496"/>
      <c r="F261" s="496"/>
      <c r="G261" s="496"/>
      <c r="H261" s="496"/>
      <c r="I261" s="368"/>
    </row>
    <row r="262" customFormat="false" ht="27" hidden="false" customHeight="true" outlineLevel="0" collapsed="false">
      <c r="A262" s="466" t="s">
        <v>760</v>
      </c>
      <c r="B262" s="501" t="s">
        <v>761</v>
      </c>
      <c r="C262" s="502" t="s">
        <v>762</v>
      </c>
      <c r="D262" s="450" t="s">
        <v>160</v>
      </c>
      <c r="E262" s="108" t="s">
        <v>52</v>
      </c>
      <c r="F262" s="123" t="n">
        <f aca="false">E263</f>
        <v>16</v>
      </c>
      <c r="G262" s="635"/>
      <c r="H262" s="635"/>
      <c r="I262" s="368"/>
    </row>
    <row r="263" customFormat="false" ht="39.75" hidden="false" customHeight="true" outlineLevel="0" collapsed="false">
      <c r="A263" s="416"/>
      <c r="B263" s="503" t="s">
        <v>763</v>
      </c>
      <c r="C263" s="504" t="s">
        <v>880</v>
      </c>
      <c r="D263" s="454" t="s">
        <v>160</v>
      </c>
      <c r="E263" s="296" t="n">
        <v>16</v>
      </c>
      <c r="F263" s="308" t="s">
        <v>52</v>
      </c>
      <c r="G263" s="296"/>
      <c r="H263" s="296"/>
      <c r="I263" s="368"/>
    </row>
    <row r="264" customFormat="false" ht="26.4" hidden="false" customHeight="false" outlineLevel="0" collapsed="false">
      <c r="A264" s="466" t="s">
        <v>765</v>
      </c>
      <c r="B264" s="501" t="s">
        <v>738</v>
      </c>
      <c r="C264" s="502" t="s">
        <v>743</v>
      </c>
      <c r="D264" s="108" t="s">
        <v>522</v>
      </c>
      <c r="E264" s="188" t="s">
        <v>52</v>
      </c>
      <c r="F264" s="123" t="n">
        <f aca="false">E265</f>
        <v>16</v>
      </c>
      <c r="G264" s="296"/>
      <c r="H264" s="296"/>
      <c r="I264" s="368"/>
    </row>
    <row r="265" customFormat="false" ht="39.6" hidden="false" customHeight="false" outlineLevel="0" collapsed="false">
      <c r="A265" s="505"/>
      <c r="B265" s="503" t="s">
        <v>744</v>
      </c>
      <c r="C265" s="504" t="s">
        <v>766</v>
      </c>
      <c r="D265" s="506" t="s">
        <v>160</v>
      </c>
      <c r="E265" s="507" t="n">
        <v>16</v>
      </c>
      <c r="F265" s="506" t="s">
        <v>52</v>
      </c>
      <c r="G265" s="296"/>
      <c r="H265" s="296"/>
      <c r="I265" s="368"/>
    </row>
    <row r="266" customFormat="false" ht="39.6" hidden="false" customHeight="false" outlineLevel="0" collapsed="false">
      <c r="A266" s="505"/>
      <c r="B266" s="503" t="s">
        <v>746</v>
      </c>
      <c r="C266" s="504" t="s">
        <v>767</v>
      </c>
      <c r="D266" s="145" t="s">
        <v>160</v>
      </c>
      <c r="E266" s="296" t="n">
        <v>15</v>
      </c>
      <c r="F266" s="308" t="s">
        <v>52</v>
      </c>
      <c r="G266" s="296"/>
      <c r="H266" s="296"/>
      <c r="I266" s="368"/>
      <c r="K266" s="141"/>
    </row>
    <row r="267" customFormat="false" ht="26.4" hidden="false" customHeight="true" outlineLevel="0" collapsed="false">
      <c r="A267" s="505"/>
      <c r="B267" s="503" t="s">
        <v>768</v>
      </c>
      <c r="C267" s="504" t="s">
        <v>748</v>
      </c>
      <c r="D267" s="145" t="s">
        <v>522</v>
      </c>
      <c r="E267" s="296" t="n">
        <v>2</v>
      </c>
      <c r="F267" s="308" t="s">
        <v>52</v>
      </c>
      <c r="G267" s="296"/>
      <c r="H267" s="296"/>
      <c r="I267" s="368"/>
    </row>
    <row r="268" customFormat="false" ht="26.4" hidden="false" customHeight="false" outlineLevel="0" collapsed="false">
      <c r="A268" s="505"/>
      <c r="B268" s="503"/>
      <c r="C268" s="504" t="s">
        <v>769</v>
      </c>
      <c r="D268" s="145" t="s">
        <v>522</v>
      </c>
      <c r="E268" s="296" t="n">
        <v>1</v>
      </c>
      <c r="F268" s="308" t="s">
        <v>52</v>
      </c>
      <c r="G268" s="296"/>
      <c r="H268" s="296"/>
      <c r="I268" s="368"/>
    </row>
    <row r="269" customFormat="false" ht="39" hidden="false" customHeight="true" outlineLevel="0" collapsed="false">
      <c r="A269" s="505"/>
      <c r="B269" s="503"/>
      <c r="C269" s="513" t="s">
        <v>770</v>
      </c>
      <c r="D269" s="145" t="s">
        <v>160</v>
      </c>
      <c r="E269" s="296" t="n">
        <v>16</v>
      </c>
      <c r="F269" s="308" t="s">
        <v>52</v>
      </c>
      <c r="G269" s="296"/>
      <c r="H269" s="296"/>
      <c r="I269" s="368"/>
    </row>
    <row r="270" customFormat="false" ht="26.4" hidden="false" customHeight="false" outlineLevel="0" collapsed="false">
      <c r="A270" s="505"/>
      <c r="B270" s="503"/>
      <c r="C270" s="513" t="s">
        <v>771</v>
      </c>
      <c r="D270" s="514" t="s">
        <v>522</v>
      </c>
      <c r="E270" s="308" t="n">
        <v>2</v>
      </c>
      <c r="F270" s="308" t="s">
        <v>52</v>
      </c>
      <c r="G270" s="368"/>
      <c r="H270" s="368"/>
      <c r="I270" s="368"/>
    </row>
    <row r="271" customFormat="false" ht="26.4" hidden="false" customHeight="false" outlineLevel="0" collapsed="false">
      <c r="A271" s="505"/>
      <c r="B271" s="503"/>
      <c r="C271" s="513" t="s">
        <v>751</v>
      </c>
      <c r="D271" s="491" t="s">
        <v>522</v>
      </c>
      <c r="E271" s="308" t="n">
        <v>1</v>
      </c>
      <c r="F271" s="308" t="s">
        <v>52</v>
      </c>
      <c r="G271" s="368"/>
      <c r="H271" s="368"/>
      <c r="I271" s="368"/>
    </row>
    <row r="272" customFormat="false" ht="39.6" hidden="false" customHeight="false" outlineLevel="0" collapsed="false">
      <c r="A272" s="505"/>
      <c r="B272" s="503"/>
      <c r="C272" s="513" t="s">
        <v>772</v>
      </c>
      <c r="D272" s="491" t="s">
        <v>160</v>
      </c>
      <c r="E272" s="308" t="n">
        <v>16</v>
      </c>
      <c r="F272" s="308" t="s">
        <v>52</v>
      </c>
      <c r="G272" s="368"/>
      <c r="H272" s="368"/>
      <c r="I272" s="368"/>
    </row>
  </sheetData>
  <autoFilter ref="A3:F207"/>
  <mergeCells count="110">
    <mergeCell ref="A1:F1"/>
    <mergeCell ref="H1:I1"/>
    <mergeCell ref="A2:F2"/>
    <mergeCell ref="H2:I2"/>
    <mergeCell ref="B4:F4"/>
    <mergeCell ref="H4:I4"/>
    <mergeCell ref="C5:F5"/>
    <mergeCell ref="H5:I5"/>
    <mergeCell ref="C6:F6"/>
    <mergeCell ref="B9:F9"/>
    <mergeCell ref="H9:I9"/>
    <mergeCell ref="C10:F10"/>
    <mergeCell ref="H10:I10"/>
    <mergeCell ref="C11:F11"/>
    <mergeCell ref="H11:I11"/>
    <mergeCell ref="C14:F14"/>
    <mergeCell ref="C19:F19"/>
    <mergeCell ref="H19:I19"/>
    <mergeCell ref="C24:F24"/>
    <mergeCell ref="H24:I24"/>
    <mergeCell ref="C57:F57"/>
    <mergeCell ref="C58:F58"/>
    <mergeCell ref="C63:F63"/>
    <mergeCell ref="C68:F68"/>
    <mergeCell ref="C69:F69"/>
    <mergeCell ref="C76:F76"/>
    <mergeCell ref="C79:F79"/>
    <mergeCell ref="C96:F96"/>
    <mergeCell ref="C97:F97"/>
    <mergeCell ref="H97:I97"/>
    <mergeCell ref="C100:F100"/>
    <mergeCell ref="C103:F103"/>
    <mergeCell ref="H106:I106"/>
    <mergeCell ref="C112:F112"/>
    <mergeCell ref="H115:I115"/>
    <mergeCell ref="C117:F117"/>
    <mergeCell ref="C122:F122"/>
    <mergeCell ref="C123:F123"/>
    <mergeCell ref="C126:F126"/>
    <mergeCell ref="H126:I126"/>
    <mergeCell ref="H129:I129"/>
    <mergeCell ref="C135:F135"/>
    <mergeCell ref="C138:F138"/>
    <mergeCell ref="C139:F139"/>
    <mergeCell ref="H139:I139"/>
    <mergeCell ref="H140:I140"/>
    <mergeCell ref="C147:F147"/>
    <mergeCell ref="C150:F150"/>
    <mergeCell ref="A153:A156"/>
    <mergeCell ref="B153:B156"/>
    <mergeCell ref="C161:F161"/>
    <mergeCell ref="C164:F164"/>
    <mergeCell ref="C168:F168"/>
    <mergeCell ref="C173:F173"/>
    <mergeCell ref="C176:F176"/>
    <mergeCell ref="C196:F196"/>
    <mergeCell ref="C197:F197"/>
    <mergeCell ref="C200:F200"/>
    <mergeCell ref="H204:I204"/>
    <mergeCell ref="C205:F205"/>
    <mergeCell ref="C208:I208"/>
    <mergeCell ref="C216:F216"/>
    <mergeCell ref="C217:F217"/>
    <mergeCell ref="C223:F223"/>
    <mergeCell ref="B226:F226"/>
    <mergeCell ref="C227:F227"/>
    <mergeCell ref="C228:F228"/>
    <mergeCell ref="B234:I234"/>
    <mergeCell ref="C235:I235"/>
    <mergeCell ref="B238:I238"/>
    <mergeCell ref="C239:I239"/>
    <mergeCell ref="B242:I242"/>
    <mergeCell ref="C243:I243"/>
    <mergeCell ref="C244:H244"/>
    <mergeCell ref="K244:P244"/>
    <mergeCell ref="S244:X244"/>
    <mergeCell ref="AA244:AF244"/>
    <mergeCell ref="AI244:AN244"/>
    <mergeCell ref="AQ244:AV244"/>
    <mergeCell ref="AY244:BD244"/>
    <mergeCell ref="BG244:BL244"/>
    <mergeCell ref="BO244:BT244"/>
    <mergeCell ref="BW244:CB244"/>
    <mergeCell ref="CE244:CJ244"/>
    <mergeCell ref="CM244:CR244"/>
    <mergeCell ref="CU244:CZ244"/>
    <mergeCell ref="DC244:DH244"/>
    <mergeCell ref="DK244:DP244"/>
    <mergeCell ref="DS244:DX244"/>
    <mergeCell ref="EA244:EF244"/>
    <mergeCell ref="EI244:EN244"/>
    <mergeCell ref="EQ244:EV244"/>
    <mergeCell ref="EY244:FD244"/>
    <mergeCell ref="FG244:FL244"/>
    <mergeCell ref="FO244:FT244"/>
    <mergeCell ref="FW244:GB244"/>
    <mergeCell ref="GE244:GJ244"/>
    <mergeCell ref="GM244:GR244"/>
    <mergeCell ref="GU244:GZ244"/>
    <mergeCell ref="HC244:HH244"/>
    <mergeCell ref="HK244:HP244"/>
    <mergeCell ref="HS244:HX244"/>
    <mergeCell ref="IA244:IF244"/>
    <mergeCell ref="II244:IN244"/>
    <mergeCell ref="IQ244:IV244"/>
    <mergeCell ref="B259:I259"/>
    <mergeCell ref="C260:I260"/>
    <mergeCell ref="C261:H261"/>
    <mergeCell ref="A267:A272"/>
    <mergeCell ref="B267:B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67" man="true" max="16383" min="0"/>
    <brk id="149" man="true" max="16383" min="0"/>
    <brk id="199" man="true" max="16383" min="0"/>
    <brk id="225" man="true" max="16383" min="0"/>
    <brk id="25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AF5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C67" activeCellId="0" sqref="C67"/>
    </sheetView>
  </sheetViews>
  <sheetFormatPr defaultColWidth="9.1015625" defaultRowHeight="13.2" zeroHeight="false" outlineLevelRow="0" outlineLevelCol="0"/>
  <cols>
    <col collapsed="false" customWidth="true" hidden="false" outlineLevel="0" max="2" min="1" style="636" width="14.33"/>
    <col collapsed="false" customWidth="true" hidden="false" outlineLevel="0" max="3" min="3" style="636" width="12.32"/>
    <col collapsed="false" customWidth="true" hidden="false" outlineLevel="0" max="4" min="4" style="636" width="20.43"/>
    <col collapsed="false" customWidth="true" hidden="false" outlineLevel="0" max="5" min="5" style="636" width="14.43"/>
    <col collapsed="false" customWidth="true" hidden="false" outlineLevel="0" max="6" min="6" style="636" width="12.99"/>
    <col collapsed="false" customWidth="true" hidden="false" outlineLevel="0" max="7" min="7" style="636" width="19.43"/>
    <col collapsed="false" customWidth="true" hidden="false" outlineLevel="0" max="8" min="8" style="636" width="17.99"/>
    <col collapsed="false" customWidth="true" hidden="false" outlineLevel="0" max="9" min="9" style="636" width="13.1"/>
    <col collapsed="false" customWidth="true" hidden="false" outlineLevel="0" max="10" min="10" style="636" width="11.87"/>
    <col collapsed="false" customWidth="true" hidden="false" outlineLevel="0" max="11" min="11" style="636" width="11.55"/>
    <col collapsed="false" customWidth="true" hidden="false" outlineLevel="0" max="12" min="12" style="636" width="10.43"/>
    <col collapsed="false" customWidth="true" hidden="false" outlineLevel="0" max="13" min="13" style="636" width="14.55"/>
    <col collapsed="false" customWidth="true" hidden="false" outlineLevel="0" max="14" min="14" style="636" width="7.32"/>
    <col collapsed="false" customWidth="true" hidden="true" outlineLevel="0" max="15" min="15" style="636" width="15.87"/>
    <col collapsed="false" customWidth="true" hidden="false" outlineLevel="0" max="16" min="16" style="636" width="15.87"/>
    <col collapsed="false" customWidth="true" hidden="true" outlineLevel="0" max="17" min="17" style="636" width="13.55"/>
    <col collapsed="false" customWidth="true" hidden="false" outlineLevel="0" max="19" min="18" style="636" width="13.55"/>
    <col collapsed="false" customWidth="true" hidden="true" outlineLevel="0" max="20" min="20" style="636" width="13.55"/>
    <col collapsed="false" customWidth="true" hidden="false" outlineLevel="0" max="22" min="21" style="636" width="15.87"/>
    <col collapsed="false" customWidth="true" hidden="true" outlineLevel="0" max="27" min="23" style="636" width="15.87"/>
    <col collapsed="false" customWidth="true" hidden="true" outlineLevel="0" max="29" min="28" style="637" width="13.66"/>
    <col collapsed="false" customWidth="true" hidden="true" outlineLevel="0" max="30" min="30" style="636" width="18.33"/>
    <col collapsed="false" customWidth="true" hidden="true" outlineLevel="0" max="31" min="31" style="636" width="10.43"/>
    <col collapsed="false" customWidth="true" hidden="false" outlineLevel="0" max="32" min="32" style="636" width="24.1"/>
    <col collapsed="false" customWidth="false" hidden="false" outlineLevel="0" max="257" min="33" style="636" width="9.1"/>
  </cols>
  <sheetData>
    <row r="2" customFormat="false" ht="52.5" hidden="false" customHeight="true" outlineLevel="0" collapsed="false">
      <c r="A2" s="638"/>
      <c r="C2" s="639" t="s">
        <v>881</v>
      </c>
      <c r="D2" s="639"/>
      <c r="E2" s="639"/>
      <c r="F2" s="639"/>
      <c r="G2" s="639"/>
      <c r="H2" s="639"/>
      <c r="I2" s="639"/>
      <c r="J2" s="639"/>
      <c r="K2" s="639"/>
      <c r="L2" s="639"/>
      <c r="M2" s="639"/>
      <c r="N2" s="639"/>
      <c r="O2" s="639"/>
      <c r="P2" s="639"/>
      <c r="Q2" s="639"/>
      <c r="R2" s="639"/>
      <c r="S2" s="639"/>
      <c r="T2" s="639"/>
      <c r="U2" s="639"/>
      <c r="V2" s="639"/>
      <c r="W2" s="639"/>
      <c r="X2" s="639"/>
      <c r="Y2" s="639"/>
      <c r="Z2" s="639"/>
      <c r="AA2" s="639"/>
      <c r="AB2" s="639"/>
      <c r="AC2" s="639"/>
      <c r="AD2" s="639"/>
      <c r="AE2" s="640"/>
      <c r="AF2" s="641"/>
    </row>
    <row r="3" customFormat="false" ht="61.5" hidden="false" customHeight="true" outlineLevel="0" collapsed="false">
      <c r="A3" s="642" t="s">
        <v>882</v>
      </c>
      <c r="B3" s="642"/>
      <c r="C3" s="642"/>
      <c r="D3" s="642"/>
      <c r="E3" s="642"/>
      <c r="F3" s="642"/>
      <c r="G3" s="642"/>
      <c r="H3" s="642"/>
      <c r="I3" s="643"/>
      <c r="J3" s="643"/>
      <c r="K3" s="643"/>
      <c r="L3" s="643"/>
      <c r="M3" s="644" t="s">
        <v>883</v>
      </c>
      <c r="N3" s="644"/>
      <c r="O3" s="644"/>
      <c r="P3" s="644"/>
      <c r="Q3" s="644"/>
      <c r="R3" s="645"/>
      <c r="S3" s="645"/>
      <c r="T3" s="645"/>
      <c r="U3" s="645" t="s">
        <v>884</v>
      </c>
      <c r="V3" s="645"/>
      <c r="W3" s="645" t="s">
        <v>70</v>
      </c>
      <c r="X3" s="645"/>
      <c r="Y3" s="645"/>
      <c r="Z3" s="646" t="s">
        <v>885</v>
      </c>
      <c r="AA3" s="645" t="s">
        <v>886</v>
      </c>
      <c r="AB3" s="647"/>
      <c r="AC3" s="647"/>
      <c r="AD3" s="647"/>
      <c r="AE3" s="648"/>
      <c r="AF3" s="649" t="s">
        <v>887</v>
      </c>
    </row>
    <row r="4" customFormat="false" ht="105.6" hidden="false" customHeight="true" outlineLevel="0" collapsed="false">
      <c r="A4" s="650" t="s">
        <v>888</v>
      </c>
      <c r="B4" s="651" t="s">
        <v>889</v>
      </c>
      <c r="C4" s="652" t="s">
        <v>890</v>
      </c>
      <c r="D4" s="652" t="s">
        <v>891</v>
      </c>
      <c r="E4" s="652" t="s">
        <v>892</v>
      </c>
      <c r="F4" s="652" t="s">
        <v>893</v>
      </c>
      <c r="G4" s="652" t="s">
        <v>894</v>
      </c>
      <c r="H4" s="652" t="s">
        <v>895</v>
      </c>
      <c r="I4" s="652" t="s">
        <v>896</v>
      </c>
      <c r="J4" s="652" t="s">
        <v>897</v>
      </c>
      <c r="K4" s="652" t="s">
        <v>898</v>
      </c>
      <c r="L4" s="652" t="s">
        <v>899</v>
      </c>
      <c r="M4" s="652" t="s">
        <v>900</v>
      </c>
      <c r="N4" s="652"/>
      <c r="O4" s="653" t="s">
        <v>901</v>
      </c>
      <c r="P4" s="653" t="s">
        <v>902</v>
      </c>
      <c r="Q4" s="653" t="s">
        <v>903</v>
      </c>
      <c r="R4" s="653" t="s">
        <v>904</v>
      </c>
      <c r="S4" s="653" t="s">
        <v>905</v>
      </c>
      <c r="T4" s="653" t="s">
        <v>904</v>
      </c>
      <c r="U4" s="653" t="s">
        <v>906</v>
      </c>
      <c r="V4" s="653" t="s">
        <v>907</v>
      </c>
      <c r="W4" s="653" t="s">
        <v>908</v>
      </c>
      <c r="X4" s="653" t="s">
        <v>909</v>
      </c>
      <c r="Y4" s="653" t="s">
        <v>910</v>
      </c>
      <c r="Z4" s="653" t="s">
        <v>911</v>
      </c>
      <c r="AA4" s="653" t="s">
        <v>912</v>
      </c>
      <c r="AB4" s="653" t="s">
        <v>913</v>
      </c>
      <c r="AC4" s="653" t="s">
        <v>914</v>
      </c>
      <c r="AD4" s="653" t="s">
        <v>915</v>
      </c>
      <c r="AE4" s="653" t="s">
        <v>916</v>
      </c>
      <c r="AF4" s="654" t="s">
        <v>917</v>
      </c>
    </row>
    <row r="5" s="660" customFormat="true" ht="30.75" hidden="false" customHeight="true" outlineLevel="0" collapsed="false">
      <c r="A5" s="655" t="s">
        <v>918</v>
      </c>
      <c r="B5" s="656" t="s">
        <v>919</v>
      </c>
      <c r="C5" s="657" t="s">
        <v>85</v>
      </c>
      <c r="D5" s="657" t="s">
        <v>920</v>
      </c>
      <c r="E5" s="657" t="n">
        <v>3.85</v>
      </c>
      <c r="F5" s="657" t="n">
        <v>5</v>
      </c>
      <c r="G5" s="657" t="n">
        <v>6.75</v>
      </c>
      <c r="H5" s="657" t="s">
        <v>921</v>
      </c>
      <c r="I5" s="658" t="s">
        <v>922</v>
      </c>
      <c r="J5" s="657" t="n">
        <v>8.3</v>
      </c>
      <c r="K5" s="657" t="n">
        <v>8.3</v>
      </c>
      <c r="L5" s="657" t="s">
        <v>923</v>
      </c>
      <c r="M5" s="657" t="str">
        <f aca="false">H5</f>
        <v>bitumiczna</v>
      </c>
      <c r="N5" s="657" t="n">
        <f aca="false">F5*E5</f>
        <v>19.25</v>
      </c>
      <c r="O5" s="657" t="s">
        <v>52</v>
      </c>
      <c r="P5" s="657" t="s">
        <v>52</v>
      </c>
      <c r="Q5" s="657" t="s">
        <v>52</v>
      </c>
      <c r="R5" s="657" t="n">
        <f aca="false">E5</f>
        <v>3.85</v>
      </c>
      <c r="S5" s="657" t="n">
        <v>4.5</v>
      </c>
      <c r="T5" s="657" t="n">
        <v>1.35</v>
      </c>
      <c r="U5" s="657" t="s">
        <v>52</v>
      </c>
      <c r="V5" s="657" t="n">
        <v>22.5</v>
      </c>
      <c r="W5" s="657" t="n">
        <f aca="false">1.8*5.5</f>
        <v>9.9</v>
      </c>
      <c r="X5" s="657" t="e">
        <f aca="false">U5+(5.5+0.8)*(2.6+0.4)</f>
        <v>#VALUE!</v>
      </c>
      <c r="Y5" s="657" t="n">
        <f aca="false">(2.6+0.15)*(5.5+0.3)</f>
        <v>15.95</v>
      </c>
      <c r="Z5" s="657" t="n">
        <f aca="false">2.6*0.5*2</f>
        <v>2.6</v>
      </c>
      <c r="AA5" s="657" t="s">
        <v>52</v>
      </c>
      <c r="AB5" s="657" t="s">
        <v>922</v>
      </c>
      <c r="AC5" s="657" t="s">
        <v>52</v>
      </c>
      <c r="AD5" s="657" t="s">
        <v>52</v>
      </c>
      <c r="AE5" s="657" t="s">
        <v>52</v>
      </c>
      <c r="AF5" s="659"/>
    </row>
    <row r="6" s="660" customFormat="true" ht="30.75" hidden="false" customHeight="true" outlineLevel="0" collapsed="false">
      <c r="A6" s="655"/>
      <c r="B6" s="656" t="s">
        <v>924</v>
      </c>
      <c r="C6" s="657" t="s">
        <v>85</v>
      </c>
      <c r="D6" s="657" t="s">
        <v>925</v>
      </c>
      <c r="E6" s="657" t="n">
        <f aca="false">E5</f>
        <v>3.85</v>
      </c>
      <c r="F6" s="657" t="n">
        <v>4.5</v>
      </c>
      <c r="G6" s="657" t="n">
        <v>6</v>
      </c>
      <c r="H6" s="657" t="s">
        <v>926</v>
      </c>
      <c r="I6" s="658" t="s">
        <v>922</v>
      </c>
      <c r="J6" s="657"/>
      <c r="K6" s="657"/>
      <c r="L6" s="657"/>
      <c r="M6" s="657" t="s">
        <v>927</v>
      </c>
      <c r="N6" s="657" t="n">
        <f aca="false">G6*E6</f>
        <v>23.1</v>
      </c>
      <c r="O6" s="657"/>
      <c r="P6" s="657" t="s">
        <v>52</v>
      </c>
      <c r="Q6" s="657" t="s">
        <v>52</v>
      </c>
      <c r="R6" s="657" t="n">
        <f aca="false">R5</f>
        <v>3.85</v>
      </c>
      <c r="S6" s="657" t="n">
        <f aca="false">S5</f>
        <v>4.5</v>
      </c>
      <c r="T6" s="657" t="n">
        <v>1.35</v>
      </c>
      <c r="U6" s="657" t="s">
        <v>52</v>
      </c>
      <c r="V6" s="657"/>
      <c r="W6" s="657" t="n">
        <f aca="false">1.8*4.5</f>
        <v>8.1</v>
      </c>
      <c r="X6" s="657" t="e">
        <f aca="false">U6+V6*1.32</f>
        <v>#VALUE!</v>
      </c>
      <c r="Y6" s="657" t="n">
        <f aca="false">V6*1.12</f>
        <v>0</v>
      </c>
      <c r="Z6" s="657" t="n">
        <f aca="false">3.4*1</f>
        <v>3.4</v>
      </c>
      <c r="AA6" s="657"/>
      <c r="AB6" s="657"/>
      <c r="AC6" s="657"/>
      <c r="AD6" s="657"/>
      <c r="AE6" s="657"/>
      <c r="AF6" s="659"/>
    </row>
    <row r="7" s="660" customFormat="true" ht="30.75" hidden="false" customHeight="true" outlineLevel="0" collapsed="false">
      <c r="A7" s="655"/>
      <c r="B7" s="656" t="s">
        <v>928</v>
      </c>
      <c r="C7" s="657" t="s">
        <v>929</v>
      </c>
      <c r="D7" s="657" t="s">
        <v>925</v>
      </c>
      <c r="E7" s="657" t="n">
        <v>2.27</v>
      </c>
      <c r="F7" s="657" t="n">
        <v>4.5</v>
      </c>
      <c r="G7" s="657" t="n">
        <v>4.75</v>
      </c>
      <c r="H7" s="657" t="s">
        <v>921</v>
      </c>
      <c r="I7" s="658" t="s">
        <v>922</v>
      </c>
      <c r="J7" s="657" t="s">
        <v>922</v>
      </c>
      <c r="K7" s="657" t="s">
        <v>922</v>
      </c>
      <c r="L7" s="657" t="s">
        <v>922</v>
      </c>
      <c r="M7" s="657" t="str">
        <f aca="false">H7</f>
        <v>bitumiczna</v>
      </c>
      <c r="N7" s="657" t="n">
        <f aca="false">E7*F7</f>
        <v>10.22</v>
      </c>
      <c r="O7" s="657"/>
      <c r="P7" s="657" t="s">
        <v>52</v>
      </c>
      <c r="Q7" s="657" t="s">
        <v>52</v>
      </c>
      <c r="R7" s="657" t="n">
        <v>2.3</v>
      </c>
      <c r="S7" s="657" t="n">
        <v>4.6</v>
      </c>
      <c r="T7" s="657" t="n">
        <v>1.35</v>
      </c>
      <c r="U7" s="657" t="n">
        <v>12.44</v>
      </c>
      <c r="V7" s="657" t="s">
        <v>52</v>
      </c>
      <c r="W7" s="657" t="n">
        <f aca="false">U7</f>
        <v>12.44</v>
      </c>
      <c r="X7" s="657" t="e">
        <f aca="false">U7+V7*1.32</f>
        <v>#VALUE!</v>
      </c>
      <c r="Y7" s="657" t="e">
        <f aca="false">V7*1.12</f>
        <v>#VALUE!</v>
      </c>
      <c r="Z7" s="657" t="n">
        <f aca="false">2.8*1</f>
        <v>2.8</v>
      </c>
      <c r="AA7" s="657"/>
      <c r="AB7" s="657"/>
      <c r="AC7" s="657"/>
      <c r="AD7" s="657"/>
      <c r="AE7" s="657"/>
      <c r="AF7" s="659"/>
    </row>
    <row r="8" s="660" customFormat="true" ht="60" hidden="false" customHeight="true" outlineLevel="0" collapsed="false">
      <c r="A8" s="655"/>
      <c r="B8" s="656" t="s">
        <v>930</v>
      </c>
      <c r="C8" s="657" t="s">
        <v>85</v>
      </c>
      <c r="D8" s="657" t="s">
        <v>920</v>
      </c>
      <c r="E8" s="657" t="n">
        <v>4</v>
      </c>
      <c r="F8" s="657" t="n">
        <v>5.8</v>
      </c>
      <c r="G8" s="657" t="n">
        <f aca="false">F8</f>
        <v>5.8</v>
      </c>
      <c r="H8" s="657" t="s">
        <v>921</v>
      </c>
      <c r="I8" s="658" t="n">
        <v>40</v>
      </c>
      <c r="J8" s="657" t="n">
        <v>7.5</v>
      </c>
      <c r="K8" s="657" t="n">
        <f aca="false">J8</f>
        <v>7.5</v>
      </c>
      <c r="L8" s="661" t="s">
        <v>923</v>
      </c>
      <c r="M8" s="657" t="str">
        <f aca="false">H8</f>
        <v>bitumiczna</v>
      </c>
      <c r="N8" s="657" t="n">
        <f aca="false">E8*F8</f>
        <v>23.2</v>
      </c>
      <c r="O8" s="657"/>
      <c r="P8" s="657" t="s">
        <v>52</v>
      </c>
      <c r="Q8" s="657" t="n">
        <f aca="false">2*((7*0.6)*0.24*0.94)</f>
        <v>1.9</v>
      </c>
      <c r="R8" s="657" t="n">
        <v>4</v>
      </c>
      <c r="S8" s="657" t="n">
        <v>5</v>
      </c>
      <c r="T8" s="657" t="n">
        <v>1.35</v>
      </c>
      <c r="U8" s="657" t="s">
        <v>52</v>
      </c>
      <c r="V8" s="657" t="n">
        <f aca="false">4*5.3</f>
        <v>21.2</v>
      </c>
      <c r="W8" s="657" t="n">
        <f aca="false">V8*1.12</f>
        <v>23.74</v>
      </c>
      <c r="X8" s="657" t="n">
        <f aca="false">W8*1.1</f>
        <v>26.11</v>
      </c>
      <c r="Y8" s="657" t="s">
        <v>52</v>
      </c>
      <c r="Z8" s="657" t="n">
        <f aca="false">2*1</f>
        <v>2</v>
      </c>
      <c r="AA8" s="657"/>
      <c r="AB8" s="657"/>
      <c r="AC8" s="657"/>
      <c r="AD8" s="657"/>
      <c r="AE8" s="657"/>
      <c r="AF8" s="659"/>
    </row>
    <row r="9" s="660" customFormat="true" ht="60" hidden="false" customHeight="true" outlineLevel="0" collapsed="false">
      <c r="A9" s="655"/>
      <c r="B9" s="656" t="s">
        <v>931</v>
      </c>
      <c r="C9" s="657" t="s">
        <v>929</v>
      </c>
      <c r="D9" s="657" t="s">
        <v>925</v>
      </c>
      <c r="E9" s="657" t="n">
        <v>2.23</v>
      </c>
      <c r="F9" s="657" t="n">
        <v>6.21</v>
      </c>
      <c r="G9" s="657" t="n">
        <v>6.5</v>
      </c>
      <c r="H9" s="657" t="s">
        <v>921</v>
      </c>
      <c r="I9" s="658" t="n">
        <v>40</v>
      </c>
      <c r="J9" s="657" t="s">
        <v>922</v>
      </c>
      <c r="K9" s="657" t="s">
        <v>922</v>
      </c>
      <c r="L9" s="657" t="s">
        <v>922</v>
      </c>
      <c r="M9" s="657" t="str">
        <f aca="false">H9</f>
        <v>bitumiczna</v>
      </c>
      <c r="N9" s="657" t="n">
        <f aca="false">F9*E9</f>
        <v>13.85</v>
      </c>
      <c r="O9" s="657"/>
      <c r="P9" s="657" t="s">
        <v>52</v>
      </c>
      <c r="Q9" s="657" t="n">
        <f aca="false">0.4*0.4*6</f>
        <v>0.96</v>
      </c>
      <c r="R9" s="657" t="n">
        <v>2.3</v>
      </c>
      <c r="S9" s="657" t="n">
        <v>4.5</v>
      </c>
      <c r="T9" s="657" t="n">
        <v>1.5</v>
      </c>
      <c r="U9" s="657" t="n">
        <v>12.35</v>
      </c>
      <c r="V9" s="657" t="s">
        <v>52</v>
      </c>
      <c r="W9" s="657" t="str">
        <f aca="false">V9</f>
        <v>x</v>
      </c>
      <c r="X9" s="657" t="e">
        <f aca="false">V9+#REF!*1.32</f>
        <v>#REF!</v>
      </c>
      <c r="Y9" s="657" t="e">
        <f aca="false">#REF!*1.12</f>
        <v>#REF!</v>
      </c>
      <c r="Z9" s="657" t="n">
        <f aca="false">3.6*1</f>
        <v>3.6</v>
      </c>
      <c r="AA9" s="657"/>
      <c r="AB9" s="657"/>
      <c r="AC9" s="657"/>
      <c r="AD9" s="657"/>
      <c r="AE9" s="657"/>
      <c r="AF9" s="659"/>
    </row>
    <row r="10" s="660" customFormat="true" ht="42.75" hidden="true" customHeight="true" outlineLevel="0" collapsed="false">
      <c r="A10" s="655"/>
      <c r="B10" s="656" t="s">
        <v>932</v>
      </c>
      <c r="C10" s="657" t="s">
        <v>933</v>
      </c>
      <c r="D10" s="657" t="s">
        <v>925</v>
      </c>
      <c r="E10" s="657" t="n">
        <v>1.5</v>
      </c>
      <c r="F10" s="657" t="n">
        <v>5</v>
      </c>
      <c r="G10" s="657" t="n">
        <f aca="false">F10</f>
        <v>5</v>
      </c>
      <c r="H10" s="657" t="s">
        <v>921</v>
      </c>
      <c r="I10" s="658" t="n">
        <v>40</v>
      </c>
      <c r="J10" s="657" t="n">
        <f aca="false">10.8/2</f>
        <v>5.4</v>
      </c>
      <c r="K10" s="657" t="n">
        <f aca="false">J10</f>
        <v>5.4</v>
      </c>
      <c r="L10" s="657" t="s">
        <v>923</v>
      </c>
      <c r="M10" s="657" t="str">
        <f aca="false">H10</f>
        <v>bitumiczna</v>
      </c>
      <c r="N10" s="657" t="n">
        <f aca="false">G10*E10</f>
        <v>7.5</v>
      </c>
      <c r="O10" s="657"/>
      <c r="P10" s="657" t="s">
        <v>52</v>
      </c>
      <c r="Q10" s="657" t="s">
        <v>922</v>
      </c>
      <c r="R10" s="657" t="n">
        <v>1.5</v>
      </c>
      <c r="S10" s="657" t="n">
        <v>5</v>
      </c>
      <c r="T10" s="657" t="n">
        <v>1.5</v>
      </c>
      <c r="U10" s="657" t="n">
        <f aca="false">R10*S10</f>
        <v>7.5</v>
      </c>
      <c r="V10" s="657" t="s">
        <v>52</v>
      </c>
      <c r="W10" s="657" t="n">
        <f aca="false">U10</f>
        <v>7.5</v>
      </c>
      <c r="X10" s="657" t="e">
        <f aca="false">U10+V10*1.32</f>
        <v>#VALUE!</v>
      </c>
      <c r="Y10" s="657" t="e">
        <f aca="false">V10*1.12</f>
        <v>#VALUE!</v>
      </c>
      <c r="Z10" s="657" t="n">
        <f aca="false">3*1</f>
        <v>3</v>
      </c>
      <c r="AA10" s="657"/>
      <c r="AB10" s="657"/>
      <c r="AC10" s="657"/>
      <c r="AD10" s="657"/>
      <c r="AE10" s="657"/>
      <c r="AF10" s="659"/>
    </row>
    <row r="11" s="660" customFormat="true" ht="42.75" hidden="true" customHeight="true" outlineLevel="0" collapsed="false">
      <c r="A11" s="655"/>
      <c r="B11" s="656" t="s">
        <v>934</v>
      </c>
      <c r="C11" s="657" t="s">
        <v>935</v>
      </c>
      <c r="D11" s="657" t="s">
        <v>925</v>
      </c>
      <c r="E11" s="657" t="n">
        <v>1.5</v>
      </c>
      <c r="F11" s="657" t="n">
        <v>5</v>
      </c>
      <c r="G11" s="657" t="n">
        <f aca="false">F11</f>
        <v>5</v>
      </c>
      <c r="H11" s="657" t="s">
        <v>921</v>
      </c>
      <c r="I11" s="658" t="s">
        <v>922</v>
      </c>
      <c r="J11" s="657" t="s">
        <v>922</v>
      </c>
      <c r="K11" s="657" t="s">
        <v>922</v>
      </c>
      <c r="L11" s="657" t="s">
        <v>922</v>
      </c>
      <c r="M11" s="657" t="str">
        <f aca="false">H11</f>
        <v>bitumiczna</v>
      </c>
      <c r="N11" s="657" t="n">
        <f aca="false">G11*E11</f>
        <v>7.5</v>
      </c>
      <c r="O11" s="657"/>
      <c r="P11" s="657" t="s">
        <v>52</v>
      </c>
      <c r="Q11" s="657" t="s">
        <v>922</v>
      </c>
      <c r="R11" s="657" t="n">
        <v>1.5</v>
      </c>
      <c r="S11" s="657" t="n">
        <v>5</v>
      </c>
      <c r="T11" s="657" t="n">
        <v>1.5</v>
      </c>
      <c r="U11" s="657" t="n">
        <f aca="false">R11*S11</f>
        <v>7.5</v>
      </c>
      <c r="V11" s="657" t="s">
        <v>52</v>
      </c>
      <c r="W11" s="657" t="n">
        <f aca="false">U11</f>
        <v>7.5</v>
      </c>
      <c r="X11" s="657" t="e">
        <f aca="false">U11+V11*1.32</f>
        <v>#VALUE!</v>
      </c>
      <c r="Y11" s="657" t="e">
        <f aca="false">V11*1.12</f>
        <v>#VALUE!</v>
      </c>
      <c r="Z11" s="657" t="n">
        <f aca="false">3*1</f>
        <v>3</v>
      </c>
      <c r="AA11" s="657"/>
      <c r="AB11" s="657"/>
      <c r="AC11" s="657"/>
      <c r="AD11" s="657"/>
      <c r="AE11" s="657"/>
      <c r="AF11" s="659"/>
    </row>
    <row r="12" s="660" customFormat="true" ht="42.75" hidden="true" customHeight="true" outlineLevel="0" collapsed="false">
      <c r="A12" s="655"/>
      <c r="B12" s="656" t="s">
        <v>936</v>
      </c>
      <c r="C12" s="657" t="s">
        <v>937</v>
      </c>
      <c r="D12" s="657" t="s">
        <v>925</v>
      </c>
      <c r="E12" s="657" t="n">
        <v>1.5</v>
      </c>
      <c r="F12" s="657" t="n">
        <v>4</v>
      </c>
      <c r="G12" s="657" t="n">
        <f aca="false">F12</f>
        <v>4</v>
      </c>
      <c r="H12" s="657" t="s">
        <v>921</v>
      </c>
      <c r="I12" s="658" t="n">
        <v>40</v>
      </c>
      <c r="J12" s="657" t="n">
        <v>5.5</v>
      </c>
      <c r="K12" s="657" t="n">
        <v>5.5</v>
      </c>
      <c r="L12" s="657" t="s">
        <v>923</v>
      </c>
      <c r="M12" s="657" t="str">
        <f aca="false">H12</f>
        <v>bitumiczna</v>
      </c>
      <c r="N12" s="657" t="n">
        <f aca="false">E12*F12</f>
        <v>6</v>
      </c>
      <c r="O12" s="657"/>
      <c r="P12" s="657" t="s">
        <v>922</v>
      </c>
      <c r="Q12" s="657" t="n">
        <f aca="false">2*0.15*4.5*1.2</f>
        <v>1.62</v>
      </c>
      <c r="R12" s="657" t="n">
        <v>1.5</v>
      </c>
      <c r="S12" s="657" t="n">
        <v>4.5</v>
      </c>
      <c r="T12" s="657" t="n">
        <v>1.5</v>
      </c>
      <c r="U12" s="657" t="n">
        <f aca="false">R12*S12</f>
        <v>6.75</v>
      </c>
      <c r="V12" s="657" t="s">
        <v>52</v>
      </c>
      <c r="W12" s="657" t="n">
        <f aca="false">U12</f>
        <v>6.75</v>
      </c>
      <c r="X12" s="657" t="e">
        <f aca="false">U12+V12*1.32</f>
        <v>#VALUE!</v>
      </c>
      <c r="Y12" s="657" t="e">
        <f aca="false">V12*1.12</f>
        <v>#VALUE!</v>
      </c>
      <c r="Z12" s="657" t="n">
        <f aca="false">2.5</f>
        <v>2.5</v>
      </c>
      <c r="AA12" s="657"/>
      <c r="AB12" s="657"/>
      <c r="AC12" s="657"/>
      <c r="AD12" s="657"/>
      <c r="AE12" s="657"/>
      <c r="AF12" s="659"/>
    </row>
    <row r="13" s="660" customFormat="true" ht="42.75" hidden="true" customHeight="true" outlineLevel="0" collapsed="false">
      <c r="A13" s="655"/>
      <c r="B13" s="656" t="s">
        <v>938</v>
      </c>
      <c r="C13" s="657" t="s">
        <v>939</v>
      </c>
      <c r="D13" s="657" t="s">
        <v>925</v>
      </c>
      <c r="E13" s="657" t="n">
        <v>1.5</v>
      </c>
      <c r="F13" s="657" t="n">
        <v>4</v>
      </c>
      <c r="G13" s="657" t="n">
        <f aca="false">F13</f>
        <v>4</v>
      </c>
      <c r="H13" s="657" t="s">
        <v>921</v>
      </c>
      <c r="I13" s="658" t="n">
        <v>40</v>
      </c>
      <c r="J13" s="657" t="n">
        <v>5</v>
      </c>
      <c r="K13" s="657" t="n">
        <f aca="false">J13</f>
        <v>5</v>
      </c>
      <c r="L13" s="657" t="s">
        <v>923</v>
      </c>
      <c r="M13" s="657" t="str">
        <f aca="false">H13</f>
        <v>bitumiczna</v>
      </c>
      <c r="N13" s="657" t="n">
        <f aca="false">E13*F13</f>
        <v>6</v>
      </c>
      <c r="O13" s="657"/>
      <c r="P13" s="657" t="s">
        <v>52</v>
      </c>
      <c r="Q13" s="657" t="n">
        <f aca="false">2*0.2*4.5*1.2</f>
        <v>2.16</v>
      </c>
      <c r="R13" s="657" t="n">
        <v>1.5</v>
      </c>
      <c r="S13" s="657" t="n">
        <v>4.5</v>
      </c>
      <c r="T13" s="657"/>
      <c r="U13" s="657" t="n">
        <f aca="false">R13*S13</f>
        <v>6.75</v>
      </c>
      <c r="V13" s="657" t="s">
        <v>52</v>
      </c>
      <c r="W13" s="657" t="n">
        <f aca="false">U13</f>
        <v>6.75</v>
      </c>
      <c r="X13" s="657" t="e">
        <f aca="false">U13+V13*1.32</f>
        <v>#VALUE!</v>
      </c>
      <c r="Y13" s="657" t="e">
        <f aca="false">V13*1.12</f>
        <v>#VALUE!</v>
      </c>
      <c r="Z13" s="657" t="n">
        <f aca="false">3</f>
        <v>3</v>
      </c>
      <c r="AA13" s="657"/>
      <c r="AB13" s="657"/>
      <c r="AC13" s="657"/>
      <c r="AD13" s="657"/>
      <c r="AE13" s="657"/>
      <c r="AF13" s="659"/>
    </row>
    <row r="14" s="660" customFormat="true" ht="42.75" hidden="true" customHeight="true" outlineLevel="0" collapsed="false">
      <c r="A14" s="655"/>
      <c r="B14" s="656" t="s">
        <v>940</v>
      </c>
      <c r="C14" s="657" t="s">
        <v>941</v>
      </c>
      <c r="D14" s="657" t="s">
        <v>920</v>
      </c>
      <c r="E14" s="657" t="n">
        <v>1.65</v>
      </c>
      <c r="F14" s="657" t="n">
        <v>8</v>
      </c>
      <c r="G14" s="657" t="n">
        <f aca="false">F14</f>
        <v>8</v>
      </c>
      <c r="H14" s="657" t="s">
        <v>942</v>
      </c>
      <c r="I14" s="658"/>
      <c r="J14" s="657"/>
      <c r="K14" s="657"/>
      <c r="L14" s="657"/>
      <c r="M14" s="657" t="str">
        <f aca="false">H14</f>
        <v>kostka brukowa</v>
      </c>
      <c r="N14" s="657" t="n">
        <f aca="false">E14*F14</f>
        <v>13.2</v>
      </c>
      <c r="O14" s="657"/>
      <c r="P14" s="657" t="s">
        <v>52</v>
      </c>
      <c r="Q14" s="657"/>
      <c r="R14" s="657" t="n">
        <v>1.65</v>
      </c>
      <c r="S14" s="657" t="n">
        <v>15</v>
      </c>
      <c r="T14" s="657"/>
      <c r="U14" s="657" t="n">
        <f aca="false">R14*S14</f>
        <v>24.75</v>
      </c>
      <c r="V14" s="657" t="s">
        <v>52</v>
      </c>
      <c r="W14" s="657" t="n">
        <f aca="false">U14</f>
        <v>24.75</v>
      </c>
      <c r="X14" s="657" t="e">
        <f aca="false">U14+V14*1.32</f>
        <v>#VALUE!</v>
      </c>
      <c r="Y14" s="657" t="e">
        <f aca="false">V14*1.12</f>
        <v>#VALUE!</v>
      </c>
      <c r="Z14" s="657"/>
      <c r="AA14" s="657"/>
      <c r="AB14" s="657"/>
      <c r="AC14" s="657"/>
      <c r="AD14" s="657"/>
      <c r="AE14" s="657"/>
      <c r="AF14" s="659" t="s">
        <v>943</v>
      </c>
    </row>
    <row r="15" s="660" customFormat="true" ht="42.75" hidden="true" customHeight="true" outlineLevel="0" collapsed="false">
      <c r="A15" s="655"/>
      <c r="B15" s="656" t="s">
        <v>944</v>
      </c>
      <c r="C15" s="657" t="s">
        <v>945</v>
      </c>
      <c r="D15" s="657" t="s">
        <v>920</v>
      </c>
      <c r="E15" s="657" t="n">
        <v>1.65</v>
      </c>
      <c r="F15" s="657" t="n">
        <v>5</v>
      </c>
      <c r="G15" s="657" t="n">
        <f aca="false">F15</f>
        <v>5</v>
      </c>
      <c r="H15" s="657" t="s">
        <v>921</v>
      </c>
      <c r="I15" s="658"/>
      <c r="J15" s="657"/>
      <c r="K15" s="657"/>
      <c r="L15" s="657"/>
      <c r="M15" s="657" t="str">
        <f aca="false">H15</f>
        <v>bitumiczna</v>
      </c>
      <c r="N15" s="657" t="n">
        <f aca="false">E15*F15</f>
        <v>8.25</v>
      </c>
      <c r="O15" s="657"/>
      <c r="P15" s="657" t="s">
        <v>52</v>
      </c>
      <c r="Q15" s="657"/>
      <c r="R15" s="657" t="n">
        <v>1.65</v>
      </c>
      <c r="S15" s="657" t="n">
        <v>5</v>
      </c>
      <c r="T15" s="657"/>
      <c r="U15" s="657" t="n">
        <f aca="false">R15*S15</f>
        <v>8.25</v>
      </c>
      <c r="V15" s="657" t="s">
        <v>52</v>
      </c>
      <c r="W15" s="657" t="n">
        <f aca="false">U15</f>
        <v>8.25</v>
      </c>
      <c r="X15" s="657"/>
      <c r="Y15" s="657"/>
      <c r="Z15" s="657"/>
      <c r="AA15" s="657"/>
      <c r="AB15" s="657"/>
      <c r="AC15" s="657"/>
      <c r="AD15" s="657"/>
      <c r="AE15" s="657"/>
      <c r="AF15" s="659"/>
    </row>
    <row r="16" s="660" customFormat="true" ht="42.75" hidden="true" customHeight="true" outlineLevel="0" collapsed="false">
      <c r="A16" s="655"/>
      <c r="B16" s="656" t="s">
        <v>946</v>
      </c>
      <c r="C16" s="657" t="s">
        <v>947</v>
      </c>
      <c r="D16" s="657" t="s">
        <v>925</v>
      </c>
      <c r="E16" s="657" t="n">
        <v>2</v>
      </c>
      <c r="F16" s="657" t="n">
        <v>3</v>
      </c>
      <c r="G16" s="657" t="n">
        <f aca="false">F16</f>
        <v>3</v>
      </c>
      <c r="H16" s="657" t="s">
        <v>921</v>
      </c>
      <c r="I16" s="658"/>
      <c r="J16" s="657"/>
      <c r="K16" s="657"/>
      <c r="L16" s="657"/>
      <c r="M16" s="657" t="str">
        <f aca="false">H16</f>
        <v>bitumiczna</v>
      </c>
      <c r="N16" s="657" t="n">
        <f aca="false">E16*F16</f>
        <v>6</v>
      </c>
      <c r="O16" s="657"/>
      <c r="P16" s="657" t="s">
        <v>52</v>
      </c>
      <c r="Q16" s="657"/>
      <c r="R16" s="657" t="n">
        <v>1.65</v>
      </c>
      <c r="S16" s="657" t="n">
        <v>4.5</v>
      </c>
      <c r="T16" s="657"/>
      <c r="U16" s="657" t="n">
        <f aca="false">R16*S16</f>
        <v>7.43</v>
      </c>
      <c r="V16" s="657" t="s">
        <v>52</v>
      </c>
      <c r="W16" s="657" t="n">
        <f aca="false">U16</f>
        <v>7.43</v>
      </c>
      <c r="X16" s="657"/>
      <c r="Y16" s="657"/>
      <c r="Z16" s="657"/>
      <c r="AA16" s="657"/>
      <c r="AB16" s="657"/>
      <c r="AC16" s="657"/>
      <c r="AD16" s="657"/>
      <c r="AE16" s="657"/>
      <c r="AF16" s="659"/>
    </row>
    <row r="17" s="660" customFormat="true" ht="42.75" hidden="true" customHeight="true" outlineLevel="0" collapsed="false">
      <c r="A17" s="655"/>
      <c r="B17" s="656" t="s">
        <v>948</v>
      </c>
      <c r="C17" s="657" t="s">
        <v>949</v>
      </c>
      <c r="D17" s="657" t="s">
        <v>925</v>
      </c>
      <c r="E17" s="657" t="n">
        <v>2</v>
      </c>
      <c r="F17" s="657" t="n">
        <v>4.5</v>
      </c>
      <c r="G17" s="657" t="n">
        <f aca="false">F17</f>
        <v>4.5</v>
      </c>
      <c r="H17" s="657" t="s">
        <v>921</v>
      </c>
      <c r="I17" s="658"/>
      <c r="J17" s="657"/>
      <c r="K17" s="657"/>
      <c r="L17" s="657"/>
      <c r="M17" s="657" t="str">
        <f aca="false">H17</f>
        <v>bitumiczna</v>
      </c>
      <c r="N17" s="657" t="n">
        <f aca="false">E17*F17</f>
        <v>9</v>
      </c>
      <c r="O17" s="657"/>
      <c r="P17" s="657" t="s">
        <v>52</v>
      </c>
      <c r="Q17" s="657"/>
      <c r="R17" s="657" t="n">
        <v>2</v>
      </c>
      <c r="S17" s="657" t="n">
        <v>4.5</v>
      </c>
      <c r="T17" s="657"/>
      <c r="U17" s="657" t="n">
        <f aca="false">R17*S17</f>
        <v>9</v>
      </c>
      <c r="V17" s="657" t="s">
        <v>52</v>
      </c>
      <c r="W17" s="657" t="n">
        <f aca="false">U17</f>
        <v>9</v>
      </c>
      <c r="X17" s="657"/>
      <c r="Y17" s="657"/>
      <c r="Z17" s="657"/>
      <c r="AA17" s="657"/>
      <c r="AB17" s="657"/>
      <c r="AC17" s="657"/>
      <c r="AD17" s="657"/>
      <c r="AE17" s="657"/>
      <c r="AF17" s="659"/>
    </row>
    <row r="18" s="660" customFormat="true" ht="42.75" hidden="true" customHeight="true" outlineLevel="0" collapsed="false">
      <c r="A18" s="655"/>
      <c r="B18" s="656" t="s">
        <v>950</v>
      </c>
      <c r="C18" s="657" t="s">
        <v>951</v>
      </c>
      <c r="D18" s="657" t="s">
        <v>925</v>
      </c>
      <c r="E18" s="657" t="n">
        <v>2</v>
      </c>
      <c r="F18" s="657" t="n">
        <v>5</v>
      </c>
      <c r="G18" s="657" t="n">
        <f aca="false">F18</f>
        <v>5</v>
      </c>
      <c r="H18" s="657" t="s">
        <v>921</v>
      </c>
      <c r="I18" s="658"/>
      <c r="J18" s="657"/>
      <c r="K18" s="657"/>
      <c r="L18" s="657"/>
      <c r="M18" s="657" t="str">
        <f aca="false">H18</f>
        <v>bitumiczna</v>
      </c>
      <c r="N18" s="657" t="n">
        <f aca="false">E18*F18</f>
        <v>10</v>
      </c>
      <c r="O18" s="657"/>
      <c r="P18" s="657" t="s">
        <v>52</v>
      </c>
      <c r="Q18" s="657"/>
      <c r="R18" s="657" t="n">
        <v>2</v>
      </c>
      <c r="S18" s="657" t="n">
        <v>5</v>
      </c>
      <c r="T18" s="657"/>
      <c r="U18" s="657" t="n">
        <f aca="false">R18*S18</f>
        <v>10</v>
      </c>
      <c r="V18" s="657" t="s">
        <v>52</v>
      </c>
      <c r="W18" s="657" t="n">
        <f aca="false">U18</f>
        <v>10</v>
      </c>
      <c r="X18" s="657"/>
      <c r="Y18" s="657"/>
      <c r="Z18" s="657"/>
      <c r="AA18" s="657"/>
      <c r="AB18" s="657"/>
      <c r="AC18" s="657"/>
      <c r="AD18" s="657"/>
      <c r="AE18" s="657"/>
      <c r="AF18" s="659"/>
    </row>
    <row r="19" s="660" customFormat="true" ht="42.75" hidden="true" customHeight="true" outlineLevel="0" collapsed="false">
      <c r="A19" s="655"/>
      <c r="B19" s="656" t="s">
        <v>952</v>
      </c>
      <c r="C19" s="657" t="s">
        <v>953</v>
      </c>
      <c r="D19" s="657" t="s">
        <v>925</v>
      </c>
      <c r="E19" s="657" t="n">
        <v>2</v>
      </c>
      <c r="F19" s="657" t="n">
        <v>4.5</v>
      </c>
      <c r="G19" s="657" t="n">
        <f aca="false">F19</f>
        <v>4.5</v>
      </c>
      <c r="H19" s="657" t="s">
        <v>921</v>
      </c>
      <c r="I19" s="658"/>
      <c r="J19" s="657"/>
      <c r="K19" s="657"/>
      <c r="L19" s="657"/>
      <c r="M19" s="657" t="str">
        <f aca="false">H19</f>
        <v>bitumiczna</v>
      </c>
      <c r="N19" s="657" t="n">
        <f aca="false">E19*F19</f>
        <v>9</v>
      </c>
      <c r="O19" s="657"/>
      <c r="P19" s="657" t="s">
        <v>52</v>
      </c>
      <c r="Q19" s="657"/>
      <c r="R19" s="657" t="n">
        <v>2</v>
      </c>
      <c r="S19" s="657" t="n">
        <v>4.5</v>
      </c>
      <c r="T19" s="657"/>
      <c r="U19" s="657" t="n">
        <f aca="false">R19*S19</f>
        <v>9</v>
      </c>
      <c r="V19" s="657" t="s">
        <v>52</v>
      </c>
      <c r="W19" s="657" t="n">
        <f aca="false">U19</f>
        <v>9</v>
      </c>
      <c r="X19" s="657"/>
      <c r="Y19" s="657"/>
      <c r="Z19" s="657"/>
      <c r="AA19" s="657"/>
      <c r="AB19" s="657"/>
      <c r="AC19" s="657"/>
      <c r="AD19" s="657"/>
      <c r="AE19" s="657"/>
      <c r="AF19" s="659"/>
    </row>
    <row r="20" s="660" customFormat="true" ht="42.75" hidden="true" customHeight="true" outlineLevel="0" collapsed="false">
      <c r="A20" s="655"/>
      <c r="B20" s="662" t="s">
        <v>954</v>
      </c>
      <c r="C20" s="657" t="s">
        <v>955</v>
      </c>
      <c r="D20" s="657" t="s">
        <v>925</v>
      </c>
      <c r="E20" s="657" t="n">
        <v>2</v>
      </c>
      <c r="F20" s="657" t="n">
        <v>5</v>
      </c>
      <c r="G20" s="657" t="n">
        <f aca="false">F20</f>
        <v>5</v>
      </c>
      <c r="H20" s="657" t="s">
        <v>921</v>
      </c>
      <c r="I20" s="658"/>
      <c r="J20" s="657"/>
      <c r="K20" s="657"/>
      <c r="L20" s="657"/>
      <c r="M20" s="657" t="str">
        <f aca="false">H20</f>
        <v>bitumiczna</v>
      </c>
      <c r="N20" s="657" t="n">
        <f aca="false">E20*F20</f>
        <v>10</v>
      </c>
      <c r="O20" s="657"/>
      <c r="P20" s="657" t="s">
        <v>52</v>
      </c>
      <c r="Q20" s="657"/>
      <c r="R20" s="657" t="n">
        <v>2</v>
      </c>
      <c r="S20" s="657" t="n">
        <v>5</v>
      </c>
      <c r="T20" s="657"/>
      <c r="U20" s="657" t="n">
        <f aca="false">R20*S20</f>
        <v>10</v>
      </c>
      <c r="V20" s="657" t="s">
        <v>52</v>
      </c>
      <c r="W20" s="657" t="n">
        <f aca="false">U20</f>
        <v>10</v>
      </c>
      <c r="X20" s="657"/>
      <c r="Y20" s="657"/>
      <c r="Z20" s="657"/>
      <c r="AA20" s="657"/>
      <c r="AB20" s="657"/>
      <c r="AC20" s="657"/>
      <c r="AD20" s="657"/>
      <c r="AE20" s="657"/>
      <c r="AF20" s="659"/>
    </row>
    <row r="21" s="660" customFormat="true" ht="42.75" hidden="true" customHeight="true" outlineLevel="0" collapsed="false">
      <c r="A21" s="655"/>
      <c r="B21" s="656" t="s">
        <v>956</v>
      </c>
      <c r="C21" s="657" t="s">
        <v>957</v>
      </c>
      <c r="D21" s="657" t="s">
        <v>920</v>
      </c>
      <c r="E21" s="657" t="n">
        <v>2</v>
      </c>
      <c r="F21" s="657" t="n">
        <v>4</v>
      </c>
      <c r="G21" s="657" t="n">
        <f aca="false">F21</f>
        <v>4</v>
      </c>
      <c r="H21" s="657" t="s">
        <v>942</v>
      </c>
      <c r="I21" s="658"/>
      <c r="J21" s="657"/>
      <c r="K21" s="657"/>
      <c r="L21" s="657"/>
      <c r="M21" s="657" t="str">
        <f aca="false">H21</f>
        <v>kostka brukowa</v>
      </c>
      <c r="N21" s="657" t="n">
        <f aca="false">E21*F21</f>
        <v>8</v>
      </c>
      <c r="O21" s="657"/>
      <c r="P21" s="657" t="s">
        <v>52</v>
      </c>
      <c r="Q21" s="657"/>
      <c r="R21" s="657" t="n">
        <v>2</v>
      </c>
      <c r="S21" s="657" t="n">
        <v>4.5</v>
      </c>
      <c r="T21" s="657"/>
      <c r="U21" s="657" t="n">
        <f aca="false">R21*S21</f>
        <v>9</v>
      </c>
      <c r="V21" s="657" t="s">
        <v>52</v>
      </c>
      <c r="W21" s="657" t="n">
        <f aca="false">U21</f>
        <v>9</v>
      </c>
      <c r="X21" s="657"/>
      <c r="Y21" s="657"/>
      <c r="Z21" s="657"/>
      <c r="AA21" s="657"/>
      <c r="AB21" s="657"/>
      <c r="AC21" s="657"/>
      <c r="AD21" s="657"/>
      <c r="AE21" s="657"/>
      <c r="AF21" s="659"/>
    </row>
    <row r="22" s="660" customFormat="true" ht="42.75" hidden="true" customHeight="true" outlineLevel="0" collapsed="false">
      <c r="A22" s="655"/>
      <c r="B22" s="656" t="s">
        <v>958</v>
      </c>
      <c r="C22" s="657" t="s">
        <v>959</v>
      </c>
      <c r="D22" s="657" t="s">
        <v>920</v>
      </c>
      <c r="E22" s="657" t="n">
        <v>2</v>
      </c>
      <c r="F22" s="657" t="n">
        <v>4</v>
      </c>
      <c r="G22" s="657" t="n">
        <f aca="false">F22</f>
        <v>4</v>
      </c>
      <c r="H22" s="657" t="s">
        <v>942</v>
      </c>
      <c r="I22" s="658"/>
      <c r="J22" s="657"/>
      <c r="K22" s="657"/>
      <c r="L22" s="657"/>
      <c r="M22" s="657" t="str">
        <f aca="false">H22</f>
        <v>kostka brukowa</v>
      </c>
      <c r="N22" s="657" t="n">
        <f aca="false">E22*F22</f>
        <v>8</v>
      </c>
      <c r="O22" s="657"/>
      <c r="P22" s="657" t="s">
        <v>52</v>
      </c>
      <c r="Q22" s="657"/>
      <c r="R22" s="657" t="n">
        <v>2</v>
      </c>
      <c r="S22" s="657" t="n">
        <v>4.5</v>
      </c>
      <c r="T22" s="657"/>
      <c r="U22" s="657" t="n">
        <f aca="false">R22*S22</f>
        <v>9</v>
      </c>
      <c r="V22" s="657" t="s">
        <v>52</v>
      </c>
      <c r="W22" s="657" t="n">
        <f aca="false">U22</f>
        <v>9</v>
      </c>
      <c r="X22" s="657"/>
      <c r="Y22" s="657"/>
      <c r="Z22" s="657"/>
      <c r="AA22" s="657"/>
      <c r="AB22" s="657"/>
      <c r="AC22" s="657"/>
      <c r="AD22" s="657"/>
      <c r="AE22" s="657"/>
      <c r="AF22" s="659"/>
    </row>
    <row r="23" s="660" customFormat="true" ht="42.75" hidden="true" customHeight="true" outlineLevel="0" collapsed="false">
      <c r="A23" s="655"/>
      <c r="B23" s="656" t="s">
        <v>960</v>
      </c>
      <c r="C23" s="657" t="s">
        <v>961</v>
      </c>
      <c r="D23" s="657" t="s">
        <v>962</v>
      </c>
      <c r="E23" s="657" t="n">
        <v>2</v>
      </c>
      <c r="F23" s="657" t="n">
        <v>3.5</v>
      </c>
      <c r="G23" s="657" t="n">
        <f aca="false">F23</f>
        <v>3.5</v>
      </c>
      <c r="H23" s="657" t="s">
        <v>921</v>
      </c>
      <c r="I23" s="658"/>
      <c r="J23" s="657"/>
      <c r="K23" s="657"/>
      <c r="L23" s="657"/>
      <c r="M23" s="657" t="str">
        <f aca="false">H23</f>
        <v>bitumiczna</v>
      </c>
      <c r="N23" s="657" t="n">
        <f aca="false">E23*F23</f>
        <v>7</v>
      </c>
      <c r="O23" s="657"/>
      <c r="P23" s="657" t="s">
        <v>52</v>
      </c>
      <c r="Q23" s="657"/>
      <c r="R23" s="657" t="n">
        <v>2</v>
      </c>
      <c r="S23" s="657" t="n">
        <v>4.5</v>
      </c>
      <c r="T23" s="657"/>
      <c r="U23" s="657" t="n">
        <f aca="false">R23*S23</f>
        <v>9</v>
      </c>
      <c r="V23" s="657" t="s">
        <v>52</v>
      </c>
      <c r="W23" s="657" t="n">
        <f aca="false">U23</f>
        <v>9</v>
      </c>
      <c r="X23" s="657"/>
      <c r="Y23" s="657"/>
      <c r="Z23" s="657"/>
      <c r="AA23" s="657"/>
      <c r="AB23" s="657"/>
      <c r="AC23" s="657"/>
      <c r="AD23" s="657"/>
      <c r="AE23" s="657"/>
      <c r="AF23" s="659"/>
    </row>
    <row r="24" s="660" customFormat="true" ht="42.75" hidden="true" customHeight="true" outlineLevel="0" collapsed="false">
      <c r="A24" s="655"/>
      <c r="B24" s="656" t="s">
        <v>963</v>
      </c>
      <c r="C24" s="657" t="s">
        <v>964</v>
      </c>
      <c r="D24" s="657" t="s">
        <v>965</v>
      </c>
      <c r="E24" s="657" t="n">
        <v>1.9</v>
      </c>
      <c r="F24" s="657" t="n">
        <v>7</v>
      </c>
      <c r="G24" s="657" t="n">
        <f aca="false">F24</f>
        <v>7</v>
      </c>
      <c r="H24" s="657" t="s">
        <v>921</v>
      </c>
      <c r="I24" s="658"/>
      <c r="J24" s="657"/>
      <c r="K24" s="657"/>
      <c r="L24" s="657"/>
      <c r="M24" s="657" t="str">
        <f aca="false">H24</f>
        <v>bitumiczna</v>
      </c>
      <c r="N24" s="657" t="n">
        <f aca="false">E24*F24</f>
        <v>13.3</v>
      </c>
      <c r="O24" s="657"/>
      <c r="P24" s="657" t="s">
        <v>52</v>
      </c>
      <c r="Q24" s="657"/>
      <c r="R24" s="657" t="n">
        <v>2</v>
      </c>
      <c r="S24" s="657" t="n">
        <v>7</v>
      </c>
      <c r="T24" s="657"/>
      <c r="U24" s="637" t="s">
        <v>52</v>
      </c>
      <c r="V24" s="657" t="n">
        <f aca="false">R24*S24</f>
        <v>14</v>
      </c>
      <c r="W24" s="657" t="n">
        <f aca="false">V24</f>
        <v>14</v>
      </c>
      <c r="X24" s="657"/>
      <c r="Y24" s="657"/>
      <c r="Z24" s="657"/>
      <c r="AA24" s="657"/>
      <c r="AB24" s="657"/>
      <c r="AC24" s="657"/>
      <c r="AD24" s="657"/>
      <c r="AE24" s="657"/>
      <c r="AF24" s="659"/>
    </row>
    <row r="25" s="660" customFormat="true" ht="13.5" hidden="false" customHeight="true" outlineLevel="0" collapsed="false">
      <c r="A25" s="663" t="s">
        <v>52</v>
      </c>
      <c r="B25" s="664" t="s">
        <v>52</v>
      </c>
      <c r="C25" s="664" t="s">
        <v>52</v>
      </c>
      <c r="D25" s="664" t="s">
        <v>52</v>
      </c>
      <c r="E25" s="664" t="s">
        <v>52</v>
      </c>
      <c r="F25" s="664" t="s">
        <v>52</v>
      </c>
      <c r="G25" s="664" t="s">
        <v>52</v>
      </c>
      <c r="H25" s="664" t="s">
        <v>52</v>
      </c>
      <c r="I25" s="665" t="s">
        <v>52</v>
      </c>
      <c r="J25" s="664" t="n">
        <f aca="false">J5+J8</f>
        <v>15.8</v>
      </c>
      <c r="K25" s="664" t="n">
        <f aca="false">K5+K8</f>
        <v>15.8</v>
      </c>
      <c r="L25" s="665" t="s">
        <v>52</v>
      </c>
      <c r="M25" s="664" t="s">
        <v>52</v>
      </c>
      <c r="N25" s="664" t="s">
        <v>52</v>
      </c>
      <c r="O25" s="657"/>
      <c r="P25" s="664" t="s">
        <v>52</v>
      </c>
      <c r="Q25" s="664" t="n">
        <f aca="false">SUM(Q5:Q13)</f>
        <v>6.64</v>
      </c>
      <c r="R25" s="664" t="s">
        <v>52</v>
      </c>
      <c r="S25" s="664" t="s">
        <v>52</v>
      </c>
      <c r="T25" s="664"/>
      <c r="U25" s="664" t="n">
        <f aca="false">U7+U9</f>
        <v>24.79</v>
      </c>
      <c r="V25" s="664" t="n">
        <f aca="false">V8+V5</f>
        <v>43.7</v>
      </c>
      <c r="W25" s="664" t="n">
        <f aca="false">SUM(W5:W24)</f>
        <v>202.11</v>
      </c>
      <c r="X25" s="664" t="e">
        <f aca="false">SUM(X5:X14)</f>
        <v>#VALUE!</v>
      </c>
      <c r="Y25" s="664" t="e">
        <f aca="false">SUM(Y5:Y14)</f>
        <v>#VALUE!</v>
      </c>
      <c r="Z25" s="664" t="n">
        <f aca="false">SUM(Z5:Z13)</f>
        <v>25.9</v>
      </c>
      <c r="AA25" s="664" t="s">
        <v>922</v>
      </c>
      <c r="AB25" s="664"/>
      <c r="AC25" s="664"/>
      <c r="AD25" s="664"/>
      <c r="AE25" s="664"/>
      <c r="AF25" s="666" t="s">
        <v>52</v>
      </c>
    </row>
    <row r="26" s="660" customFormat="true" ht="27.75" hidden="false" customHeight="true" outlineLevel="0" collapsed="false">
      <c r="A26" s="667"/>
      <c r="B26" s="668"/>
      <c r="C26" s="669"/>
      <c r="D26" s="669"/>
      <c r="E26" s="669"/>
      <c r="F26" s="669"/>
      <c r="I26" s="670"/>
      <c r="J26" s="670"/>
      <c r="K26" s="671"/>
      <c r="L26" s="672" t="s">
        <v>966</v>
      </c>
      <c r="M26" s="672"/>
      <c r="N26" s="664" t="n">
        <f aca="false">N5+N7+N8+N9</f>
        <v>66.52</v>
      </c>
      <c r="O26" s="673"/>
      <c r="P26" s="674"/>
      <c r="Q26" s="669"/>
      <c r="R26" s="672" t="s">
        <v>967</v>
      </c>
      <c r="S26" s="672"/>
      <c r="T26" s="675"/>
      <c r="U26" s="664" t="n">
        <f aca="false">V25</f>
        <v>43.7</v>
      </c>
      <c r="V26" s="664"/>
      <c r="W26" s="675"/>
      <c r="X26" s="676"/>
      <c r="Y26" s="669"/>
      <c r="Z26" s="669"/>
      <c r="AA26" s="669"/>
      <c r="AB26" s="669"/>
      <c r="AC26" s="669"/>
      <c r="AD26" s="669"/>
      <c r="AE26" s="669"/>
      <c r="AF26" s="669"/>
    </row>
    <row r="27" s="660" customFormat="true" ht="16.5" hidden="true" customHeight="true" outlineLevel="0" collapsed="false">
      <c r="A27" s="677"/>
      <c r="B27" s="678"/>
      <c r="C27" s="670"/>
      <c r="D27" s="670"/>
      <c r="E27" s="670"/>
      <c r="F27" s="670"/>
      <c r="G27" s="679"/>
      <c r="H27" s="680"/>
      <c r="I27" s="680"/>
      <c r="J27" s="680"/>
      <c r="K27" s="681"/>
      <c r="L27" s="672"/>
      <c r="M27" s="682"/>
      <c r="N27" s="664" t="n">
        <v>0</v>
      </c>
      <c r="O27" s="673"/>
      <c r="P27" s="683"/>
      <c r="Q27" s="670"/>
      <c r="R27" s="684"/>
      <c r="S27" s="672"/>
      <c r="T27" s="685"/>
      <c r="U27" s="664" t="n">
        <v>0</v>
      </c>
      <c r="V27" s="672"/>
      <c r="W27" s="685"/>
      <c r="X27" s="682"/>
      <c r="Y27" s="670"/>
      <c r="Z27" s="670"/>
      <c r="AA27" s="670"/>
      <c r="AB27" s="670"/>
      <c r="AC27" s="670"/>
      <c r="AD27" s="670"/>
      <c r="AE27" s="670"/>
      <c r="AF27" s="670"/>
    </row>
    <row r="28" s="660" customFormat="true" ht="28.5" hidden="false" customHeight="true" outlineLevel="0" collapsed="false">
      <c r="A28" s="677"/>
      <c r="B28" s="678"/>
      <c r="C28" s="670"/>
      <c r="D28" s="670"/>
      <c r="E28" s="670"/>
      <c r="F28" s="670"/>
      <c r="I28" s="670"/>
      <c r="J28" s="670"/>
      <c r="K28" s="671"/>
      <c r="L28" s="672" t="s">
        <v>968</v>
      </c>
      <c r="M28" s="672"/>
      <c r="N28" s="664" t="n">
        <v>23.1</v>
      </c>
      <c r="O28" s="673"/>
      <c r="P28" s="683"/>
      <c r="Q28" s="670"/>
      <c r="R28" s="672" t="s">
        <v>969</v>
      </c>
      <c r="S28" s="672"/>
      <c r="T28" s="675"/>
      <c r="U28" s="664" t="n">
        <f aca="false">U25</f>
        <v>24.79</v>
      </c>
      <c r="V28" s="664"/>
      <c r="W28" s="675"/>
      <c r="X28" s="676"/>
      <c r="Y28" s="670"/>
      <c r="Z28" s="670"/>
      <c r="AA28" s="670"/>
      <c r="AB28" s="670"/>
      <c r="AC28" s="670"/>
      <c r="AD28" s="670"/>
      <c r="AE28" s="670"/>
      <c r="AF28" s="670"/>
    </row>
    <row r="29" s="660" customFormat="true" ht="15" hidden="true" customHeight="true" outlineLevel="0" collapsed="false">
      <c r="A29" s="686"/>
      <c r="B29" s="687"/>
      <c r="C29" s="683"/>
      <c r="D29" s="670"/>
      <c r="E29" s="670"/>
      <c r="F29" s="670"/>
      <c r="G29" s="670"/>
      <c r="H29" s="670"/>
      <c r="I29" s="670"/>
      <c r="J29" s="670"/>
      <c r="K29" s="670"/>
      <c r="L29" s="671"/>
      <c r="M29" s="688"/>
      <c r="N29" s="664"/>
      <c r="O29" s="673"/>
      <c r="P29" s="689"/>
      <c r="Q29" s="690"/>
      <c r="R29" s="690"/>
      <c r="S29" s="690"/>
      <c r="T29" s="690"/>
      <c r="U29" s="690"/>
      <c r="V29" s="690"/>
      <c r="W29" s="690"/>
      <c r="X29" s="690"/>
      <c r="Y29" s="690"/>
      <c r="Z29" s="690"/>
      <c r="AA29" s="690"/>
      <c r="AB29" s="690"/>
      <c r="AC29" s="690"/>
      <c r="AD29" s="690"/>
      <c r="AE29" s="690"/>
      <c r="AF29" s="691"/>
    </row>
    <row r="30" s="660" customFormat="true" ht="16.5" hidden="true" customHeight="true" outlineLevel="0" collapsed="false">
      <c r="A30" s="692"/>
      <c r="B30" s="693"/>
      <c r="C30" s="673"/>
      <c r="D30" s="673"/>
      <c r="E30" s="673"/>
      <c r="F30" s="694"/>
      <c r="G30" s="673"/>
      <c r="H30" s="673"/>
      <c r="I30" s="695"/>
      <c r="J30" s="673"/>
      <c r="K30" s="673"/>
      <c r="L30" s="673"/>
      <c r="M30" s="665" t="s">
        <v>75</v>
      </c>
      <c r="N30" s="673"/>
      <c r="O30" s="673"/>
      <c r="P30" s="673"/>
      <c r="Q30" s="673"/>
      <c r="R30" s="673"/>
      <c r="S30" s="673"/>
      <c r="T30" s="673"/>
      <c r="U30" s="673"/>
      <c r="V30" s="673"/>
      <c r="W30" s="673"/>
      <c r="X30" s="673"/>
      <c r="Y30" s="673"/>
      <c r="Z30" s="673"/>
      <c r="AA30" s="673"/>
      <c r="AB30" s="673"/>
      <c r="AC30" s="673"/>
      <c r="AD30" s="673"/>
      <c r="AE30" s="673"/>
      <c r="AF30" s="696"/>
    </row>
    <row r="31" customFormat="false" ht="54" hidden="false" customHeight="true" outlineLevel="0" collapsed="false">
      <c r="C31" s="638"/>
      <c r="E31" s="697"/>
    </row>
    <row r="32" customFormat="false" ht="13.2" hidden="false" customHeight="false" outlineLevel="0" collapsed="false">
      <c r="C32" s="638"/>
      <c r="K32" s="660"/>
      <c r="L32" s="660"/>
      <c r="M32" s="660"/>
    </row>
    <row r="36" customFormat="false" ht="15.6" hidden="false" customHeight="false" outlineLevel="0" collapsed="false">
      <c r="A36" s="660"/>
      <c r="B36" s="660"/>
      <c r="C36" s="698" t="s">
        <v>970</v>
      </c>
      <c r="D36" s="698"/>
      <c r="E36" s="698"/>
      <c r="F36" s="698"/>
      <c r="G36" s="699"/>
      <c r="H36" s="699"/>
      <c r="I36" s="699"/>
      <c r="J36" s="699"/>
      <c r="K36" s="699"/>
      <c r="L36" s="699"/>
      <c r="M36" s="699"/>
      <c r="N36" s="699"/>
      <c r="O36" s="699"/>
      <c r="P36" s="699"/>
      <c r="Q36" s="699"/>
      <c r="R36" s="699"/>
      <c r="S36" s="699"/>
      <c r="T36" s="699"/>
      <c r="U36" s="699"/>
      <c r="V36" s="699"/>
      <c r="W36" s="699"/>
      <c r="X36" s="699"/>
      <c r="Y36" s="699"/>
      <c r="Z36" s="699"/>
      <c r="AA36" s="699"/>
      <c r="AB36" s="699"/>
      <c r="AC36" s="699"/>
      <c r="AD36" s="699"/>
    </row>
    <row r="37" customFormat="false" ht="13.2" hidden="false" customHeight="false" outlineLevel="0" collapsed="false">
      <c r="A37" s="660"/>
      <c r="B37" s="660"/>
      <c r="C37" s="660"/>
      <c r="D37" s="660"/>
      <c r="E37" s="660"/>
      <c r="F37" s="660"/>
    </row>
    <row r="38" customFormat="false" ht="27" hidden="false" customHeight="true" outlineLevel="0" collapsed="false">
      <c r="A38" s="660"/>
      <c r="B38" s="660"/>
      <c r="C38" s="700" t="s">
        <v>48</v>
      </c>
      <c r="D38" s="700" t="s">
        <v>971</v>
      </c>
      <c r="E38" s="700" t="s">
        <v>972</v>
      </c>
      <c r="F38" s="701" t="s">
        <v>973</v>
      </c>
      <c r="G38" s="702" t="s">
        <v>974</v>
      </c>
    </row>
    <row r="39" customFormat="false" ht="52.8" hidden="false" customHeight="false" outlineLevel="0" collapsed="false">
      <c r="C39" s="703" t="s">
        <v>28</v>
      </c>
      <c r="D39" s="703" t="s">
        <v>975</v>
      </c>
      <c r="E39" s="703" t="s">
        <v>183</v>
      </c>
      <c r="F39" s="704" t="s">
        <v>52</v>
      </c>
      <c r="G39" s="703" t="n">
        <v>1</v>
      </c>
    </row>
    <row r="40" customFormat="false" ht="52.8" hidden="false" customHeight="false" outlineLevel="0" collapsed="false">
      <c r="C40" s="703" t="s">
        <v>33</v>
      </c>
      <c r="D40" s="703" t="s">
        <v>976</v>
      </c>
      <c r="E40" s="704" t="s">
        <v>183</v>
      </c>
      <c r="F40" s="703" t="s">
        <v>52</v>
      </c>
      <c r="G40" s="703" t="n">
        <v>2</v>
      </c>
    </row>
    <row r="41" customFormat="false" ht="79.2" hidden="false" customHeight="false" outlineLevel="0" collapsed="false">
      <c r="C41" s="703" t="s">
        <v>62</v>
      </c>
      <c r="D41" s="703" t="s">
        <v>977</v>
      </c>
      <c r="E41" s="704" t="s">
        <v>183</v>
      </c>
      <c r="F41" s="703"/>
      <c r="G41" s="703" t="n">
        <v>2</v>
      </c>
    </row>
    <row r="42" customFormat="false" ht="13.2" hidden="false" customHeight="false" outlineLevel="0" collapsed="false">
      <c r="C42" s="705"/>
      <c r="D42" s="705"/>
      <c r="E42" s="705"/>
      <c r="F42" s="705"/>
      <c r="G42" s="705"/>
    </row>
    <row r="43" customFormat="false" ht="13.2" hidden="false" customHeight="false" outlineLevel="0" collapsed="false">
      <c r="C43" s="705"/>
      <c r="D43" s="705"/>
      <c r="E43" s="705"/>
      <c r="F43" s="705"/>
      <c r="G43" s="705"/>
    </row>
    <row r="44" customFormat="false" ht="13.2" hidden="false" customHeight="false" outlineLevel="0" collapsed="false">
      <c r="C44" s="705"/>
      <c r="D44" s="705"/>
      <c r="E44" s="705"/>
      <c r="F44" s="705"/>
      <c r="G44" s="705"/>
    </row>
    <row r="45" customFormat="false" ht="13.2" hidden="false" customHeight="false" outlineLevel="0" collapsed="false">
      <c r="C45" s="705"/>
      <c r="D45" s="705"/>
      <c r="E45" s="705"/>
      <c r="F45" s="706"/>
      <c r="G45" s="705"/>
    </row>
    <row r="46" customFormat="false" ht="13.2" hidden="false" customHeight="false" outlineLevel="0" collapsed="false">
      <c r="E46" s="697"/>
    </row>
    <row r="47" customFormat="false" ht="15.6" hidden="false" customHeight="false" outlineLevel="0" collapsed="false">
      <c r="C47" s="639"/>
      <c r="D47" s="639"/>
      <c r="E47" s="639"/>
      <c r="G47" s="639"/>
      <c r="H47" s="639"/>
      <c r="I47" s="639"/>
      <c r="J47" s="639"/>
      <c r="K47" s="639"/>
      <c r="L47" s="639"/>
      <c r="M47" s="639"/>
      <c r="N47" s="639"/>
      <c r="O47" s="639"/>
      <c r="P47" s="639"/>
      <c r="Q47" s="639"/>
      <c r="R47" s="639"/>
      <c r="S47" s="639"/>
      <c r="T47" s="639"/>
      <c r="U47" s="639"/>
      <c r="V47" s="639"/>
      <c r="W47" s="639"/>
      <c r="X47" s="639"/>
      <c r="Y47" s="639"/>
      <c r="Z47" s="639"/>
      <c r="AA47" s="639"/>
      <c r="AB47" s="639"/>
      <c r="AC47" s="639"/>
      <c r="AD47" s="639"/>
    </row>
    <row r="48" customFormat="false" ht="15.6" hidden="false" customHeight="false" outlineLevel="0" collapsed="false">
      <c r="F48" s="639"/>
    </row>
    <row r="49" customFormat="false" ht="13.2" hidden="true" customHeight="false" outlineLevel="0" collapsed="false">
      <c r="C49" s="707"/>
      <c r="D49" s="707"/>
      <c r="E49" s="707"/>
      <c r="F49" s="707"/>
      <c r="G49" s="702"/>
    </row>
    <row r="50" customFormat="false" ht="13.2" hidden="true" customHeight="false" outlineLevel="0" collapsed="false">
      <c r="C50" s="708"/>
      <c r="D50" s="703"/>
      <c r="E50" s="709"/>
      <c r="F50" s="709"/>
      <c r="G50" s="710"/>
    </row>
    <row r="51" customFormat="false" ht="13.2" hidden="true" customHeight="false" outlineLevel="0" collapsed="false">
      <c r="C51" s="708"/>
      <c r="D51" s="708"/>
      <c r="E51" s="709"/>
      <c r="F51" s="709"/>
      <c r="G51" s="710"/>
    </row>
    <row r="52" customFormat="false" ht="117.75" hidden="true" customHeight="true" outlineLevel="0" collapsed="false">
      <c r="C52" s="708"/>
      <c r="D52" s="708"/>
      <c r="E52" s="709"/>
      <c r="F52" s="709"/>
      <c r="G52" s="710"/>
    </row>
    <row r="53" customFormat="false" ht="13.2" hidden="false" customHeight="false" outlineLevel="0" collapsed="false">
      <c r="F53" s="711"/>
    </row>
  </sheetData>
  <mergeCells count="23">
    <mergeCell ref="C2:AD2"/>
    <mergeCell ref="A3:H3"/>
    <mergeCell ref="M3:Q3"/>
    <mergeCell ref="U3:V3"/>
    <mergeCell ref="W3:Y3"/>
    <mergeCell ref="M4:N4"/>
    <mergeCell ref="A5:A24"/>
    <mergeCell ref="J5:J6"/>
    <mergeCell ref="K5:K6"/>
    <mergeCell ref="L5:L6"/>
    <mergeCell ref="V5:V6"/>
    <mergeCell ref="C25:D25"/>
    <mergeCell ref="L26:M26"/>
    <mergeCell ref="R26:S26"/>
    <mergeCell ref="U26:V26"/>
    <mergeCell ref="L28:M28"/>
    <mergeCell ref="R28:S28"/>
    <mergeCell ref="U28:V28"/>
    <mergeCell ref="C50:C52"/>
    <mergeCell ref="D50:D52"/>
    <mergeCell ref="E50:E52"/>
    <mergeCell ref="F50:F52"/>
    <mergeCell ref="G50:G5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AB58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40" zoomScalePageLayoutView="55" workbookViewId="0">
      <pane xSplit="0" ySplit="1428" topLeftCell="A37" activePane="bottomLeft" state="split"/>
      <selection pane="topLeft" activeCell="A4" activeCellId="0" sqref="A4"/>
      <selection pane="bottomLeft" activeCell="V104" activeCellId="0" sqref="V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636" width="14.33"/>
    <col collapsed="false" customWidth="true" hidden="false" outlineLevel="0" max="2" min="2" style="636" width="12.32"/>
    <col collapsed="false" customWidth="true" hidden="false" outlineLevel="0" max="3" min="3" style="636" width="20.43"/>
    <col collapsed="false" customWidth="true" hidden="false" outlineLevel="0" max="4" min="4" style="636" width="14.43"/>
    <col collapsed="false" customWidth="true" hidden="false" outlineLevel="0" max="5" min="5" style="636" width="12.99"/>
    <col collapsed="false" customWidth="true" hidden="false" outlineLevel="0" max="6" min="6" style="636" width="19.43"/>
    <col collapsed="false" customWidth="true" hidden="false" outlineLevel="0" max="7" min="7" style="636" width="22.88"/>
    <col collapsed="false" customWidth="true" hidden="false" outlineLevel="0" max="8" min="8" style="636" width="13.1"/>
    <col collapsed="false" customWidth="true" hidden="false" outlineLevel="0" max="9" min="9" style="636" width="11.87"/>
    <col collapsed="false" customWidth="true" hidden="false" outlineLevel="0" max="10" min="10" style="636" width="12.66"/>
    <col collapsed="false" customWidth="true" hidden="false" outlineLevel="0" max="11" min="11" style="636" width="10.43"/>
    <col collapsed="false" customWidth="true" hidden="false" outlineLevel="0" max="12" min="12" style="636" width="5.87"/>
    <col collapsed="false" customWidth="true" hidden="false" outlineLevel="0" max="13" min="13" style="636" width="7.32"/>
    <col collapsed="false" customWidth="true" hidden="true" outlineLevel="0" max="14" min="14" style="636" width="15.87"/>
    <col collapsed="false" customWidth="true" hidden="false" outlineLevel="0" max="15" min="15" style="636" width="15.87"/>
    <col collapsed="false" customWidth="true" hidden="false" outlineLevel="0" max="16" min="16" style="636" width="13.55"/>
    <col collapsed="false" customWidth="true" hidden="false" outlineLevel="0" max="23" min="17" style="636" width="15.87"/>
    <col collapsed="false" customWidth="true" hidden="true" outlineLevel="0" max="25" min="24" style="637" width="13.66"/>
    <col collapsed="false" customWidth="true" hidden="true" outlineLevel="0" max="26" min="26" style="636" width="18.33"/>
    <col collapsed="false" customWidth="true" hidden="true" outlineLevel="0" max="27" min="27" style="636" width="10.43"/>
    <col collapsed="false" customWidth="true" hidden="false" outlineLevel="0" max="28" min="28" style="636" width="21.99"/>
    <col collapsed="false" customWidth="false" hidden="false" outlineLevel="0" max="257" min="29" style="636" width="9.1"/>
  </cols>
  <sheetData>
    <row r="2" customFormat="false" ht="52.5" hidden="false" customHeight="true" outlineLevel="0" collapsed="false">
      <c r="A2" s="638" t="s">
        <v>407</v>
      </c>
      <c r="B2" s="639" t="s">
        <v>978</v>
      </c>
      <c r="C2" s="639"/>
      <c r="D2" s="639"/>
      <c r="E2" s="639"/>
      <c r="F2" s="639"/>
      <c r="G2" s="639"/>
      <c r="H2" s="639"/>
      <c r="I2" s="639"/>
      <c r="J2" s="639"/>
      <c r="K2" s="639"/>
      <c r="L2" s="639"/>
      <c r="M2" s="639"/>
      <c r="N2" s="639"/>
      <c r="O2" s="639"/>
      <c r="P2" s="639"/>
      <c r="Q2" s="639"/>
      <c r="R2" s="639"/>
      <c r="S2" s="639"/>
      <c r="T2" s="639"/>
      <c r="U2" s="639"/>
      <c r="V2" s="639"/>
      <c r="W2" s="639"/>
      <c r="X2" s="639"/>
      <c r="Y2" s="639"/>
      <c r="Z2" s="639"/>
      <c r="AA2" s="640"/>
      <c r="AB2" s="641"/>
    </row>
    <row r="3" customFormat="false" ht="36.75" hidden="false" customHeight="true" outlineLevel="0" collapsed="false">
      <c r="A3" s="712" t="s">
        <v>882</v>
      </c>
      <c r="B3" s="712"/>
      <c r="C3" s="712"/>
      <c r="D3" s="712"/>
      <c r="E3" s="712"/>
      <c r="F3" s="712"/>
      <c r="G3" s="712"/>
      <c r="H3" s="712"/>
      <c r="I3" s="712"/>
      <c r="J3" s="712"/>
      <c r="K3" s="712"/>
      <c r="L3" s="712"/>
      <c r="M3" s="712"/>
      <c r="N3" s="713"/>
      <c r="O3" s="645" t="s">
        <v>883</v>
      </c>
      <c r="P3" s="645"/>
      <c r="Q3" s="645" t="s">
        <v>979</v>
      </c>
      <c r="R3" s="645"/>
      <c r="S3" s="645" t="s">
        <v>70</v>
      </c>
      <c r="T3" s="645"/>
      <c r="U3" s="645"/>
      <c r="V3" s="646" t="s">
        <v>885</v>
      </c>
      <c r="W3" s="645" t="s">
        <v>886</v>
      </c>
      <c r="X3" s="647"/>
      <c r="Y3" s="647"/>
      <c r="Z3" s="647"/>
      <c r="AA3" s="648"/>
      <c r="AB3" s="649" t="s">
        <v>887</v>
      </c>
    </row>
    <row r="4" customFormat="false" ht="105.6" hidden="false" customHeight="true" outlineLevel="0" collapsed="false">
      <c r="A4" s="650" t="s">
        <v>888</v>
      </c>
      <c r="B4" s="652" t="s">
        <v>980</v>
      </c>
      <c r="C4" s="652" t="s">
        <v>891</v>
      </c>
      <c r="D4" s="652" t="s">
        <v>892</v>
      </c>
      <c r="E4" s="652" t="s">
        <v>893</v>
      </c>
      <c r="F4" s="652" t="s">
        <v>894</v>
      </c>
      <c r="G4" s="714" t="s">
        <v>981</v>
      </c>
      <c r="H4" s="652" t="s">
        <v>896</v>
      </c>
      <c r="I4" s="652" t="s">
        <v>897</v>
      </c>
      <c r="J4" s="652" t="s">
        <v>898</v>
      </c>
      <c r="K4" s="652" t="s">
        <v>899</v>
      </c>
      <c r="L4" s="652" t="s">
        <v>900</v>
      </c>
      <c r="M4" s="652"/>
      <c r="N4" s="653" t="s">
        <v>901</v>
      </c>
      <c r="O4" s="653" t="s">
        <v>902</v>
      </c>
      <c r="P4" s="653" t="s">
        <v>903</v>
      </c>
      <c r="Q4" s="653" t="s">
        <v>906</v>
      </c>
      <c r="R4" s="653" t="s">
        <v>907</v>
      </c>
      <c r="S4" s="653" t="s">
        <v>908</v>
      </c>
      <c r="T4" s="653" t="s">
        <v>909</v>
      </c>
      <c r="U4" s="653" t="s">
        <v>910</v>
      </c>
      <c r="V4" s="653" t="s">
        <v>911</v>
      </c>
      <c r="W4" s="653" t="s">
        <v>912</v>
      </c>
      <c r="X4" s="653" t="s">
        <v>913</v>
      </c>
      <c r="Y4" s="653" t="s">
        <v>914</v>
      </c>
      <c r="Z4" s="653" t="s">
        <v>915</v>
      </c>
      <c r="AA4" s="653" t="s">
        <v>916</v>
      </c>
      <c r="AB4" s="654" t="s">
        <v>917</v>
      </c>
    </row>
    <row r="5" s="660" customFormat="true" ht="30.75" hidden="false" customHeight="true" outlineLevel="0" collapsed="false">
      <c r="A5" s="715" t="s">
        <v>982</v>
      </c>
      <c r="B5" s="657" t="s">
        <v>983</v>
      </c>
      <c r="C5" s="657" t="s">
        <v>925</v>
      </c>
      <c r="D5" s="657" t="n">
        <v>5.1</v>
      </c>
      <c r="E5" s="657" t="n">
        <v>6.5</v>
      </c>
      <c r="F5" s="657" t="n">
        <v>6.5</v>
      </c>
      <c r="G5" s="657" t="s">
        <v>66</v>
      </c>
      <c r="H5" s="658" t="s">
        <v>922</v>
      </c>
      <c r="I5" s="657" t="s">
        <v>922</v>
      </c>
      <c r="J5" s="657" t="str">
        <f aca="false">I5</f>
        <v>X</v>
      </c>
      <c r="K5" s="657" t="s">
        <v>922</v>
      </c>
      <c r="L5" s="657" t="str">
        <f aca="false">G5</f>
        <v>D</v>
      </c>
      <c r="M5" s="657" t="n">
        <f aca="false">E5*D5</f>
        <v>33.15</v>
      </c>
      <c r="N5" s="657" t="s">
        <v>52</v>
      </c>
      <c r="O5" s="657" t="s">
        <v>52</v>
      </c>
      <c r="P5" s="657" t="s">
        <v>52</v>
      </c>
      <c r="Q5" s="657" t="n">
        <f aca="false">1.8*5.5</f>
        <v>9.9</v>
      </c>
      <c r="R5" s="657" t="n">
        <f aca="false">2.6*5.5</f>
        <v>14.3</v>
      </c>
      <c r="S5" s="657" t="n">
        <f aca="false">1.8*5.5</f>
        <v>9.9</v>
      </c>
      <c r="T5" s="657" t="n">
        <f aca="false">Q5+(5.5+0.8)*(2.6+0.4)</f>
        <v>28.8</v>
      </c>
      <c r="U5" s="657" t="n">
        <f aca="false">(2.6+0.15)*(5.5+0.3)</f>
        <v>15.95</v>
      </c>
      <c r="V5" s="657" t="n">
        <f aca="false">2.6*0.5*2</f>
        <v>2.6</v>
      </c>
      <c r="W5" s="657" t="s">
        <v>52</v>
      </c>
      <c r="X5" s="657" t="s">
        <v>922</v>
      </c>
      <c r="Y5" s="657" t="s">
        <v>52</v>
      </c>
      <c r="Z5" s="657" t="s">
        <v>52</v>
      </c>
      <c r="AA5" s="657" t="s">
        <v>52</v>
      </c>
      <c r="AB5" s="659" t="s">
        <v>984</v>
      </c>
    </row>
    <row r="6" s="660" customFormat="true" ht="30.75" hidden="false" customHeight="true" outlineLevel="0" collapsed="false">
      <c r="A6" s="715"/>
      <c r="B6" s="657" t="s">
        <v>985</v>
      </c>
      <c r="C6" s="657" t="s">
        <v>925</v>
      </c>
      <c r="D6" s="657" t="n">
        <v>5.9</v>
      </c>
      <c r="E6" s="657" t="n">
        <v>4.5</v>
      </c>
      <c r="F6" s="657" t="n">
        <v>4.5</v>
      </c>
      <c r="G6" s="657" t="s">
        <v>55</v>
      </c>
      <c r="H6" s="658" t="s">
        <v>922</v>
      </c>
      <c r="I6" s="657" t="s">
        <v>922</v>
      </c>
      <c r="J6" s="657" t="s">
        <v>922</v>
      </c>
      <c r="K6" s="657" t="s">
        <v>922</v>
      </c>
      <c r="L6" s="657" t="str">
        <f aca="false">G6</f>
        <v>A</v>
      </c>
      <c r="M6" s="657" t="n">
        <f aca="false">F6*D6</f>
        <v>26.55</v>
      </c>
      <c r="N6" s="657"/>
      <c r="O6" s="657" t="s">
        <v>52</v>
      </c>
      <c r="P6" s="657" t="s">
        <v>52</v>
      </c>
      <c r="Q6" s="657" t="n">
        <f aca="false">1.8*4.5</f>
        <v>8.1</v>
      </c>
      <c r="R6" s="657" t="n">
        <f aca="false">3.4*4.5</f>
        <v>15.3</v>
      </c>
      <c r="S6" s="657" t="n">
        <f aca="false">1.8*4.5</f>
        <v>8.1</v>
      </c>
      <c r="T6" s="657" t="n">
        <f aca="false">Q6+R6*1.32</f>
        <v>28.3</v>
      </c>
      <c r="U6" s="657" t="n">
        <f aca="false">R6*1.12</f>
        <v>17.14</v>
      </c>
      <c r="V6" s="657" t="n">
        <f aca="false">3.4*1</f>
        <v>3.4</v>
      </c>
      <c r="W6" s="657"/>
      <c r="X6" s="657"/>
      <c r="Y6" s="657"/>
      <c r="Z6" s="657"/>
      <c r="AA6" s="657"/>
      <c r="AB6" s="659" t="s">
        <v>984</v>
      </c>
    </row>
    <row r="7" s="660" customFormat="true" ht="30.75" hidden="false" customHeight="true" outlineLevel="0" collapsed="false">
      <c r="A7" s="715"/>
      <c r="B7" s="657" t="s">
        <v>986</v>
      </c>
      <c r="C7" s="657" t="s">
        <v>925</v>
      </c>
      <c r="D7" s="657" t="n">
        <v>4.8</v>
      </c>
      <c r="E7" s="657" t="n">
        <v>6</v>
      </c>
      <c r="F7" s="657" t="n">
        <v>6</v>
      </c>
      <c r="G7" s="657" t="s">
        <v>60</v>
      </c>
      <c r="H7" s="658" t="s">
        <v>922</v>
      </c>
      <c r="I7" s="657" t="s">
        <v>922</v>
      </c>
      <c r="J7" s="657" t="s">
        <v>922</v>
      </c>
      <c r="K7" s="657" t="s">
        <v>922</v>
      </c>
      <c r="L7" s="657" t="str">
        <f aca="false">G7</f>
        <v>B</v>
      </c>
      <c r="M7" s="657" t="n">
        <f aca="false">D7*E7</f>
        <v>28.8</v>
      </c>
      <c r="N7" s="657"/>
      <c r="O7" s="657" t="s">
        <v>52</v>
      </c>
      <c r="P7" s="657" t="s">
        <v>52</v>
      </c>
      <c r="Q7" s="657" t="n">
        <f aca="false">1.8*6</f>
        <v>10.8</v>
      </c>
      <c r="R7" s="657" t="n">
        <f aca="false">2.8*6</f>
        <v>16.8</v>
      </c>
      <c r="S7" s="657" t="n">
        <f aca="false">Q7</f>
        <v>10.8</v>
      </c>
      <c r="T7" s="657" t="n">
        <f aca="false">Q7+R7*1.32</f>
        <v>32.98</v>
      </c>
      <c r="U7" s="657" t="n">
        <f aca="false">R7*1.12</f>
        <v>18.82</v>
      </c>
      <c r="V7" s="657" t="n">
        <f aca="false">2.8*1</f>
        <v>2.8</v>
      </c>
      <c r="W7" s="657"/>
      <c r="X7" s="657"/>
      <c r="Y7" s="657"/>
      <c r="Z7" s="657"/>
      <c r="AA7" s="657"/>
      <c r="AB7" s="659" t="s">
        <v>984</v>
      </c>
    </row>
    <row r="8" s="660" customFormat="true" ht="42.75" hidden="false" customHeight="true" outlineLevel="0" collapsed="false">
      <c r="A8" s="715"/>
      <c r="B8" s="657" t="s">
        <v>987</v>
      </c>
      <c r="C8" s="657" t="s">
        <v>925</v>
      </c>
      <c r="D8" s="657" t="n">
        <v>5.3</v>
      </c>
      <c r="E8" s="657" t="n">
        <v>7.8</v>
      </c>
      <c r="F8" s="657" t="n">
        <v>9</v>
      </c>
      <c r="G8" s="657" t="s">
        <v>72</v>
      </c>
      <c r="H8" s="658" t="n">
        <v>40</v>
      </c>
      <c r="I8" s="657" t="n">
        <v>8</v>
      </c>
      <c r="J8" s="657" t="n">
        <f aca="false">I8</f>
        <v>8</v>
      </c>
      <c r="K8" s="693" t="s">
        <v>923</v>
      </c>
      <c r="L8" s="657" t="str">
        <f aca="false">G8</f>
        <v>F</v>
      </c>
      <c r="M8" s="657" t="n">
        <f aca="false">39.6</f>
        <v>39.6</v>
      </c>
      <c r="N8" s="657"/>
      <c r="O8" s="657" t="s">
        <v>52</v>
      </c>
      <c r="P8" s="657" t="n">
        <f aca="false">2*((7*0.6)*0.24*0.94)</f>
        <v>1.9</v>
      </c>
      <c r="Q8" s="657" t="n">
        <f aca="false">1.8*6+11.5</f>
        <v>22.3</v>
      </c>
      <c r="R8" s="657" t="s">
        <v>52</v>
      </c>
      <c r="S8" s="657" t="n">
        <f aca="false">Q8*1.12</f>
        <v>24.98</v>
      </c>
      <c r="T8" s="657" t="n">
        <f aca="false">S8*1.1</f>
        <v>27.48</v>
      </c>
      <c r="U8" s="657" t="s">
        <v>52</v>
      </c>
      <c r="V8" s="657" t="n">
        <f aca="false">2*1</f>
        <v>2</v>
      </c>
      <c r="W8" s="657"/>
      <c r="X8" s="657"/>
      <c r="Y8" s="657"/>
      <c r="Z8" s="657"/>
      <c r="AA8" s="657"/>
      <c r="AB8" s="659" t="s">
        <v>988</v>
      </c>
    </row>
    <row r="9" s="660" customFormat="true" ht="42.75" hidden="false" customHeight="true" outlineLevel="0" collapsed="false">
      <c r="A9" s="715"/>
      <c r="B9" s="657" t="s">
        <v>989</v>
      </c>
      <c r="C9" s="657" t="s">
        <v>925</v>
      </c>
      <c r="D9" s="657" t="n">
        <v>6.5</v>
      </c>
      <c r="E9" s="657" t="n">
        <v>4</v>
      </c>
      <c r="F9" s="657" t="n">
        <v>4</v>
      </c>
      <c r="G9" s="657" t="s">
        <v>55</v>
      </c>
      <c r="H9" s="658" t="n">
        <v>40</v>
      </c>
      <c r="I9" s="657" t="n">
        <v>4.5</v>
      </c>
      <c r="J9" s="657" t="n">
        <v>4.5</v>
      </c>
      <c r="K9" s="657" t="s">
        <v>923</v>
      </c>
      <c r="L9" s="657" t="str">
        <f aca="false">G9</f>
        <v>A</v>
      </c>
      <c r="M9" s="657" t="n">
        <f aca="false">E9*D9</f>
        <v>26</v>
      </c>
      <c r="N9" s="657"/>
      <c r="O9" s="657" t="s">
        <v>52</v>
      </c>
      <c r="P9" s="657" t="n">
        <f aca="false">0.4*0.4*6</f>
        <v>0.96</v>
      </c>
      <c r="Q9" s="657" t="n">
        <f aca="false">1.8*5</f>
        <v>9</v>
      </c>
      <c r="R9" s="657" t="n">
        <f aca="false">3.6*5</f>
        <v>18</v>
      </c>
      <c r="S9" s="657" t="n">
        <f aca="false">Q9</f>
        <v>9</v>
      </c>
      <c r="T9" s="657" t="n">
        <f aca="false">Q9+R9*1.32</f>
        <v>32.76</v>
      </c>
      <c r="U9" s="657" t="n">
        <f aca="false">R9*1.12</f>
        <v>20.16</v>
      </c>
      <c r="V9" s="657" t="n">
        <f aca="false">3.6*1</f>
        <v>3.6</v>
      </c>
      <c r="W9" s="657"/>
      <c r="X9" s="657"/>
      <c r="Y9" s="657"/>
      <c r="Z9" s="657"/>
      <c r="AA9" s="657"/>
      <c r="AB9" s="659" t="s">
        <v>988</v>
      </c>
    </row>
    <row r="10" s="660" customFormat="true" ht="42.75" hidden="false" customHeight="true" outlineLevel="0" collapsed="false">
      <c r="A10" s="715"/>
      <c r="B10" s="657" t="s">
        <v>933</v>
      </c>
      <c r="C10" s="657" t="s">
        <v>925</v>
      </c>
      <c r="D10" s="657" t="n">
        <v>5.2</v>
      </c>
      <c r="E10" s="657" t="n">
        <v>5</v>
      </c>
      <c r="F10" s="657" t="n">
        <v>5</v>
      </c>
      <c r="G10" s="657" t="s">
        <v>60</v>
      </c>
      <c r="H10" s="658" t="n">
        <v>40</v>
      </c>
      <c r="I10" s="657" t="n">
        <f aca="false">10.8/2</f>
        <v>5.4</v>
      </c>
      <c r="J10" s="657" t="n">
        <f aca="false">I10</f>
        <v>5.4</v>
      </c>
      <c r="K10" s="657" t="s">
        <v>923</v>
      </c>
      <c r="L10" s="657" t="str">
        <f aca="false">G10</f>
        <v>B</v>
      </c>
      <c r="M10" s="657" t="n">
        <f aca="false">F10*D10</f>
        <v>26</v>
      </c>
      <c r="N10" s="657"/>
      <c r="O10" s="657" t="s">
        <v>52</v>
      </c>
      <c r="P10" s="657" t="s">
        <v>922</v>
      </c>
      <c r="Q10" s="657" t="n">
        <f aca="false">1.8*5</f>
        <v>9</v>
      </c>
      <c r="R10" s="657" t="n">
        <f aca="false">3*5</f>
        <v>15</v>
      </c>
      <c r="S10" s="657" t="n">
        <f aca="false">Q10</f>
        <v>9</v>
      </c>
      <c r="T10" s="657" t="n">
        <f aca="false">Q10+R10*1.32</f>
        <v>28.8</v>
      </c>
      <c r="U10" s="657" t="n">
        <f aca="false">R10*1.12</f>
        <v>16.8</v>
      </c>
      <c r="V10" s="657" t="n">
        <f aca="false">3*1</f>
        <v>3</v>
      </c>
      <c r="W10" s="657"/>
      <c r="X10" s="657"/>
      <c r="Y10" s="657"/>
      <c r="Z10" s="657"/>
      <c r="AA10" s="657"/>
      <c r="AB10" s="659" t="s">
        <v>990</v>
      </c>
    </row>
    <row r="11" s="660" customFormat="true" ht="42.75" hidden="false" customHeight="true" outlineLevel="0" collapsed="false">
      <c r="A11" s="715"/>
      <c r="B11" s="657" t="s">
        <v>935</v>
      </c>
      <c r="C11" s="657" t="s">
        <v>925</v>
      </c>
      <c r="D11" s="657" t="n">
        <v>5.2</v>
      </c>
      <c r="E11" s="657" t="n">
        <v>5</v>
      </c>
      <c r="F11" s="657" t="n">
        <v>5</v>
      </c>
      <c r="G11" s="657" t="s">
        <v>60</v>
      </c>
      <c r="H11" s="658" t="s">
        <v>922</v>
      </c>
      <c r="I11" s="657" t="s">
        <v>922</v>
      </c>
      <c r="J11" s="657" t="s">
        <v>922</v>
      </c>
      <c r="K11" s="657" t="s">
        <v>922</v>
      </c>
      <c r="L11" s="657" t="str">
        <f aca="false">G11</f>
        <v>B</v>
      </c>
      <c r="M11" s="657" t="n">
        <f aca="false">F11*D11</f>
        <v>26</v>
      </c>
      <c r="N11" s="657"/>
      <c r="O11" s="657" t="n">
        <f aca="false">0.15*1.5*2*3</f>
        <v>1.35</v>
      </c>
      <c r="P11" s="657" t="s">
        <v>922</v>
      </c>
      <c r="Q11" s="657" t="n">
        <f aca="false">1.8*5</f>
        <v>9</v>
      </c>
      <c r="R11" s="657" t="n">
        <f aca="false">3*5</f>
        <v>15</v>
      </c>
      <c r="S11" s="657" t="n">
        <f aca="false">Q11</f>
        <v>9</v>
      </c>
      <c r="T11" s="657" t="n">
        <f aca="false">Q11+R11*1.32</f>
        <v>28.8</v>
      </c>
      <c r="U11" s="657" t="n">
        <f aca="false">R11*1.12</f>
        <v>16.8</v>
      </c>
      <c r="V11" s="657" t="n">
        <f aca="false">3*1</f>
        <v>3</v>
      </c>
      <c r="W11" s="657"/>
      <c r="X11" s="657"/>
      <c r="Y11" s="657"/>
      <c r="Z11" s="657"/>
      <c r="AA11" s="657"/>
      <c r="AB11" s="659" t="s">
        <v>991</v>
      </c>
    </row>
    <row r="12" s="660" customFormat="true" ht="42.75" hidden="false" customHeight="true" outlineLevel="0" collapsed="false">
      <c r="A12" s="715"/>
      <c r="B12" s="657" t="s">
        <v>937</v>
      </c>
      <c r="C12" s="657" t="s">
        <v>925</v>
      </c>
      <c r="D12" s="657" t="n">
        <v>4.4</v>
      </c>
      <c r="E12" s="657" t="n">
        <v>5</v>
      </c>
      <c r="F12" s="657" t="n">
        <v>5</v>
      </c>
      <c r="G12" s="657" t="s">
        <v>66</v>
      </c>
      <c r="H12" s="658" t="n">
        <v>40</v>
      </c>
      <c r="I12" s="657" t="n">
        <v>5.5</v>
      </c>
      <c r="J12" s="657" t="n">
        <v>5.5</v>
      </c>
      <c r="K12" s="657" t="s">
        <v>923</v>
      </c>
      <c r="L12" s="657" t="str">
        <f aca="false">G12</f>
        <v>D</v>
      </c>
      <c r="M12" s="657" t="n">
        <f aca="false">D12*E12</f>
        <v>22</v>
      </c>
      <c r="N12" s="657"/>
      <c r="O12" s="657" t="s">
        <v>922</v>
      </c>
      <c r="P12" s="657" t="n">
        <f aca="false">2*0.15*4.5*1.2</f>
        <v>1.62</v>
      </c>
      <c r="Q12" s="657" t="n">
        <f aca="false">1.8*5</f>
        <v>9</v>
      </c>
      <c r="R12" s="657" t="n">
        <f aca="false">2.1*5</f>
        <v>10.5</v>
      </c>
      <c r="S12" s="657" t="n">
        <f aca="false">Q12</f>
        <v>9</v>
      </c>
      <c r="T12" s="657" t="n">
        <f aca="false">Q12+R12*1.32</f>
        <v>22.86</v>
      </c>
      <c r="U12" s="657" t="n">
        <f aca="false">R12*1.12</f>
        <v>11.76</v>
      </c>
      <c r="V12" s="657" t="n">
        <f aca="false">2.5</f>
        <v>2.5</v>
      </c>
      <c r="W12" s="657"/>
      <c r="X12" s="657"/>
      <c r="Y12" s="657"/>
      <c r="Z12" s="657"/>
      <c r="AA12" s="657"/>
      <c r="AB12" s="659" t="s">
        <v>988</v>
      </c>
    </row>
    <row r="13" s="660" customFormat="true" ht="42.75" hidden="false" customHeight="true" outlineLevel="0" collapsed="false">
      <c r="A13" s="715"/>
      <c r="B13" s="657" t="s">
        <v>939</v>
      </c>
      <c r="C13" s="657" t="s">
        <v>925</v>
      </c>
      <c r="D13" s="657" t="n">
        <v>4</v>
      </c>
      <c r="E13" s="657" t="n">
        <v>5</v>
      </c>
      <c r="F13" s="657" t="n">
        <v>7.4</v>
      </c>
      <c r="G13" s="657" t="s">
        <v>60</v>
      </c>
      <c r="H13" s="658" t="n">
        <v>40</v>
      </c>
      <c r="I13" s="657" t="n">
        <v>5</v>
      </c>
      <c r="J13" s="657" t="n">
        <f aca="false">I13</f>
        <v>5</v>
      </c>
      <c r="K13" s="657" t="s">
        <v>923</v>
      </c>
      <c r="L13" s="657" t="str">
        <f aca="false">G13</f>
        <v>B</v>
      </c>
      <c r="M13" s="657" t="n">
        <f aca="false">D13*E13</f>
        <v>20</v>
      </c>
      <c r="N13" s="657"/>
      <c r="O13" s="657" t="s">
        <v>52</v>
      </c>
      <c r="P13" s="657" t="n">
        <f aca="false">2*0.2*4.5*1.2</f>
        <v>2.16</v>
      </c>
      <c r="Q13" s="657" t="n">
        <f aca="false">1.8*5.5</f>
        <v>9.9</v>
      </c>
      <c r="R13" s="657" t="n">
        <f aca="false">3*5.5</f>
        <v>16.5</v>
      </c>
      <c r="S13" s="657" t="n">
        <f aca="false">Q13</f>
        <v>9.9</v>
      </c>
      <c r="T13" s="657" t="n">
        <f aca="false">Q13+R13*1.32</f>
        <v>31.68</v>
      </c>
      <c r="U13" s="657" t="n">
        <f aca="false">R13*1.12</f>
        <v>18.48</v>
      </c>
      <c r="V13" s="657" t="n">
        <f aca="false">3</f>
        <v>3</v>
      </c>
      <c r="W13" s="657"/>
      <c r="X13" s="657"/>
      <c r="Y13" s="657"/>
      <c r="Z13" s="657"/>
      <c r="AA13" s="657"/>
      <c r="AB13" s="659" t="s">
        <v>988</v>
      </c>
    </row>
    <row r="14" s="660" customFormat="true" ht="13.5" hidden="false" customHeight="true" outlineLevel="0" collapsed="false">
      <c r="A14" s="716" t="s">
        <v>52</v>
      </c>
      <c r="B14" s="664" t="s">
        <v>992</v>
      </c>
      <c r="C14" s="664" t="s">
        <v>52</v>
      </c>
      <c r="D14" s="664" t="s">
        <v>52</v>
      </c>
      <c r="E14" s="664" t="s">
        <v>52</v>
      </c>
      <c r="F14" s="664" t="s">
        <v>52</v>
      </c>
      <c r="G14" s="664" t="s">
        <v>52</v>
      </c>
      <c r="H14" s="665" t="s">
        <v>52</v>
      </c>
      <c r="I14" s="664" t="n">
        <f aca="false">SUM(I5:I13)</f>
        <v>28.4</v>
      </c>
      <c r="J14" s="664" t="n">
        <f aca="false">SUM(J5:J13)</f>
        <v>28.4</v>
      </c>
      <c r="K14" s="665" t="s">
        <v>52</v>
      </c>
      <c r="L14" s="665" t="s">
        <v>55</v>
      </c>
      <c r="M14" s="664" t="n">
        <f aca="false">M6+M9</f>
        <v>52.55</v>
      </c>
      <c r="N14" s="657"/>
      <c r="O14" s="664" t="n">
        <f aca="false">SUM(O5:O13)</f>
        <v>1.35</v>
      </c>
      <c r="P14" s="664" t="n">
        <f aca="false">SUM(P5:P13)</f>
        <v>6.64</v>
      </c>
      <c r="Q14" s="664" t="n">
        <f aca="false">SUM(Q5:Q13)</f>
        <v>97</v>
      </c>
      <c r="R14" s="664" t="n">
        <f aca="false">SUM(R5:R13)</f>
        <v>121.4</v>
      </c>
      <c r="S14" s="664" t="n">
        <f aca="false">SUM(S5:S13)</f>
        <v>99.68</v>
      </c>
      <c r="T14" s="664" t="n">
        <f aca="false">SUM(T5:T13)</f>
        <v>262.46</v>
      </c>
      <c r="U14" s="664" t="n">
        <f aca="false">SUM(U5:U13)</f>
        <v>135.91</v>
      </c>
      <c r="V14" s="664" t="n">
        <f aca="false">SUM(V5:V13)</f>
        <v>25.9</v>
      </c>
      <c r="W14" s="664" t="s">
        <v>922</v>
      </c>
      <c r="X14" s="664"/>
      <c r="Y14" s="664"/>
      <c r="Z14" s="664"/>
      <c r="AA14" s="664"/>
      <c r="AB14" s="666" t="s">
        <v>52</v>
      </c>
    </row>
    <row r="15" s="660" customFormat="true" ht="16.5" hidden="false" customHeight="true" outlineLevel="0" collapsed="false">
      <c r="A15" s="716"/>
      <c r="B15" s="657"/>
      <c r="C15" s="657"/>
      <c r="D15" s="657"/>
      <c r="E15" s="657"/>
      <c r="F15" s="657"/>
      <c r="G15" s="657"/>
      <c r="H15" s="657"/>
      <c r="I15" s="657"/>
      <c r="J15" s="657"/>
      <c r="K15" s="657"/>
      <c r="L15" s="665" t="s">
        <v>60</v>
      </c>
      <c r="M15" s="664" t="n">
        <f aca="false">M7+M10+M11+M13</f>
        <v>100.8</v>
      </c>
      <c r="N15" s="673"/>
      <c r="O15" s="717"/>
      <c r="P15" s="717"/>
      <c r="Q15" s="717"/>
      <c r="R15" s="717"/>
      <c r="S15" s="717"/>
      <c r="T15" s="717"/>
      <c r="U15" s="717"/>
      <c r="V15" s="717"/>
      <c r="W15" s="717"/>
      <c r="X15" s="717"/>
      <c r="Y15" s="717"/>
      <c r="Z15" s="717"/>
      <c r="AA15" s="717"/>
      <c r="AB15" s="717"/>
    </row>
    <row r="16" s="660" customFormat="true" ht="16.5" hidden="true" customHeight="true" outlineLevel="0" collapsed="false">
      <c r="A16" s="716"/>
      <c r="B16" s="657"/>
      <c r="C16" s="657"/>
      <c r="D16" s="657"/>
      <c r="E16" s="657"/>
      <c r="F16" s="657"/>
      <c r="G16" s="657"/>
      <c r="H16" s="657"/>
      <c r="I16" s="657"/>
      <c r="J16" s="657"/>
      <c r="K16" s="657"/>
      <c r="L16" s="665" t="s">
        <v>63</v>
      </c>
      <c r="M16" s="664" t="n">
        <v>0</v>
      </c>
      <c r="N16" s="673"/>
      <c r="O16" s="717"/>
      <c r="P16" s="717"/>
      <c r="Q16" s="717"/>
      <c r="R16" s="717"/>
      <c r="S16" s="717"/>
      <c r="T16" s="717"/>
      <c r="U16" s="717"/>
      <c r="V16" s="717"/>
      <c r="W16" s="717"/>
      <c r="X16" s="717"/>
      <c r="Y16" s="717"/>
      <c r="Z16" s="717"/>
      <c r="AA16" s="717"/>
      <c r="AB16" s="717"/>
    </row>
    <row r="17" s="660" customFormat="true" ht="15.75" hidden="false" customHeight="true" outlineLevel="0" collapsed="false">
      <c r="A17" s="716"/>
      <c r="B17" s="657"/>
      <c r="C17" s="657"/>
      <c r="D17" s="657"/>
      <c r="E17" s="657"/>
      <c r="F17" s="657"/>
      <c r="G17" s="657"/>
      <c r="H17" s="657"/>
      <c r="I17" s="657"/>
      <c r="J17" s="657"/>
      <c r="K17" s="657"/>
      <c r="L17" s="665" t="s">
        <v>66</v>
      </c>
      <c r="M17" s="664" t="n">
        <f aca="false">M5+M12</f>
        <v>55.15</v>
      </c>
      <c r="N17" s="673"/>
      <c r="O17" s="717"/>
      <c r="P17" s="717"/>
      <c r="Q17" s="717"/>
      <c r="R17" s="717"/>
      <c r="S17" s="717"/>
      <c r="T17" s="717"/>
      <c r="U17" s="717"/>
      <c r="V17" s="717"/>
      <c r="W17" s="717"/>
      <c r="X17" s="717"/>
      <c r="Y17" s="717"/>
      <c r="Z17" s="717"/>
      <c r="AA17" s="717"/>
      <c r="AB17" s="717"/>
    </row>
    <row r="18" s="660" customFormat="true" ht="15" hidden="true" customHeight="true" outlineLevel="0" collapsed="false">
      <c r="A18" s="716"/>
      <c r="B18" s="657"/>
      <c r="C18" s="657"/>
      <c r="D18" s="657"/>
      <c r="E18" s="657"/>
      <c r="F18" s="657"/>
      <c r="G18" s="657"/>
      <c r="H18" s="657"/>
      <c r="I18" s="657"/>
      <c r="J18" s="657"/>
      <c r="K18" s="657"/>
      <c r="L18" s="665" t="s">
        <v>69</v>
      </c>
      <c r="M18" s="664"/>
      <c r="N18" s="673"/>
      <c r="O18" s="717"/>
      <c r="P18" s="717"/>
      <c r="Q18" s="717"/>
      <c r="R18" s="717"/>
      <c r="S18" s="717"/>
      <c r="T18" s="717"/>
      <c r="U18" s="717"/>
      <c r="V18" s="717"/>
      <c r="W18" s="717"/>
      <c r="X18" s="717"/>
      <c r="Y18" s="717"/>
      <c r="Z18" s="717"/>
      <c r="AA18" s="717"/>
      <c r="AB18" s="717"/>
    </row>
    <row r="19" s="660" customFormat="true" ht="12.75" hidden="false" customHeight="true" outlineLevel="0" collapsed="false">
      <c r="A19" s="716"/>
      <c r="B19" s="657"/>
      <c r="C19" s="657"/>
      <c r="D19" s="657"/>
      <c r="E19" s="657"/>
      <c r="F19" s="657"/>
      <c r="G19" s="657"/>
      <c r="H19" s="657"/>
      <c r="I19" s="657"/>
      <c r="J19" s="657"/>
      <c r="K19" s="657"/>
      <c r="L19" s="665" t="s">
        <v>72</v>
      </c>
      <c r="M19" s="664" t="n">
        <f aca="false">M8</f>
        <v>39.6</v>
      </c>
      <c r="N19" s="673"/>
      <c r="O19" s="717"/>
      <c r="P19" s="717"/>
      <c r="Q19" s="717"/>
      <c r="R19" s="717"/>
      <c r="S19" s="717"/>
      <c r="T19" s="717"/>
      <c r="U19" s="717"/>
      <c r="V19" s="717"/>
      <c r="W19" s="717"/>
      <c r="X19" s="717"/>
      <c r="Y19" s="717"/>
      <c r="Z19" s="717"/>
      <c r="AA19" s="717"/>
      <c r="AB19" s="717"/>
    </row>
    <row r="20" s="660" customFormat="true" ht="16.5" hidden="true" customHeight="true" outlineLevel="0" collapsed="false">
      <c r="A20" s="692"/>
      <c r="B20" s="673"/>
      <c r="C20" s="673"/>
      <c r="D20" s="673"/>
      <c r="E20" s="673"/>
      <c r="F20" s="673"/>
      <c r="G20" s="673"/>
      <c r="H20" s="695"/>
      <c r="I20" s="673"/>
      <c r="J20" s="673"/>
      <c r="K20" s="673"/>
      <c r="L20" s="665" t="s">
        <v>75</v>
      </c>
      <c r="M20" s="673"/>
      <c r="N20" s="673"/>
      <c r="O20" s="673"/>
      <c r="P20" s="673"/>
      <c r="Q20" s="673"/>
      <c r="R20" s="673"/>
      <c r="S20" s="673"/>
      <c r="T20" s="673"/>
      <c r="U20" s="673"/>
      <c r="V20" s="673"/>
      <c r="W20" s="673"/>
      <c r="X20" s="673"/>
      <c r="Y20" s="673"/>
      <c r="Z20" s="673"/>
      <c r="AA20" s="673"/>
      <c r="AB20" s="696"/>
    </row>
    <row r="21" s="660" customFormat="true" ht="46.5" hidden="false" customHeight="true" outlineLevel="0" collapsed="false">
      <c r="A21" s="718" t="s">
        <v>993</v>
      </c>
      <c r="B21" s="673" t="s">
        <v>994</v>
      </c>
      <c r="C21" s="673" t="s">
        <v>925</v>
      </c>
      <c r="D21" s="673" t="n">
        <v>4</v>
      </c>
      <c r="E21" s="673" t="n">
        <v>8.5</v>
      </c>
      <c r="F21" s="673" t="n">
        <v>8.5</v>
      </c>
      <c r="G21" s="673" t="s">
        <v>55</v>
      </c>
      <c r="H21" s="695" t="s">
        <v>922</v>
      </c>
      <c r="I21" s="673" t="s">
        <v>922</v>
      </c>
      <c r="J21" s="673" t="s">
        <v>922</v>
      </c>
      <c r="K21" s="673" t="s">
        <v>922</v>
      </c>
      <c r="L21" s="673" t="str">
        <f aca="false">G21</f>
        <v>A</v>
      </c>
      <c r="M21" s="673" t="n">
        <f aca="false">E21*D21</f>
        <v>34</v>
      </c>
      <c r="N21" s="719" t="s">
        <v>52</v>
      </c>
      <c r="O21" s="719" t="s">
        <v>922</v>
      </c>
      <c r="P21" s="719" t="s">
        <v>922</v>
      </c>
      <c r="Q21" s="719" t="n">
        <f aca="false">1.8*6</f>
        <v>10.8</v>
      </c>
      <c r="R21" s="657" t="n">
        <f aca="false">2*6</f>
        <v>12</v>
      </c>
      <c r="S21" s="657" t="n">
        <f aca="false">Q21</f>
        <v>10.8</v>
      </c>
      <c r="T21" s="657" t="n">
        <f aca="false">Q21+R21*1.32</f>
        <v>26.64</v>
      </c>
      <c r="U21" s="657" t="n">
        <f aca="false">R21*1.12</f>
        <v>13.44</v>
      </c>
      <c r="V21" s="657" t="n">
        <f aca="false">2</f>
        <v>2</v>
      </c>
      <c r="W21" s="673" t="s">
        <v>922</v>
      </c>
      <c r="X21" s="673"/>
      <c r="Y21" s="673"/>
      <c r="Z21" s="673"/>
      <c r="AA21" s="673" t="s">
        <v>922</v>
      </c>
      <c r="AB21" s="720" t="s">
        <v>984</v>
      </c>
    </row>
    <row r="22" s="660" customFormat="true" ht="54" hidden="false" customHeight="true" outlineLevel="0" collapsed="false">
      <c r="A22" s="715" t="s">
        <v>995</v>
      </c>
      <c r="B22" s="673" t="s">
        <v>996</v>
      </c>
      <c r="C22" s="673" t="s">
        <v>925</v>
      </c>
      <c r="D22" s="673" t="n">
        <v>4</v>
      </c>
      <c r="E22" s="673" t="n">
        <v>10</v>
      </c>
      <c r="F22" s="673" t="n">
        <v>10</v>
      </c>
      <c r="G22" s="673" t="s">
        <v>72</v>
      </c>
      <c r="H22" s="695" t="n">
        <v>40</v>
      </c>
      <c r="I22" s="673" t="n">
        <v>19</v>
      </c>
      <c r="J22" s="673" t="n">
        <v>19</v>
      </c>
      <c r="K22" s="673" t="s">
        <v>923</v>
      </c>
      <c r="L22" s="673" t="str">
        <f aca="false">G22</f>
        <v>F</v>
      </c>
      <c r="M22" s="673" t="n">
        <f aca="false">E22*D22</f>
        <v>40</v>
      </c>
      <c r="N22" s="719"/>
      <c r="O22" s="719" t="n">
        <f aca="false">10*0.15*0.3</f>
        <v>0.45</v>
      </c>
      <c r="P22" s="719" t="s">
        <v>922</v>
      </c>
      <c r="Q22" s="719" t="n">
        <f aca="false">1.8*6</f>
        <v>10.8</v>
      </c>
      <c r="R22" s="657" t="s">
        <v>922</v>
      </c>
      <c r="S22" s="657" t="n">
        <f aca="false">Q22</f>
        <v>10.8</v>
      </c>
      <c r="T22" s="657" t="n">
        <f aca="false">Q22</f>
        <v>10.8</v>
      </c>
      <c r="U22" s="657" t="n">
        <v>0</v>
      </c>
      <c r="V22" s="657" t="n">
        <f aca="false">4*0.5*2</f>
        <v>4</v>
      </c>
      <c r="W22" s="673" t="n">
        <f aca="false">6*2+2.6</f>
        <v>14.6</v>
      </c>
      <c r="X22" s="673"/>
      <c r="Y22" s="673"/>
      <c r="Z22" s="673"/>
      <c r="AA22" s="673" t="n">
        <v>10</v>
      </c>
      <c r="AB22" s="720" t="s">
        <v>997</v>
      </c>
    </row>
    <row r="23" s="660" customFormat="true" ht="39" hidden="false" customHeight="true" outlineLevel="0" collapsed="false">
      <c r="A23" s="715"/>
      <c r="B23" s="673" t="s">
        <v>947</v>
      </c>
      <c r="C23" s="673" t="s">
        <v>925</v>
      </c>
      <c r="D23" s="673" t="n">
        <v>3.6</v>
      </c>
      <c r="E23" s="673" t="n">
        <v>5</v>
      </c>
      <c r="F23" s="673" t="n">
        <v>5</v>
      </c>
      <c r="G23" s="673" t="s">
        <v>55</v>
      </c>
      <c r="H23" s="695" t="n">
        <v>40</v>
      </c>
      <c r="I23" s="673" t="n">
        <v>5</v>
      </c>
      <c r="J23" s="673" t="n">
        <v>5</v>
      </c>
      <c r="K23" s="673" t="s">
        <v>923</v>
      </c>
      <c r="L23" s="673" t="str">
        <f aca="false">G23</f>
        <v>A</v>
      </c>
      <c r="M23" s="673" t="n">
        <f aca="false">D23*E23</f>
        <v>18</v>
      </c>
      <c r="N23" s="719"/>
      <c r="O23" s="719" t="s">
        <v>922</v>
      </c>
      <c r="P23" s="719" t="s">
        <v>922</v>
      </c>
      <c r="Q23" s="719" t="n">
        <f aca="false">1.8*5</f>
        <v>9</v>
      </c>
      <c r="R23" s="657" t="n">
        <f aca="false">1.5*5</f>
        <v>7.5</v>
      </c>
      <c r="S23" s="657" t="n">
        <f aca="false">Q23</f>
        <v>9</v>
      </c>
      <c r="T23" s="657" t="n">
        <f aca="false">Q23+R23*1.32</f>
        <v>18.9</v>
      </c>
      <c r="U23" s="657" t="n">
        <f aca="false">R23*1.12</f>
        <v>8.4</v>
      </c>
      <c r="V23" s="657" t="n">
        <f aca="false">1.5</f>
        <v>1.5</v>
      </c>
      <c r="W23" s="673" t="s">
        <v>922</v>
      </c>
      <c r="X23" s="673"/>
      <c r="Y23" s="673"/>
      <c r="Z23" s="673"/>
      <c r="AA23" s="673" t="s">
        <v>922</v>
      </c>
      <c r="AB23" s="720" t="s">
        <v>990</v>
      </c>
    </row>
    <row r="24" s="660" customFormat="true" ht="27.75" hidden="false" customHeight="true" outlineLevel="0" collapsed="false">
      <c r="A24" s="715"/>
      <c r="B24" s="673" t="s">
        <v>949</v>
      </c>
      <c r="C24" s="673" t="s">
        <v>925</v>
      </c>
      <c r="D24" s="673" t="n">
        <v>4</v>
      </c>
      <c r="E24" s="673" t="n">
        <v>4.5</v>
      </c>
      <c r="F24" s="673" t="n">
        <v>4.5</v>
      </c>
      <c r="G24" s="673" t="s">
        <v>66</v>
      </c>
      <c r="H24" s="695" t="n">
        <v>40</v>
      </c>
      <c r="I24" s="673" t="n">
        <v>4.5</v>
      </c>
      <c r="J24" s="673" t="n">
        <f aca="false">I24</f>
        <v>4.5</v>
      </c>
      <c r="K24" s="673" t="s">
        <v>923</v>
      </c>
      <c r="L24" s="673" t="str">
        <f aca="false">G24</f>
        <v>D</v>
      </c>
      <c r="M24" s="673" t="n">
        <f aca="false">D24*E24</f>
        <v>18</v>
      </c>
      <c r="N24" s="719"/>
      <c r="O24" s="719" t="s">
        <v>922</v>
      </c>
      <c r="P24" s="719" t="s">
        <v>922</v>
      </c>
      <c r="Q24" s="719" t="n">
        <f aca="false">1.8*4.5</f>
        <v>8.1</v>
      </c>
      <c r="R24" s="657" t="n">
        <f aca="false">2.5*4.5</f>
        <v>11.25</v>
      </c>
      <c r="S24" s="657" t="n">
        <f aca="false">Q24</f>
        <v>8.1</v>
      </c>
      <c r="T24" s="657" t="n">
        <f aca="false">Q24+R24*1.32</f>
        <v>22.95</v>
      </c>
      <c r="U24" s="657" t="n">
        <f aca="false">R24*1.12</f>
        <v>12.6</v>
      </c>
      <c r="V24" s="657" t="n">
        <f aca="false">2.5*2*0.5</f>
        <v>2.5</v>
      </c>
      <c r="W24" s="673" t="s">
        <v>922</v>
      </c>
      <c r="X24" s="673"/>
      <c r="Y24" s="673"/>
      <c r="Z24" s="673"/>
      <c r="AA24" s="673" t="s">
        <v>922</v>
      </c>
      <c r="AB24" s="720" t="s">
        <v>990</v>
      </c>
    </row>
    <row r="25" s="660" customFormat="true" ht="27.75" hidden="false" customHeight="true" outlineLevel="0" collapsed="false">
      <c r="A25" s="715"/>
      <c r="B25" s="673" t="s">
        <v>951</v>
      </c>
      <c r="C25" s="673" t="s">
        <v>925</v>
      </c>
      <c r="D25" s="673" t="n">
        <v>4</v>
      </c>
      <c r="E25" s="673" t="n">
        <v>4.5</v>
      </c>
      <c r="F25" s="673" t="n">
        <v>4.5</v>
      </c>
      <c r="G25" s="673" t="s">
        <v>66</v>
      </c>
      <c r="H25" s="695" t="n">
        <v>40</v>
      </c>
      <c r="I25" s="673" t="n">
        <v>4.5</v>
      </c>
      <c r="J25" s="673" t="n">
        <f aca="false">I25</f>
        <v>4.5</v>
      </c>
      <c r="K25" s="673" t="s">
        <v>923</v>
      </c>
      <c r="L25" s="673" t="str">
        <f aca="false">G25</f>
        <v>D</v>
      </c>
      <c r="M25" s="673" t="n">
        <f aca="false">D25*E25</f>
        <v>18</v>
      </c>
      <c r="N25" s="719"/>
      <c r="O25" s="719" t="s">
        <v>922</v>
      </c>
      <c r="P25" s="719" t="s">
        <v>922</v>
      </c>
      <c r="Q25" s="719" t="n">
        <f aca="false">1.8*4.5</f>
        <v>8.1</v>
      </c>
      <c r="R25" s="657" t="n">
        <f aca="false">2.5*4.5</f>
        <v>11.25</v>
      </c>
      <c r="S25" s="657" t="n">
        <f aca="false">Q25</f>
        <v>8.1</v>
      </c>
      <c r="T25" s="657" t="n">
        <f aca="false">Q25+R25*1.32</f>
        <v>22.95</v>
      </c>
      <c r="U25" s="657" t="n">
        <f aca="false">R25*1.12</f>
        <v>12.6</v>
      </c>
      <c r="V25" s="657" t="n">
        <f aca="false">2.5*2*0.5</f>
        <v>2.5</v>
      </c>
      <c r="W25" s="673" t="s">
        <v>922</v>
      </c>
      <c r="X25" s="673"/>
      <c r="Y25" s="673"/>
      <c r="Z25" s="673"/>
      <c r="AA25" s="673" t="s">
        <v>922</v>
      </c>
      <c r="AB25" s="720" t="s">
        <v>990</v>
      </c>
    </row>
    <row r="26" s="660" customFormat="true" ht="27.75" hidden="false" customHeight="true" outlineLevel="0" collapsed="false">
      <c r="A26" s="715"/>
      <c r="B26" s="673" t="s">
        <v>998</v>
      </c>
      <c r="C26" s="673" t="s">
        <v>925</v>
      </c>
      <c r="D26" s="673" t="n">
        <v>4</v>
      </c>
      <c r="E26" s="673" t="n">
        <v>4.5</v>
      </c>
      <c r="F26" s="673" t="n">
        <v>4.5</v>
      </c>
      <c r="G26" s="673" t="s">
        <v>55</v>
      </c>
      <c r="H26" s="695" t="s">
        <v>922</v>
      </c>
      <c r="I26" s="673" t="s">
        <v>922</v>
      </c>
      <c r="J26" s="673" t="s">
        <v>922</v>
      </c>
      <c r="K26" s="673" t="s">
        <v>922</v>
      </c>
      <c r="L26" s="673" t="str">
        <f aca="false">G26</f>
        <v>A</v>
      </c>
      <c r="M26" s="673" t="n">
        <f aca="false">E26*D26</f>
        <v>18</v>
      </c>
      <c r="N26" s="719"/>
      <c r="O26" s="719" t="s">
        <v>922</v>
      </c>
      <c r="P26" s="719" t="s">
        <v>922</v>
      </c>
      <c r="Q26" s="719" t="n">
        <f aca="false">1.8*4.5</f>
        <v>8.1</v>
      </c>
      <c r="R26" s="657" t="n">
        <f aca="false">1.5*4.5</f>
        <v>6.75</v>
      </c>
      <c r="S26" s="657" t="n">
        <f aca="false">Q26</f>
        <v>8.1</v>
      </c>
      <c r="T26" s="657" t="n">
        <f aca="false">Q26+R26*1.32</f>
        <v>17.01</v>
      </c>
      <c r="U26" s="657" t="n">
        <f aca="false">R26*1.12</f>
        <v>7.56</v>
      </c>
      <c r="V26" s="657" t="n">
        <f aca="false">1.5*2*0.5</f>
        <v>1.5</v>
      </c>
      <c r="W26" s="673" t="s">
        <v>922</v>
      </c>
      <c r="X26" s="673"/>
      <c r="Y26" s="673"/>
      <c r="Z26" s="673"/>
      <c r="AA26" s="673" t="s">
        <v>922</v>
      </c>
      <c r="AB26" s="720" t="s">
        <v>999</v>
      </c>
    </row>
    <row r="27" s="660" customFormat="true" ht="27.75" hidden="false" customHeight="true" outlineLevel="0" collapsed="false">
      <c r="A27" s="715"/>
      <c r="B27" s="673" t="s">
        <v>1000</v>
      </c>
      <c r="C27" s="673" t="s">
        <v>925</v>
      </c>
      <c r="D27" s="673" t="n">
        <v>4</v>
      </c>
      <c r="E27" s="673" t="n">
        <v>4.5</v>
      </c>
      <c r="F27" s="673" t="n">
        <v>4.5</v>
      </c>
      <c r="G27" s="673" t="s">
        <v>69</v>
      </c>
      <c r="H27" s="695" t="n">
        <v>40</v>
      </c>
      <c r="I27" s="673" t="n">
        <v>5</v>
      </c>
      <c r="J27" s="673" t="n">
        <f aca="false">I27</f>
        <v>5</v>
      </c>
      <c r="K27" s="673" t="s">
        <v>923</v>
      </c>
      <c r="L27" s="673" t="str">
        <f aca="false">G27</f>
        <v>E</v>
      </c>
      <c r="M27" s="673" t="n">
        <f aca="false">E27*D27</f>
        <v>18</v>
      </c>
      <c r="N27" s="719"/>
      <c r="O27" s="719" t="s">
        <v>922</v>
      </c>
      <c r="P27" s="719" t="s">
        <v>922</v>
      </c>
      <c r="Q27" s="719" t="n">
        <f aca="false">1.8*4.5</f>
        <v>8.1</v>
      </c>
      <c r="R27" s="657" t="n">
        <f aca="false">1*4.5</f>
        <v>4.5</v>
      </c>
      <c r="S27" s="657" t="n">
        <f aca="false">Q27</f>
        <v>8.1</v>
      </c>
      <c r="T27" s="657" t="n">
        <f aca="false">Q27+R27*1.32</f>
        <v>14.04</v>
      </c>
      <c r="U27" s="657" t="n">
        <f aca="false">R27*1.12</f>
        <v>5.04</v>
      </c>
      <c r="V27" s="657" t="n">
        <f aca="false">1*2*0.5</f>
        <v>1</v>
      </c>
      <c r="W27" s="673" t="s">
        <v>922</v>
      </c>
      <c r="X27" s="673"/>
      <c r="Y27" s="673"/>
      <c r="Z27" s="673"/>
      <c r="AA27" s="673" t="s">
        <v>922</v>
      </c>
      <c r="AB27" s="720" t="s">
        <v>1001</v>
      </c>
    </row>
    <row r="28" s="660" customFormat="true" ht="27.75" hidden="false" customHeight="true" outlineLevel="0" collapsed="false">
      <c r="A28" s="715"/>
      <c r="B28" s="673" t="s">
        <v>953</v>
      </c>
      <c r="C28" s="673" t="s">
        <v>925</v>
      </c>
      <c r="D28" s="673" t="n">
        <v>4.5</v>
      </c>
      <c r="E28" s="673" t="n">
        <v>8.5</v>
      </c>
      <c r="F28" s="673" t="n">
        <v>8.5</v>
      </c>
      <c r="G28" s="673" t="s">
        <v>75</v>
      </c>
      <c r="H28" s="695" t="n">
        <v>40</v>
      </c>
      <c r="I28" s="673" t="n">
        <v>8.5</v>
      </c>
      <c r="J28" s="673" t="n">
        <f aca="false">I28</f>
        <v>8.5</v>
      </c>
      <c r="K28" s="673" t="s">
        <v>923</v>
      </c>
      <c r="L28" s="673" t="str">
        <f aca="false">G28</f>
        <v>G</v>
      </c>
      <c r="M28" s="673" t="n">
        <f aca="false">D28*E28</f>
        <v>38.25</v>
      </c>
      <c r="N28" s="719"/>
      <c r="O28" s="719" t="s">
        <v>922</v>
      </c>
      <c r="P28" s="719" t="s">
        <v>922</v>
      </c>
      <c r="Q28" s="719" t="n">
        <f aca="false">1.8*5</f>
        <v>9</v>
      </c>
      <c r="R28" s="657" t="n">
        <f aca="false">2.5*5</f>
        <v>12.5</v>
      </c>
      <c r="S28" s="657" t="n">
        <f aca="false">Q28</f>
        <v>9</v>
      </c>
      <c r="T28" s="657" t="n">
        <f aca="false">Q28+R28*1.32</f>
        <v>25.5</v>
      </c>
      <c r="U28" s="657" t="n">
        <f aca="false">R28*1.12</f>
        <v>14</v>
      </c>
      <c r="V28" s="657" t="n">
        <f aca="false">1.5*2*0.5</f>
        <v>1.5</v>
      </c>
      <c r="W28" s="673" t="s">
        <v>922</v>
      </c>
      <c r="X28" s="673"/>
      <c r="Y28" s="673"/>
      <c r="Z28" s="673"/>
      <c r="AA28" s="673" t="s">
        <v>922</v>
      </c>
      <c r="AB28" s="720" t="s">
        <v>1001</v>
      </c>
    </row>
    <row r="29" s="660" customFormat="true" ht="27.75" hidden="false" customHeight="true" outlineLevel="0" collapsed="false">
      <c r="A29" s="715"/>
      <c r="B29" s="673" t="s">
        <v>955</v>
      </c>
      <c r="C29" s="673" t="s">
        <v>925</v>
      </c>
      <c r="D29" s="673" t="n">
        <v>5</v>
      </c>
      <c r="E29" s="673" t="n">
        <v>4</v>
      </c>
      <c r="F29" s="673" t="n">
        <v>4</v>
      </c>
      <c r="G29" s="673" t="s">
        <v>55</v>
      </c>
      <c r="H29" s="695" t="n">
        <v>40</v>
      </c>
      <c r="I29" s="673" t="n">
        <v>4</v>
      </c>
      <c r="J29" s="673" t="n">
        <f aca="false">I29</f>
        <v>4</v>
      </c>
      <c r="K29" s="673" t="s">
        <v>923</v>
      </c>
      <c r="L29" s="673" t="str">
        <f aca="false">G29</f>
        <v>A</v>
      </c>
      <c r="M29" s="673" t="n">
        <f aca="false">D29*E29</f>
        <v>20</v>
      </c>
      <c r="N29" s="719"/>
      <c r="O29" s="719" t="s">
        <v>922</v>
      </c>
      <c r="P29" s="719" t="s">
        <v>922</v>
      </c>
      <c r="Q29" s="719" t="n">
        <f aca="false">1.8*6</f>
        <v>10.8</v>
      </c>
      <c r="R29" s="657" t="n">
        <f aca="false">1.5*6</f>
        <v>9</v>
      </c>
      <c r="S29" s="657" t="n">
        <f aca="false">Q29</f>
        <v>10.8</v>
      </c>
      <c r="T29" s="657" t="n">
        <f aca="false">Q29+R29*1.32</f>
        <v>22.68</v>
      </c>
      <c r="U29" s="657" t="n">
        <f aca="false">R29*1.12</f>
        <v>10.08</v>
      </c>
      <c r="V29" s="657" t="n">
        <f aca="false">2.5*2*0.5</f>
        <v>2.5</v>
      </c>
      <c r="W29" s="673" t="s">
        <v>922</v>
      </c>
      <c r="X29" s="673"/>
      <c r="Y29" s="673"/>
      <c r="Z29" s="673"/>
      <c r="AA29" s="673" t="s">
        <v>922</v>
      </c>
      <c r="AB29" s="720" t="s">
        <v>1001</v>
      </c>
    </row>
    <row r="30" s="660" customFormat="true" ht="27.75" hidden="false" customHeight="true" outlineLevel="0" collapsed="false">
      <c r="A30" s="715"/>
      <c r="B30" s="673" t="s">
        <v>957</v>
      </c>
      <c r="C30" s="673" t="s">
        <v>925</v>
      </c>
      <c r="D30" s="673" t="n">
        <v>6.2</v>
      </c>
      <c r="E30" s="673" t="n">
        <v>4</v>
      </c>
      <c r="F30" s="694" t="n">
        <v>5.5</v>
      </c>
      <c r="G30" s="673" t="s">
        <v>66</v>
      </c>
      <c r="H30" s="695" t="s">
        <v>922</v>
      </c>
      <c r="I30" s="673" t="s">
        <v>922</v>
      </c>
      <c r="J30" s="673" t="s">
        <v>922</v>
      </c>
      <c r="K30" s="673" t="s">
        <v>922</v>
      </c>
      <c r="L30" s="673" t="s">
        <v>922</v>
      </c>
      <c r="M30" s="673" t="s">
        <v>922</v>
      </c>
      <c r="N30" s="719"/>
      <c r="O30" s="719" t="s">
        <v>922</v>
      </c>
      <c r="P30" s="719" t="s">
        <v>922</v>
      </c>
      <c r="Q30" s="719" t="s">
        <v>922</v>
      </c>
      <c r="R30" s="657" t="n">
        <v>13.6</v>
      </c>
      <c r="S30" s="657" t="s">
        <v>922</v>
      </c>
      <c r="T30" s="657" t="n">
        <f aca="false">R30*1.32</f>
        <v>17.95</v>
      </c>
      <c r="U30" s="657" t="n">
        <f aca="false">R30*1.12</f>
        <v>15.23</v>
      </c>
      <c r="V30" s="657" t="n">
        <f aca="false">2.5*2*0.5</f>
        <v>2.5</v>
      </c>
      <c r="W30" s="673" t="s">
        <v>922</v>
      </c>
      <c r="X30" s="673"/>
      <c r="Y30" s="673"/>
      <c r="Z30" s="673"/>
      <c r="AA30" s="673"/>
      <c r="AB30" s="720" t="s">
        <v>1002</v>
      </c>
    </row>
    <row r="31" s="660" customFormat="true" ht="54" hidden="false" customHeight="true" outlineLevel="0" collapsed="false">
      <c r="A31" s="721" t="s">
        <v>922</v>
      </c>
      <c r="B31" s="664" t="s">
        <v>992</v>
      </c>
      <c r="C31" s="664"/>
      <c r="D31" s="664" t="s">
        <v>52</v>
      </c>
      <c r="E31" s="722" t="s">
        <v>52</v>
      </c>
      <c r="F31" s="664" t="s">
        <v>52</v>
      </c>
      <c r="G31" s="664" t="s">
        <v>52</v>
      </c>
      <c r="H31" s="665" t="s">
        <v>52</v>
      </c>
      <c r="I31" s="664" t="n">
        <f aca="false">SUM(I22:I30)</f>
        <v>50.5</v>
      </c>
      <c r="J31" s="664" t="n">
        <f aca="false">SUM(J22:J30)</f>
        <v>50.5</v>
      </c>
      <c r="K31" s="665" t="s">
        <v>52</v>
      </c>
      <c r="L31" s="665" t="s">
        <v>55</v>
      </c>
      <c r="M31" s="664" t="n">
        <f aca="false">M23+M26+M29</f>
        <v>56</v>
      </c>
      <c r="N31" s="719"/>
      <c r="O31" s="664" t="n">
        <f aca="false">SUM(O22:O30)</f>
        <v>0.45</v>
      </c>
      <c r="P31" s="664" t="n">
        <f aca="false">SUM(P22:P30)</f>
        <v>0</v>
      </c>
      <c r="Q31" s="664" t="n">
        <f aca="false">SUM(Q22:Q30)</f>
        <v>72</v>
      </c>
      <c r="R31" s="664" t="n">
        <f aca="false">SUM(R22:R30)</f>
        <v>76.35</v>
      </c>
      <c r="S31" s="664" t="n">
        <f aca="false">SUM(S22:S30)</f>
        <v>72</v>
      </c>
      <c r="T31" s="664" t="n">
        <f aca="false">SUM(T22:T30)</f>
        <v>172.78</v>
      </c>
      <c r="U31" s="664" t="n">
        <f aca="false">SUM(U22:U30)</f>
        <v>85.51</v>
      </c>
      <c r="V31" s="664" t="n">
        <f aca="false">SUM(V22:V30)</f>
        <v>19.5</v>
      </c>
      <c r="W31" s="664" t="n">
        <f aca="false">SUM(W22:W30)</f>
        <v>14.6</v>
      </c>
      <c r="X31" s="664" t="n">
        <f aca="false">SUM(X22:X30)</f>
        <v>0</v>
      </c>
      <c r="Y31" s="664" t="n">
        <f aca="false">SUM(Y22:Y30)</f>
        <v>0</v>
      </c>
      <c r="Z31" s="664" t="n">
        <f aca="false">SUM(Z22:Z30)</f>
        <v>0</v>
      </c>
      <c r="AA31" s="664" t="n">
        <f aca="false">SUM(AA22:AA30)</f>
        <v>10</v>
      </c>
      <c r="AB31" s="666" t="s">
        <v>52</v>
      </c>
    </row>
    <row r="32" s="660" customFormat="true" ht="18.75" hidden="false" customHeight="true" outlineLevel="0" collapsed="false">
      <c r="A32" s="721"/>
      <c r="B32" s="723"/>
      <c r="C32" s="723"/>
      <c r="D32" s="723"/>
      <c r="E32" s="723"/>
      <c r="F32" s="723"/>
      <c r="G32" s="723"/>
      <c r="H32" s="723"/>
      <c r="I32" s="723"/>
      <c r="J32" s="723"/>
      <c r="K32" s="723"/>
      <c r="L32" s="724" t="s">
        <v>66</v>
      </c>
      <c r="M32" s="725" t="n">
        <f aca="false">M24+M25</f>
        <v>36</v>
      </c>
      <c r="N32" s="719"/>
      <c r="O32" s="726"/>
      <c r="P32" s="726"/>
      <c r="Q32" s="726"/>
      <c r="R32" s="726"/>
      <c r="S32" s="726"/>
      <c r="T32" s="726"/>
      <c r="U32" s="726"/>
      <c r="V32" s="726"/>
      <c r="W32" s="726"/>
      <c r="X32" s="726"/>
      <c r="Y32" s="726"/>
      <c r="Z32" s="726"/>
      <c r="AA32" s="726"/>
      <c r="AB32" s="726"/>
    </row>
    <row r="33" s="660" customFormat="true" ht="16.5" hidden="false" customHeight="true" outlineLevel="0" collapsed="false">
      <c r="A33" s="721"/>
      <c r="B33" s="723"/>
      <c r="C33" s="723"/>
      <c r="D33" s="723"/>
      <c r="E33" s="723"/>
      <c r="F33" s="723"/>
      <c r="G33" s="723"/>
      <c r="H33" s="723"/>
      <c r="I33" s="723"/>
      <c r="J33" s="723"/>
      <c r="K33" s="723"/>
      <c r="L33" s="665" t="s">
        <v>69</v>
      </c>
      <c r="M33" s="664" t="n">
        <f aca="false">M27</f>
        <v>18</v>
      </c>
      <c r="N33" s="719"/>
      <c r="O33" s="726"/>
      <c r="P33" s="726"/>
      <c r="Q33" s="726"/>
      <c r="R33" s="726"/>
      <c r="S33" s="726"/>
      <c r="T33" s="726"/>
      <c r="U33" s="726"/>
      <c r="V33" s="726"/>
      <c r="W33" s="726"/>
      <c r="X33" s="726"/>
      <c r="Y33" s="726"/>
      <c r="Z33" s="726"/>
      <c r="AA33" s="726"/>
      <c r="AB33" s="726"/>
    </row>
    <row r="34" s="660" customFormat="true" ht="15" hidden="false" customHeight="true" outlineLevel="0" collapsed="false">
      <c r="A34" s="721"/>
      <c r="B34" s="723"/>
      <c r="C34" s="723"/>
      <c r="D34" s="723"/>
      <c r="E34" s="723"/>
      <c r="F34" s="723"/>
      <c r="G34" s="723"/>
      <c r="H34" s="723"/>
      <c r="I34" s="723"/>
      <c r="J34" s="723"/>
      <c r="K34" s="723"/>
      <c r="L34" s="665" t="s">
        <v>72</v>
      </c>
      <c r="M34" s="664" t="n">
        <f aca="false">M22</f>
        <v>40</v>
      </c>
      <c r="N34" s="719"/>
      <c r="O34" s="726"/>
      <c r="P34" s="726"/>
      <c r="Q34" s="726"/>
      <c r="R34" s="726"/>
      <c r="S34" s="726"/>
      <c r="T34" s="726"/>
      <c r="U34" s="726"/>
      <c r="V34" s="726"/>
      <c r="W34" s="726"/>
      <c r="X34" s="726"/>
      <c r="Y34" s="726"/>
      <c r="Z34" s="726"/>
      <c r="AA34" s="726"/>
      <c r="AB34" s="726"/>
    </row>
    <row r="35" customFormat="false" ht="18.75" hidden="false" customHeight="true" outlineLevel="0" collapsed="false">
      <c r="A35" s="721"/>
      <c r="B35" s="723"/>
      <c r="C35" s="723"/>
      <c r="D35" s="723"/>
      <c r="E35" s="723"/>
      <c r="F35" s="723"/>
      <c r="G35" s="723"/>
      <c r="H35" s="723"/>
      <c r="I35" s="723"/>
      <c r="J35" s="723"/>
      <c r="K35" s="723"/>
      <c r="L35" s="727" t="s">
        <v>75</v>
      </c>
      <c r="M35" s="728" t="n">
        <f aca="false">M28</f>
        <v>38.25</v>
      </c>
      <c r="N35" s="723"/>
      <c r="O35" s="726"/>
      <c r="P35" s="726"/>
      <c r="Q35" s="726"/>
      <c r="R35" s="726"/>
      <c r="S35" s="726"/>
      <c r="T35" s="726"/>
      <c r="U35" s="726"/>
      <c r="V35" s="726"/>
      <c r="W35" s="726"/>
      <c r="X35" s="726"/>
      <c r="Y35" s="726"/>
      <c r="Z35" s="726"/>
      <c r="AA35" s="726"/>
      <c r="AB35" s="726"/>
    </row>
    <row r="36" customFormat="false" ht="13.2" hidden="false" customHeight="false" outlineLevel="0" collapsed="false">
      <c r="A36" s="660"/>
      <c r="B36" s="660"/>
      <c r="C36" s="660"/>
      <c r="D36" s="660"/>
      <c r="E36" s="660"/>
      <c r="F36" s="660"/>
    </row>
    <row r="37" customFormat="false" ht="13.2" hidden="false" customHeight="false" outlineLevel="0" collapsed="false">
      <c r="A37" s="660"/>
      <c r="B37" s="660"/>
      <c r="C37" s="660"/>
      <c r="D37" s="660"/>
      <c r="E37" s="660"/>
      <c r="F37" s="660"/>
      <c r="Q37" s="636" t="n">
        <f aca="false">Q31+Q14</f>
        <v>169</v>
      </c>
    </row>
    <row r="38" customFormat="false" ht="13.2" hidden="false" customHeight="false" outlineLevel="0" collapsed="false">
      <c r="A38" s="660"/>
      <c r="B38" s="660"/>
      <c r="C38" s="660"/>
      <c r="D38" s="660"/>
      <c r="E38" s="660"/>
      <c r="F38" s="660"/>
    </row>
    <row r="39" customFormat="false" ht="13.2" hidden="false" customHeight="false" outlineLevel="0" collapsed="false">
      <c r="F39" s="697"/>
    </row>
    <row r="40" customFormat="false" ht="13.2" hidden="false" customHeight="false" outlineLevel="0" collapsed="false">
      <c r="E40" s="697"/>
    </row>
    <row r="41" customFormat="false" ht="15.6" hidden="false" customHeight="false" outlineLevel="0" collapsed="false">
      <c r="B41" s="699" t="s">
        <v>970</v>
      </c>
      <c r="C41" s="699"/>
      <c r="D41" s="699"/>
      <c r="E41" s="729"/>
      <c r="F41" s="699"/>
      <c r="G41" s="699"/>
      <c r="H41" s="699"/>
      <c r="I41" s="699"/>
      <c r="J41" s="699"/>
      <c r="K41" s="699"/>
      <c r="L41" s="699"/>
      <c r="M41" s="699"/>
      <c r="N41" s="699"/>
      <c r="O41" s="699"/>
      <c r="P41" s="699"/>
      <c r="Q41" s="699"/>
      <c r="R41" s="699"/>
      <c r="S41" s="699"/>
      <c r="T41" s="699"/>
      <c r="U41" s="699"/>
      <c r="V41" s="699"/>
      <c r="W41" s="699"/>
      <c r="X41" s="699"/>
      <c r="Y41" s="699"/>
      <c r="Z41" s="699"/>
    </row>
    <row r="43" customFormat="false" ht="27" hidden="false" customHeight="true" outlineLevel="0" collapsed="false">
      <c r="B43" s="707" t="s">
        <v>48</v>
      </c>
      <c r="C43" s="707" t="s">
        <v>971</v>
      </c>
      <c r="D43" s="707" t="s">
        <v>972</v>
      </c>
      <c r="E43" s="702" t="s">
        <v>973</v>
      </c>
      <c r="F43" s="702" t="s">
        <v>974</v>
      </c>
    </row>
    <row r="44" customFormat="false" ht="52.8" hidden="false" customHeight="false" outlineLevel="0" collapsed="false">
      <c r="B44" s="703" t="s">
        <v>28</v>
      </c>
      <c r="C44" s="703" t="s">
        <v>975</v>
      </c>
      <c r="D44" s="703" t="s">
        <v>183</v>
      </c>
      <c r="E44" s="730" t="s">
        <v>52</v>
      </c>
      <c r="F44" s="703" t="n">
        <v>1</v>
      </c>
    </row>
    <row r="45" customFormat="false" ht="52.8" hidden="false" customHeight="false" outlineLevel="0" collapsed="false">
      <c r="B45" s="703" t="s">
        <v>33</v>
      </c>
      <c r="C45" s="703" t="s">
        <v>976</v>
      </c>
      <c r="D45" s="703" t="s">
        <v>183</v>
      </c>
      <c r="E45" s="703" t="s">
        <v>52</v>
      </c>
      <c r="F45" s="704" t="n">
        <v>2</v>
      </c>
    </row>
    <row r="46" customFormat="false" ht="79.2" hidden="false" customHeight="false" outlineLevel="0" collapsed="false">
      <c r="B46" s="703" t="s">
        <v>62</v>
      </c>
      <c r="C46" s="703" t="s">
        <v>977</v>
      </c>
      <c r="D46" s="703" t="s">
        <v>183</v>
      </c>
      <c r="E46" s="704" t="s">
        <v>52</v>
      </c>
      <c r="F46" s="703" t="n">
        <v>2</v>
      </c>
    </row>
    <row r="47" customFormat="false" ht="13.2" hidden="false" customHeight="false" outlineLevel="0" collapsed="false">
      <c r="B47" s="705"/>
      <c r="C47" s="705"/>
      <c r="D47" s="705"/>
      <c r="E47" s="705"/>
      <c r="F47" s="705"/>
    </row>
    <row r="48" customFormat="false" ht="13.2" hidden="false" customHeight="false" outlineLevel="0" collapsed="false">
      <c r="B48" s="705"/>
      <c r="C48" s="705"/>
      <c r="D48" s="705"/>
      <c r="E48" s="705"/>
      <c r="F48" s="705"/>
    </row>
    <row r="49" customFormat="false" ht="13.2" hidden="false" customHeight="false" outlineLevel="0" collapsed="false">
      <c r="B49" s="705"/>
      <c r="C49" s="705"/>
      <c r="D49" s="705"/>
      <c r="E49" s="705"/>
      <c r="F49" s="705"/>
    </row>
    <row r="50" customFormat="false" ht="13.2" hidden="false" customHeight="false" outlineLevel="0" collapsed="false">
      <c r="B50" s="705"/>
      <c r="C50" s="705"/>
      <c r="D50" s="705"/>
      <c r="E50" s="705"/>
      <c r="F50" s="705"/>
    </row>
    <row r="52" customFormat="false" ht="15.6" hidden="false" customHeight="false" outlineLevel="0" collapsed="false">
      <c r="B52" s="639"/>
      <c r="C52" s="639"/>
      <c r="D52" s="639"/>
      <c r="F52" s="639"/>
      <c r="G52" s="639"/>
      <c r="H52" s="639"/>
      <c r="I52" s="639"/>
      <c r="J52" s="639"/>
      <c r="K52" s="639"/>
      <c r="L52" s="639"/>
      <c r="M52" s="639"/>
      <c r="N52" s="639"/>
      <c r="O52" s="639"/>
      <c r="P52" s="639"/>
      <c r="Q52" s="639"/>
      <c r="R52" s="639"/>
      <c r="S52" s="639"/>
      <c r="T52" s="639"/>
      <c r="U52" s="639"/>
      <c r="V52" s="639"/>
      <c r="W52" s="639"/>
      <c r="X52" s="639"/>
      <c r="Y52" s="639"/>
      <c r="Z52" s="639"/>
    </row>
    <row r="53" customFormat="false" ht="15.6" hidden="false" customHeight="false" outlineLevel="0" collapsed="false">
      <c r="E53" s="639"/>
    </row>
    <row r="54" customFormat="false" ht="13.2" hidden="true" customHeight="false" outlineLevel="0" collapsed="false">
      <c r="B54" s="707"/>
      <c r="C54" s="707"/>
      <c r="D54" s="707"/>
      <c r="E54" s="707"/>
      <c r="F54" s="702"/>
    </row>
    <row r="55" customFormat="false" ht="13.2" hidden="true" customHeight="false" outlineLevel="0" collapsed="false">
      <c r="B55" s="708"/>
      <c r="C55" s="703"/>
      <c r="D55" s="709"/>
      <c r="E55" s="709"/>
      <c r="F55" s="710"/>
    </row>
    <row r="56" customFormat="false" ht="13.2" hidden="true" customHeight="false" outlineLevel="0" collapsed="false">
      <c r="B56" s="708"/>
      <c r="C56" s="708"/>
      <c r="D56" s="709"/>
      <c r="E56" s="709"/>
      <c r="F56" s="710"/>
    </row>
    <row r="57" customFormat="false" ht="117.75" hidden="true" customHeight="true" outlineLevel="0" collapsed="false">
      <c r="B57" s="708"/>
      <c r="C57" s="708"/>
      <c r="D57" s="709"/>
      <c r="E57" s="709"/>
      <c r="F57" s="710"/>
    </row>
    <row r="58" customFormat="false" ht="13.2" hidden="false" customHeight="false" outlineLevel="0" collapsed="false">
      <c r="E58" s="711"/>
    </row>
  </sheetData>
  <mergeCells count="21">
    <mergeCell ref="B2:Z2"/>
    <mergeCell ref="A3:M3"/>
    <mergeCell ref="O3:P3"/>
    <mergeCell ref="Q3:R3"/>
    <mergeCell ref="S3:U3"/>
    <mergeCell ref="L4:M4"/>
    <mergeCell ref="A5:A13"/>
    <mergeCell ref="A14:A19"/>
    <mergeCell ref="B14:C14"/>
    <mergeCell ref="B15:K19"/>
    <mergeCell ref="O15:AB19"/>
    <mergeCell ref="A22:A30"/>
    <mergeCell ref="A31:A35"/>
    <mergeCell ref="B31:C31"/>
    <mergeCell ref="B32:K35"/>
    <mergeCell ref="O32:AB35"/>
    <mergeCell ref="B55:B57"/>
    <mergeCell ref="C55:C57"/>
    <mergeCell ref="D55:D57"/>
    <mergeCell ref="E55:E57"/>
    <mergeCell ref="F55:F5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V104" activeCellId="0" sqref="V10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55"/>
    <col collapsed="false" customWidth="true" hidden="false" outlineLevel="0" max="5" min="5" style="0" width="13.43"/>
    <col collapsed="false" customWidth="true" hidden="false" outlineLevel="0" max="6" min="6" style="0" width="12.32"/>
    <col collapsed="false" customWidth="true" hidden="false" outlineLevel="0" max="9" min="8" style="0" width="10.1"/>
  </cols>
  <sheetData>
    <row r="1" customFormat="false" ht="13.2" hidden="false" customHeight="false" outlineLevel="0" collapsed="false">
      <c r="E1" s="731" t="s">
        <v>1003</v>
      </c>
      <c r="F1" s="731"/>
    </row>
    <row r="2" customFormat="false" ht="9" hidden="false" customHeight="true" outlineLevel="0" collapsed="false">
      <c r="E2" s="731"/>
      <c r="F2" s="731"/>
    </row>
    <row r="3" customFormat="false" ht="25.5" hidden="false" customHeight="true" outlineLevel="0" collapsed="false">
      <c r="A3" s="732" t="s">
        <v>1004</v>
      </c>
      <c r="B3" s="732"/>
      <c r="C3" s="732"/>
      <c r="D3" s="732"/>
      <c r="E3" s="732"/>
      <c r="F3" s="732"/>
      <c r="G3" s="733"/>
      <c r="H3" s="733"/>
      <c r="I3" s="733"/>
    </row>
    <row r="4" customFormat="false" ht="24" hidden="false" customHeight="true" outlineLevel="0" collapsed="false">
      <c r="A4" s="734" t="s">
        <v>1005</v>
      </c>
      <c r="B4" s="734"/>
      <c r="C4" s="734"/>
      <c r="D4" s="734"/>
      <c r="E4" s="734"/>
      <c r="F4" s="734"/>
      <c r="G4" s="735"/>
      <c r="H4" s="735"/>
      <c r="I4" s="735"/>
    </row>
    <row r="5" customFormat="false" ht="61.5" hidden="false" customHeight="true" outlineLevel="0" collapsed="false">
      <c r="A5" s="734"/>
      <c r="B5" s="734"/>
      <c r="C5" s="734"/>
      <c r="D5" s="734"/>
      <c r="E5" s="734"/>
      <c r="F5" s="734"/>
      <c r="G5" s="735"/>
      <c r="H5" s="735"/>
      <c r="I5" s="735"/>
    </row>
    <row r="6" customFormat="false" ht="18" hidden="false" customHeight="true" outlineLevel="0" collapsed="false">
      <c r="A6" s="734" t="s">
        <v>1006</v>
      </c>
      <c r="B6" s="734"/>
      <c r="C6" s="734"/>
      <c r="D6" s="734"/>
      <c r="E6" s="734"/>
      <c r="F6" s="734"/>
      <c r="G6" s="735"/>
      <c r="H6" s="735"/>
      <c r="I6" s="735"/>
    </row>
    <row r="7" customFormat="false" ht="12.75" hidden="false" customHeight="true" outlineLevel="0" collapsed="false">
      <c r="A7" s="736" t="s">
        <v>1007</v>
      </c>
      <c r="B7" s="736" t="s">
        <v>1008</v>
      </c>
      <c r="C7" s="736" t="s">
        <v>1009</v>
      </c>
      <c r="D7" s="737" t="s">
        <v>1010</v>
      </c>
      <c r="E7" s="737"/>
      <c r="F7" s="737"/>
    </row>
    <row r="8" customFormat="false" ht="12.75" hidden="false" customHeight="true" outlineLevel="0" collapsed="false">
      <c r="A8" s="736"/>
      <c r="B8" s="736"/>
      <c r="C8" s="736"/>
      <c r="D8" s="736" t="s">
        <v>1011</v>
      </c>
      <c r="E8" s="736" t="s">
        <v>1012</v>
      </c>
      <c r="F8" s="736" t="s">
        <v>1013</v>
      </c>
    </row>
    <row r="9" customFormat="false" ht="6" hidden="false" customHeight="true" outlineLevel="0" collapsed="false">
      <c r="A9" s="736"/>
      <c r="B9" s="736"/>
      <c r="C9" s="736"/>
      <c r="D9" s="736"/>
      <c r="E9" s="736"/>
      <c r="F9" s="736"/>
    </row>
    <row r="10" customFormat="false" ht="4.5" hidden="false" customHeight="true" outlineLevel="0" collapsed="false">
      <c r="A10" s="736"/>
      <c r="B10" s="736"/>
      <c r="C10" s="736"/>
      <c r="D10" s="736"/>
      <c r="E10" s="736"/>
      <c r="F10" s="736"/>
    </row>
    <row r="11" customFormat="false" ht="13.2" hidden="false" customHeight="false" outlineLevel="0" collapsed="false">
      <c r="A11" s="738" t="n">
        <v>13</v>
      </c>
      <c r="B11" s="739" t="n">
        <v>780</v>
      </c>
      <c r="C11" s="740" t="s">
        <v>52</v>
      </c>
      <c r="D11" s="741" t="n">
        <v>2</v>
      </c>
      <c r="E11" s="741" t="s">
        <v>52</v>
      </c>
      <c r="F11" s="741" t="s">
        <v>52</v>
      </c>
      <c r="H11" s="742"/>
    </row>
    <row r="12" customFormat="false" ht="13.2" hidden="false" customHeight="false" outlineLevel="0" collapsed="false">
      <c r="A12" s="738"/>
      <c r="B12" s="739"/>
      <c r="C12" s="740" t="n">
        <f aca="false">B13-B11</f>
        <v>2.4</v>
      </c>
      <c r="D12" s="741"/>
      <c r="E12" s="741" t="n">
        <f aca="false">SUM(0.5*D11,0.5*D13)</f>
        <v>1</v>
      </c>
      <c r="F12" s="741" t="n">
        <f aca="false">PRODUCT(C12,E12)</f>
        <v>2.4</v>
      </c>
      <c r="H12" s="742"/>
    </row>
    <row r="13" customFormat="false" ht="13.2" hidden="false" customHeight="false" outlineLevel="0" collapsed="false">
      <c r="A13" s="738"/>
      <c r="B13" s="739" t="n">
        <v>782.4</v>
      </c>
      <c r="C13" s="740"/>
      <c r="D13" s="741" t="n">
        <v>0</v>
      </c>
      <c r="E13" s="741"/>
      <c r="F13" s="741"/>
      <c r="H13" s="742"/>
    </row>
    <row r="14" customFormat="false" ht="13.2" hidden="false" customHeight="false" outlineLevel="0" collapsed="false">
      <c r="A14" s="738"/>
      <c r="B14" s="739"/>
      <c r="C14" s="740" t="n">
        <f aca="false">B15-B13</f>
        <v>28.9</v>
      </c>
      <c r="D14" s="741"/>
      <c r="E14" s="741" t="n">
        <f aca="false">SUM(0.5*D13,0.5*D15)</f>
        <v>1.33</v>
      </c>
      <c r="F14" s="741" t="n">
        <f aca="false">PRODUCT(C14,E14)</f>
        <v>38.44</v>
      </c>
      <c r="H14" s="742"/>
    </row>
    <row r="15" customFormat="false" ht="13.2" hidden="false" customHeight="false" outlineLevel="0" collapsed="false">
      <c r="A15" s="738"/>
      <c r="B15" s="739" t="n">
        <v>811.3</v>
      </c>
      <c r="C15" s="740"/>
      <c r="D15" s="741" t="n">
        <v>2.65</v>
      </c>
      <c r="E15" s="741"/>
      <c r="F15" s="741"/>
      <c r="H15" s="742"/>
    </row>
    <row r="16" customFormat="false" ht="13.2" hidden="false" customHeight="false" outlineLevel="0" collapsed="false">
      <c r="A16" s="738"/>
      <c r="B16" s="739"/>
      <c r="C16" s="740" t="n">
        <f aca="false">B17-B15</f>
        <v>18.7</v>
      </c>
      <c r="D16" s="741"/>
      <c r="E16" s="741" t="n">
        <f aca="false">SUM(0.5*D15,0.5*D17)</f>
        <v>2.7</v>
      </c>
      <c r="F16" s="741" t="n">
        <f aca="false">PRODUCT(C16,E16)</f>
        <v>50.4900000000001</v>
      </c>
      <c r="H16" s="742"/>
    </row>
    <row r="17" customFormat="false" ht="13.2" hidden="false" customHeight="false" outlineLevel="0" collapsed="false">
      <c r="A17" s="738"/>
      <c r="B17" s="739" t="n">
        <v>830</v>
      </c>
      <c r="C17" s="740"/>
      <c r="D17" s="741" t="n">
        <v>2.75</v>
      </c>
      <c r="E17" s="741"/>
      <c r="F17" s="741"/>
      <c r="H17" s="742"/>
    </row>
    <row r="18" customFormat="false" ht="13.2" hidden="false" customHeight="false" outlineLevel="0" collapsed="false">
      <c r="A18" s="738"/>
      <c r="B18" s="739"/>
      <c r="C18" s="740" t="n">
        <f aca="false">B19-B17</f>
        <v>31.6</v>
      </c>
      <c r="D18" s="741"/>
      <c r="E18" s="741" t="n">
        <f aca="false">SUM(0.5*D17,0.5*D19)</f>
        <v>2.93</v>
      </c>
      <c r="F18" s="741" t="n">
        <f aca="false">PRODUCT(C18,E18)</f>
        <v>92.59</v>
      </c>
      <c r="H18" s="742"/>
    </row>
    <row r="19" customFormat="false" ht="13.2" hidden="false" customHeight="false" outlineLevel="0" collapsed="false">
      <c r="A19" s="738"/>
      <c r="B19" s="739" t="n">
        <v>861.6</v>
      </c>
      <c r="C19" s="740"/>
      <c r="D19" s="741" t="n">
        <v>3.1</v>
      </c>
      <c r="E19" s="741"/>
      <c r="F19" s="741"/>
      <c r="H19" s="742"/>
    </row>
    <row r="20" customFormat="false" ht="13.2" hidden="false" customHeight="false" outlineLevel="0" collapsed="false">
      <c r="A20" s="738"/>
      <c r="B20" s="739"/>
      <c r="C20" s="740" t="n">
        <f aca="false">B21-B19</f>
        <v>18.4</v>
      </c>
      <c r="D20" s="741"/>
      <c r="E20" s="741" t="n">
        <f aca="false">SUM(0.5*D19,0.5*D21)</f>
        <v>3</v>
      </c>
      <c r="F20" s="741" t="n">
        <f aca="false">PRODUCT(C20,E20)</f>
        <v>55.1999999999999</v>
      </c>
      <c r="H20" s="742"/>
    </row>
    <row r="21" customFormat="false" ht="13.2" hidden="false" customHeight="false" outlineLevel="0" collapsed="false">
      <c r="A21" s="738"/>
      <c r="B21" s="739" t="n">
        <v>880</v>
      </c>
      <c r="C21" s="740"/>
      <c r="D21" s="741" t="n">
        <v>2.9</v>
      </c>
      <c r="E21" s="741"/>
      <c r="F21" s="741"/>
      <c r="H21" s="742"/>
    </row>
    <row r="22" customFormat="false" ht="13.2" hidden="false" customHeight="false" outlineLevel="0" collapsed="false">
      <c r="A22" s="738"/>
      <c r="B22" s="739"/>
      <c r="C22" s="740" t="n">
        <f aca="false">B23-B21</f>
        <v>23.7</v>
      </c>
      <c r="D22" s="741"/>
      <c r="E22" s="741" t="n">
        <f aca="false">SUM(0.5*D21,0.5*D23)</f>
        <v>1.45</v>
      </c>
      <c r="F22" s="741" t="n">
        <f aca="false">PRODUCT(C22,E22)</f>
        <v>34.37</v>
      </c>
      <c r="H22" s="742"/>
    </row>
    <row r="23" customFormat="false" ht="13.2" hidden="false" customHeight="false" outlineLevel="0" collapsed="false">
      <c r="A23" s="738"/>
      <c r="B23" s="739" t="n">
        <v>903.7</v>
      </c>
      <c r="C23" s="740"/>
      <c r="D23" s="741" t="n">
        <v>0</v>
      </c>
      <c r="E23" s="741"/>
      <c r="F23" s="741"/>
      <c r="H23" s="742"/>
    </row>
    <row r="24" customFormat="false" ht="13.2" hidden="false" customHeight="false" outlineLevel="0" collapsed="false">
      <c r="A24" s="738"/>
      <c r="B24" s="739"/>
      <c r="C24" s="740" t="n">
        <f aca="false">B25-B23</f>
        <v>34.3</v>
      </c>
      <c r="D24" s="741"/>
      <c r="E24" s="741" t="n">
        <f aca="false">SUM(0.5*D23,0.5*D25)</f>
        <v>1.63</v>
      </c>
      <c r="F24" s="741" t="n">
        <f aca="false">PRODUCT(C24,E24)</f>
        <v>55.91</v>
      </c>
      <c r="H24" s="742"/>
    </row>
    <row r="25" customFormat="false" ht="13.2" hidden="false" customHeight="false" outlineLevel="0" collapsed="false">
      <c r="A25" s="738"/>
      <c r="B25" s="739" t="n">
        <v>938</v>
      </c>
      <c r="C25" s="740"/>
      <c r="D25" s="743" t="n">
        <v>3.25</v>
      </c>
      <c r="E25" s="741"/>
      <c r="F25" s="741"/>
      <c r="H25" s="742"/>
    </row>
    <row r="26" customFormat="false" ht="13.5" hidden="false" customHeight="true" outlineLevel="0" collapsed="false">
      <c r="A26" s="738"/>
      <c r="B26" s="739"/>
      <c r="C26" s="740" t="s">
        <v>52</v>
      </c>
      <c r="D26" s="743"/>
      <c r="E26" s="743" t="s">
        <v>52</v>
      </c>
      <c r="F26" s="743" t="s">
        <v>52</v>
      </c>
      <c r="H26" s="742"/>
    </row>
    <row r="27" customFormat="false" ht="13.5" hidden="false" customHeight="true" outlineLevel="0" collapsed="false">
      <c r="A27" s="744"/>
      <c r="B27" s="745"/>
      <c r="C27" s="746"/>
      <c r="D27" s="747" t="s">
        <v>1014</v>
      </c>
      <c r="E27" s="747"/>
      <c r="F27" s="748" t="n">
        <f aca="false">F12+F14+F16+F18+F20+F22+F24</f>
        <v>329.4</v>
      </c>
      <c r="H27" s="749"/>
    </row>
    <row r="28" customFormat="false" ht="13.5" hidden="false" customHeight="true" outlineLevel="0" collapsed="false">
      <c r="A28" s="750"/>
      <c r="B28" s="742"/>
      <c r="C28" s="751"/>
      <c r="D28" s="747"/>
      <c r="E28" s="747"/>
      <c r="F28" s="748"/>
      <c r="H28" s="749"/>
    </row>
    <row r="29" customFormat="false" ht="13.5" hidden="false" customHeight="true" outlineLevel="0" collapsed="false">
      <c r="A29" s="750"/>
      <c r="B29" s="742"/>
      <c r="C29" s="751"/>
      <c r="D29" s="747" t="s">
        <v>1015</v>
      </c>
      <c r="E29" s="747"/>
      <c r="F29" s="748" t="n">
        <f aca="false">-(I48+I49+I50)</f>
        <v>-56.03</v>
      </c>
      <c r="H29" s="749"/>
    </row>
    <row r="30" customFormat="false" ht="13.5" hidden="false" customHeight="true" outlineLevel="0" collapsed="false">
      <c r="A30" s="750"/>
      <c r="B30" s="742"/>
      <c r="C30" s="751"/>
      <c r="D30" s="747"/>
      <c r="E30" s="747"/>
      <c r="F30" s="748"/>
      <c r="H30" s="749"/>
    </row>
    <row r="31" customFormat="false" ht="13.5" hidden="false" customHeight="true" outlineLevel="0" collapsed="false">
      <c r="A31" s="750"/>
      <c r="B31" s="742"/>
      <c r="C31" s="751"/>
      <c r="D31" s="747" t="s">
        <v>1016</v>
      </c>
      <c r="E31" s="747"/>
      <c r="F31" s="748" t="n">
        <f aca="false">F27+F29</f>
        <v>273.37</v>
      </c>
    </row>
    <row r="32" customFormat="false" ht="13.5" hidden="false" customHeight="true" outlineLevel="0" collapsed="false">
      <c r="A32" s="750"/>
      <c r="B32" s="742"/>
      <c r="C32" s="751"/>
      <c r="D32" s="747"/>
      <c r="E32" s="747"/>
      <c r="F32" s="748"/>
    </row>
    <row r="33" customFormat="false" ht="13.5" hidden="false" customHeight="true" outlineLevel="0" collapsed="false">
      <c r="A33" s="750"/>
      <c r="B33" s="742"/>
      <c r="C33" s="751"/>
      <c r="D33" s="752"/>
      <c r="E33" s="752"/>
      <c r="F33" s="753"/>
    </row>
    <row r="34" customFormat="false" ht="13.5" hidden="false" customHeight="true" outlineLevel="0" collapsed="false">
      <c r="A34" s="754" t="s">
        <v>1017</v>
      </c>
      <c r="B34" s="754"/>
      <c r="C34" s="754"/>
      <c r="D34" s="754"/>
      <c r="E34" s="754"/>
      <c r="F34" s="754"/>
    </row>
    <row r="35" customFormat="false" ht="13.5" hidden="false" customHeight="true" outlineLevel="0" collapsed="false">
      <c r="A35" s="736" t="s">
        <v>1007</v>
      </c>
      <c r="B35" s="736" t="s">
        <v>1008</v>
      </c>
      <c r="C35" s="736" t="s">
        <v>1009</v>
      </c>
      <c r="D35" s="737" t="s">
        <v>1010</v>
      </c>
      <c r="E35" s="737"/>
      <c r="F35" s="737"/>
    </row>
    <row r="36" customFormat="false" ht="11.25" hidden="false" customHeight="true" outlineLevel="0" collapsed="false">
      <c r="A36" s="736"/>
      <c r="B36" s="736"/>
      <c r="C36" s="736"/>
      <c r="D36" s="736" t="s">
        <v>1011</v>
      </c>
      <c r="E36" s="736" t="s">
        <v>1012</v>
      </c>
      <c r="F36" s="736" t="s">
        <v>1013</v>
      </c>
    </row>
    <row r="37" customFormat="false" ht="6.75" hidden="false" customHeight="true" outlineLevel="0" collapsed="false">
      <c r="A37" s="736"/>
      <c r="B37" s="736"/>
      <c r="C37" s="736"/>
      <c r="D37" s="736"/>
      <c r="E37" s="736"/>
      <c r="F37" s="736"/>
    </row>
    <row r="38" customFormat="false" ht="13.5" hidden="false" customHeight="true" outlineLevel="0" collapsed="false">
      <c r="A38" s="736"/>
      <c r="B38" s="736"/>
      <c r="C38" s="736"/>
      <c r="D38" s="736"/>
      <c r="E38" s="736"/>
      <c r="F38" s="736"/>
    </row>
    <row r="39" customFormat="false" ht="13.5" hidden="false" customHeight="true" outlineLevel="0" collapsed="false">
      <c r="A39" s="738" t="n">
        <v>0</v>
      </c>
      <c r="B39" s="755" t="n">
        <v>12</v>
      </c>
      <c r="C39" s="755" t="s">
        <v>52</v>
      </c>
      <c r="D39" s="756" t="n">
        <v>3.25</v>
      </c>
      <c r="E39" s="757" t="s">
        <v>52</v>
      </c>
      <c r="F39" s="757" t="s">
        <v>52</v>
      </c>
    </row>
    <row r="40" customFormat="false" ht="13.5" hidden="false" customHeight="true" outlineLevel="0" collapsed="false">
      <c r="A40" s="738"/>
      <c r="B40" s="755"/>
      <c r="C40" s="740" t="n">
        <f aca="false">B41-B39</f>
        <v>5.7</v>
      </c>
      <c r="D40" s="756"/>
      <c r="E40" s="741" t="n">
        <f aca="false">SUM(0.5*D39,0.5*D41)</f>
        <v>3.4</v>
      </c>
      <c r="F40" s="741" t="n">
        <f aca="false">PRODUCT(C40,E40)</f>
        <v>19.38</v>
      </c>
    </row>
    <row r="41" customFormat="false" ht="13.5" hidden="false" customHeight="true" outlineLevel="0" collapsed="false">
      <c r="A41" s="738"/>
      <c r="B41" s="740" t="n">
        <v>17.7</v>
      </c>
      <c r="C41" s="740"/>
      <c r="D41" s="743" t="n">
        <v>3.55</v>
      </c>
      <c r="E41" s="741"/>
      <c r="F41" s="741"/>
    </row>
    <row r="42" customFormat="false" ht="13.5" hidden="false" customHeight="true" outlineLevel="0" collapsed="false">
      <c r="A42" s="738"/>
      <c r="B42" s="740"/>
      <c r="C42" s="758" t="n">
        <f aca="false">B43-B41</f>
        <v>17.3</v>
      </c>
      <c r="D42" s="743"/>
      <c r="E42" s="741" t="n">
        <f aca="false">SUM(0.5*D41,0.5*D43)</f>
        <v>3.53</v>
      </c>
      <c r="F42" s="741" t="n">
        <f aca="false">PRODUCT(C42,E42)</f>
        <v>61.07</v>
      </c>
    </row>
    <row r="43" customFormat="false" ht="13.5" hidden="false" customHeight="true" outlineLevel="0" collapsed="false">
      <c r="A43" s="738"/>
      <c r="B43" s="740" t="n">
        <v>35</v>
      </c>
      <c r="C43" s="758"/>
      <c r="D43" s="743" t="n">
        <v>3.5</v>
      </c>
      <c r="E43" s="741"/>
      <c r="F43" s="741"/>
    </row>
    <row r="44" customFormat="false" ht="13.5" hidden="false" customHeight="true" outlineLevel="0" collapsed="false">
      <c r="A44" s="738"/>
      <c r="B44" s="740"/>
      <c r="C44" s="758" t="n">
        <f aca="false">B45-B43</f>
        <v>17</v>
      </c>
      <c r="D44" s="743"/>
      <c r="E44" s="741" t="n">
        <f aca="false">SUM(0.5*D43,0.5*D45)</f>
        <v>3.49</v>
      </c>
      <c r="F44" s="741" t="n">
        <f aca="false">PRODUCT(C44,E44)</f>
        <v>59.33</v>
      </c>
    </row>
    <row r="45" customFormat="false" ht="13.5" hidden="false" customHeight="true" outlineLevel="0" collapsed="false">
      <c r="A45" s="738"/>
      <c r="B45" s="740" t="n">
        <v>52</v>
      </c>
      <c r="C45" s="758"/>
      <c r="D45" s="743" t="n">
        <v>3.48</v>
      </c>
      <c r="E45" s="741"/>
      <c r="F45" s="741"/>
    </row>
    <row r="46" customFormat="false" ht="14.25" hidden="false" customHeight="true" outlineLevel="0" collapsed="false">
      <c r="A46" s="738"/>
      <c r="B46" s="740"/>
      <c r="C46" s="740" t="s">
        <v>52</v>
      </c>
      <c r="D46" s="743"/>
      <c r="E46" s="743" t="s">
        <v>52</v>
      </c>
      <c r="F46" s="743" t="s">
        <v>52</v>
      </c>
    </row>
    <row r="47" customFormat="false" ht="13.5" hidden="false" customHeight="true" outlineLevel="0" collapsed="false">
      <c r="D47" s="747" t="s">
        <v>1014</v>
      </c>
      <c r="E47" s="747"/>
      <c r="F47" s="748" t="n">
        <f aca="false">F40+F42+F44</f>
        <v>139.78</v>
      </c>
    </row>
    <row r="48" customFormat="false" ht="13.2" hidden="false" customHeight="false" outlineLevel="0" collapsed="false">
      <c r="D48" s="747"/>
      <c r="E48" s="747"/>
      <c r="F48" s="748"/>
      <c r="H48" s="0" t="s">
        <v>1018</v>
      </c>
      <c r="I48" s="0" t="n">
        <v>14.012</v>
      </c>
    </row>
    <row r="49" customFormat="false" ht="13.2" hidden="false" customHeight="false" outlineLevel="0" collapsed="false">
      <c r="D49" s="747" t="s">
        <v>1015</v>
      </c>
      <c r="E49" s="747"/>
      <c r="F49" s="748" t="n">
        <f aca="false">-(I51+I52)</f>
        <v>-42.86</v>
      </c>
      <c r="H49" s="0" t="s">
        <v>1019</v>
      </c>
      <c r="I49" s="0" t="n">
        <v>12.76</v>
      </c>
    </row>
    <row r="50" customFormat="false" ht="13.2" hidden="false" customHeight="false" outlineLevel="0" collapsed="false">
      <c r="C50" s="759"/>
      <c r="D50" s="747"/>
      <c r="E50" s="747"/>
      <c r="F50" s="748"/>
      <c r="H50" s="0" t="s">
        <v>1020</v>
      </c>
      <c r="I50" s="0" t="n">
        <v>29.26</v>
      </c>
    </row>
    <row r="51" customFormat="false" ht="13.2" hidden="false" customHeight="false" outlineLevel="0" collapsed="false">
      <c r="D51" s="747" t="s">
        <v>1021</v>
      </c>
      <c r="E51" s="747"/>
      <c r="F51" s="748" t="n">
        <f aca="false">F47+F49</f>
        <v>96.92</v>
      </c>
      <c r="H51" s="0" t="s">
        <v>1022</v>
      </c>
      <c r="I51" s="760" t="n">
        <v>24.3</v>
      </c>
    </row>
    <row r="52" customFormat="false" ht="13.2" hidden="false" customHeight="false" outlineLevel="0" collapsed="false">
      <c r="C52" s="761"/>
      <c r="D52" s="747"/>
      <c r="E52" s="747"/>
      <c r="F52" s="748"/>
      <c r="H52" s="0" t="s">
        <v>1023</v>
      </c>
      <c r="I52" s="0" t="n">
        <v>18.56</v>
      </c>
    </row>
    <row r="53" customFormat="false" ht="22.5" hidden="false" customHeight="true" outlineLevel="0" collapsed="false"/>
    <row r="54" customFormat="false" ht="27.75" hidden="false" customHeight="true" outlineLevel="0" collapsed="false">
      <c r="A54" s="762" t="s">
        <v>1024</v>
      </c>
      <c r="B54" s="762"/>
      <c r="C54" s="762"/>
      <c r="D54" s="762"/>
      <c r="E54" s="763" t="n">
        <f aca="false">'5. Humusowanie'!E57/0.1</f>
        <v>79.9</v>
      </c>
      <c r="F54" s="764" t="s">
        <v>1025</v>
      </c>
      <c r="G54" s="760" t="n">
        <f aca="false">F51+F31</f>
        <v>370.29</v>
      </c>
      <c r="H54" s="0" t="n">
        <f aca="false">G54*0.15</f>
        <v>55.5435</v>
      </c>
    </row>
    <row r="55" customFormat="false" ht="27.75" hidden="false" customHeight="true" outlineLevel="0" collapsed="false">
      <c r="A55" s="762" t="s">
        <v>1026</v>
      </c>
      <c r="B55" s="762"/>
      <c r="C55" s="762"/>
      <c r="D55" s="762"/>
      <c r="E55" s="763" t="n">
        <f aca="false">'5. Humusowanie'!E59/0.1</f>
        <v>23.5</v>
      </c>
      <c r="F55" s="764" t="s">
        <v>1025</v>
      </c>
      <c r="G55" s="760"/>
    </row>
    <row r="56" customFormat="false" ht="30" hidden="false" customHeight="true" outlineLevel="0" collapsed="false">
      <c r="A56" s="762" t="s">
        <v>1027</v>
      </c>
      <c r="B56" s="762"/>
      <c r="C56" s="762"/>
      <c r="D56" s="762"/>
      <c r="E56" s="763" t="n">
        <f aca="false">F31-'5. Humusowanie'!F31</f>
        <v>193.44</v>
      </c>
      <c r="F56" s="764" t="s">
        <v>1025</v>
      </c>
      <c r="H56" s="760" t="n">
        <f aca="false">F51+F31</f>
        <v>370.29</v>
      </c>
    </row>
    <row r="57" customFormat="false" ht="12.75" hidden="false" customHeight="true" outlineLevel="0" collapsed="false">
      <c r="A57" s="762" t="s">
        <v>1028</v>
      </c>
      <c r="B57" s="762"/>
      <c r="C57" s="762"/>
      <c r="D57" s="762"/>
      <c r="E57" s="765" t="n">
        <f aca="false">F51-'5. Humusowanie'!F52</f>
        <v>73.43</v>
      </c>
      <c r="F57" s="766" t="s">
        <v>1025</v>
      </c>
    </row>
    <row r="58" customFormat="false" ht="13.2" hidden="false" customHeight="false" outlineLevel="0" collapsed="false">
      <c r="A58" s="762"/>
      <c r="B58" s="762"/>
      <c r="C58" s="762"/>
      <c r="D58" s="762"/>
      <c r="E58" s="765"/>
      <c r="F58" s="766"/>
    </row>
    <row r="62" customFormat="false" ht="13.2" hidden="false" customHeight="false" outlineLevel="0" collapsed="false">
      <c r="F62" s="760"/>
    </row>
  </sheetData>
  <mergeCells count="101">
    <mergeCell ref="E1:F2"/>
    <mergeCell ref="A3:F3"/>
    <mergeCell ref="A4:F5"/>
    <mergeCell ref="A6:F6"/>
    <mergeCell ref="A7:A10"/>
    <mergeCell ref="B7:B10"/>
    <mergeCell ref="C7:C10"/>
    <mergeCell ref="D7:F7"/>
    <mergeCell ref="D8:D10"/>
    <mergeCell ref="E8:E10"/>
    <mergeCell ref="F8:F10"/>
    <mergeCell ref="A11:A26"/>
    <mergeCell ref="B11:B12"/>
    <mergeCell ref="D11:D12"/>
    <mergeCell ref="H11:H12"/>
    <mergeCell ref="C12:C13"/>
    <mergeCell ref="E12:E13"/>
    <mergeCell ref="F12:F13"/>
    <mergeCell ref="B13:B14"/>
    <mergeCell ref="D13:D14"/>
    <mergeCell ref="H13:H14"/>
    <mergeCell ref="C14:C15"/>
    <mergeCell ref="E14:E15"/>
    <mergeCell ref="F14:F15"/>
    <mergeCell ref="B15:B16"/>
    <mergeCell ref="D15:D16"/>
    <mergeCell ref="H15:H16"/>
    <mergeCell ref="C16:C17"/>
    <mergeCell ref="E16:E17"/>
    <mergeCell ref="F16:F17"/>
    <mergeCell ref="B17:B18"/>
    <mergeCell ref="D17:D18"/>
    <mergeCell ref="H17:H18"/>
    <mergeCell ref="C18:C19"/>
    <mergeCell ref="E18:E19"/>
    <mergeCell ref="F18:F19"/>
    <mergeCell ref="B19:B20"/>
    <mergeCell ref="D19:D20"/>
    <mergeCell ref="H19:H20"/>
    <mergeCell ref="C20:C21"/>
    <mergeCell ref="E20:E21"/>
    <mergeCell ref="F20:F21"/>
    <mergeCell ref="B21:B22"/>
    <mergeCell ref="D21:D22"/>
    <mergeCell ref="H21:H22"/>
    <mergeCell ref="C22:C23"/>
    <mergeCell ref="E22:E23"/>
    <mergeCell ref="F22:F23"/>
    <mergeCell ref="B23:B24"/>
    <mergeCell ref="D23:D24"/>
    <mergeCell ref="H23:H24"/>
    <mergeCell ref="C24:C25"/>
    <mergeCell ref="E24:E25"/>
    <mergeCell ref="F24:F25"/>
    <mergeCell ref="B25:B26"/>
    <mergeCell ref="D25:D26"/>
    <mergeCell ref="H25:H26"/>
    <mergeCell ref="D27:E28"/>
    <mergeCell ref="F27:F28"/>
    <mergeCell ref="D29:E30"/>
    <mergeCell ref="F29:F30"/>
    <mergeCell ref="D31:E32"/>
    <mergeCell ref="F31:F32"/>
    <mergeCell ref="A34:F34"/>
    <mergeCell ref="A35:A38"/>
    <mergeCell ref="B35:B38"/>
    <mergeCell ref="C35:C38"/>
    <mergeCell ref="D35:F35"/>
    <mergeCell ref="D36:D38"/>
    <mergeCell ref="E36:E38"/>
    <mergeCell ref="F36:F38"/>
    <mergeCell ref="A39:A46"/>
    <mergeCell ref="B39:B40"/>
    <mergeCell ref="D39:D40"/>
    <mergeCell ref="C40:C41"/>
    <mergeCell ref="E40:E41"/>
    <mergeCell ref="F40:F41"/>
    <mergeCell ref="B41:B42"/>
    <mergeCell ref="D41:D42"/>
    <mergeCell ref="C42:C43"/>
    <mergeCell ref="E42:E43"/>
    <mergeCell ref="F42:F43"/>
    <mergeCell ref="B43:B44"/>
    <mergeCell ref="D43:D44"/>
    <mergeCell ref="C44:C45"/>
    <mergeCell ref="E44:E45"/>
    <mergeCell ref="F44:F45"/>
    <mergeCell ref="B45:B46"/>
    <mergeCell ref="D45:D46"/>
    <mergeCell ref="D47:E48"/>
    <mergeCell ref="F47:F48"/>
    <mergeCell ref="D49:E50"/>
    <mergeCell ref="F49:F50"/>
    <mergeCell ref="D51:E52"/>
    <mergeCell ref="F51:F52"/>
    <mergeCell ref="A54:D54"/>
    <mergeCell ref="A55:D55"/>
    <mergeCell ref="A56:D56"/>
    <mergeCell ref="A57:D58"/>
    <mergeCell ref="E57:E58"/>
    <mergeCell ref="F57:F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30" colorId="64" zoomScale="115" zoomScaleNormal="100" zoomScalePageLayoutView="115" workbookViewId="0">
      <selection pane="topLeft" activeCell="V104" activeCellId="0" sqref="V10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55"/>
    <col collapsed="false" customWidth="true" hidden="false" outlineLevel="0" max="4" min="4" style="0" width="10.1"/>
    <col collapsed="false" customWidth="true" hidden="false" outlineLevel="0" max="5" min="5" style="0" width="13.43"/>
    <col collapsed="false" customWidth="true" hidden="false" outlineLevel="0" max="6" min="6" style="0" width="12.32"/>
    <col collapsed="false" customWidth="true" hidden="false" outlineLevel="0" max="9" min="8" style="0" width="10.1"/>
  </cols>
  <sheetData>
    <row r="1" customFormat="false" ht="13.2" hidden="false" customHeight="false" outlineLevel="0" collapsed="false">
      <c r="E1" s="731" t="s">
        <v>1029</v>
      </c>
      <c r="F1" s="731"/>
    </row>
    <row r="2" customFormat="false" ht="9.75" hidden="false" customHeight="true" outlineLevel="0" collapsed="false">
      <c r="E2" s="731"/>
      <c r="F2" s="731"/>
    </row>
    <row r="3" customFormat="false" ht="25.5" hidden="false" customHeight="true" outlineLevel="0" collapsed="false">
      <c r="A3" s="732" t="s">
        <v>1030</v>
      </c>
      <c r="B3" s="732"/>
      <c r="C3" s="732"/>
      <c r="D3" s="732"/>
      <c r="E3" s="732"/>
      <c r="F3" s="732"/>
      <c r="G3" s="733"/>
      <c r="H3" s="733"/>
      <c r="I3" s="733"/>
    </row>
    <row r="4" customFormat="false" ht="24" hidden="false" customHeight="true" outlineLevel="0" collapsed="false">
      <c r="A4" s="734" t="s">
        <v>1005</v>
      </c>
      <c r="B4" s="734"/>
      <c r="C4" s="734"/>
      <c r="D4" s="734"/>
      <c r="E4" s="734"/>
      <c r="F4" s="734"/>
      <c r="G4" s="735"/>
      <c r="H4" s="735"/>
      <c r="I4" s="735"/>
    </row>
    <row r="5" customFormat="false" ht="48.75" hidden="false" customHeight="true" outlineLevel="0" collapsed="false">
      <c r="A5" s="734"/>
      <c r="B5" s="734"/>
      <c r="C5" s="734"/>
      <c r="D5" s="734"/>
      <c r="E5" s="734"/>
      <c r="F5" s="734"/>
      <c r="G5" s="735"/>
      <c r="H5" s="735"/>
      <c r="I5" s="735"/>
    </row>
    <row r="6" customFormat="false" ht="18" hidden="false" customHeight="true" outlineLevel="0" collapsed="false">
      <c r="A6" s="734" t="s">
        <v>1006</v>
      </c>
      <c r="B6" s="734"/>
      <c r="C6" s="734"/>
      <c r="D6" s="734"/>
      <c r="E6" s="734"/>
      <c r="F6" s="734"/>
      <c r="G6" s="735"/>
      <c r="H6" s="735"/>
      <c r="I6" s="735"/>
    </row>
    <row r="7" customFormat="false" ht="12.75" hidden="false" customHeight="true" outlineLevel="0" collapsed="false">
      <c r="A7" s="736" t="s">
        <v>1007</v>
      </c>
      <c r="B7" s="736" t="s">
        <v>1008</v>
      </c>
      <c r="C7" s="736" t="s">
        <v>1009</v>
      </c>
      <c r="D7" s="737" t="s">
        <v>1031</v>
      </c>
      <c r="E7" s="737"/>
      <c r="F7" s="737"/>
    </row>
    <row r="8" customFormat="false" ht="12.75" hidden="false" customHeight="true" outlineLevel="0" collapsed="false">
      <c r="A8" s="736"/>
      <c r="B8" s="736"/>
      <c r="C8" s="736"/>
      <c r="D8" s="736" t="s">
        <v>1011</v>
      </c>
      <c r="E8" s="736" t="s">
        <v>1012</v>
      </c>
      <c r="F8" s="736" t="s">
        <v>1013</v>
      </c>
    </row>
    <row r="9" customFormat="false" ht="6" hidden="false" customHeight="true" outlineLevel="0" collapsed="false">
      <c r="A9" s="736"/>
      <c r="B9" s="736"/>
      <c r="C9" s="736"/>
      <c r="D9" s="736"/>
      <c r="E9" s="736"/>
      <c r="F9" s="736"/>
    </row>
    <row r="10" customFormat="false" ht="4.5" hidden="false" customHeight="true" outlineLevel="0" collapsed="false">
      <c r="A10" s="736"/>
      <c r="B10" s="736"/>
      <c r="C10" s="736"/>
      <c r="D10" s="736"/>
      <c r="E10" s="736"/>
      <c r="F10" s="736"/>
    </row>
    <row r="11" customFormat="false" ht="13.2" hidden="false" customHeight="false" outlineLevel="0" collapsed="false">
      <c r="A11" s="738" t="n">
        <v>13</v>
      </c>
      <c r="B11" s="740" t="n">
        <v>780</v>
      </c>
      <c r="C11" s="740" t="s">
        <v>52</v>
      </c>
      <c r="D11" s="741" t="n">
        <v>0</v>
      </c>
      <c r="E11" s="741" t="s">
        <v>52</v>
      </c>
      <c r="F11" s="741" t="s">
        <v>52</v>
      </c>
    </row>
    <row r="12" customFormat="false" ht="13.2" hidden="false" customHeight="false" outlineLevel="0" collapsed="false">
      <c r="A12" s="738"/>
      <c r="B12" s="740"/>
      <c r="C12" s="740" t="n">
        <f aca="false">B13-B11</f>
        <v>2.4</v>
      </c>
      <c r="D12" s="741"/>
      <c r="E12" s="741" t="n">
        <f aca="false">SUM(0.5*D11,0.5*D13)</f>
        <v>0</v>
      </c>
      <c r="F12" s="741" t="n">
        <f aca="false">PRODUCT(C12,E12)</f>
        <v>0</v>
      </c>
    </row>
    <row r="13" customFormat="false" ht="13.2" hidden="false" customHeight="false" outlineLevel="0" collapsed="false">
      <c r="A13" s="738"/>
      <c r="B13" s="740" t="n">
        <v>782.4</v>
      </c>
      <c r="C13" s="740"/>
      <c r="D13" s="741" t="n">
        <v>0</v>
      </c>
      <c r="E13" s="741"/>
      <c r="F13" s="741"/>
    </row>
    <row r="14" customFormat="false" ht="13.2" hidden="false" customHeight="false" outlineLevel="0" collapsed="false">
      <c r="A14" s="738"/>
      <c r="B14" s="740"/>
      <c r="C14" s="740" t="n">
        <f aca="false">B15-B13</f>
        <v>28.9</v>
      </c>
      <c r="D14" s="741"/>
      <c r="E14" s="741" t="n">
        <f aca="false">SUM(0.5*D13,0.5*D15)</f>
        <v>0.3</v>
      </c>
      <c r="F14" s="741" t="n">
        <f aca="false">PRODUCT(C14,E14)</f>
        <v>8.66999999999999</v>
      </c>
    </row>
    <row r="15" customFormat="false" ht="13.2" hidden="false" customHeight="false" outlineLevel="0" collapsed="false">
      <c r="A15" s="738"/>
      <c r="B15" s="740" t="n">
        <v>811.3</v>
      </c>
      <c r="C15" s="740"/>
      <c r="D15" s="741" t="n">
        <v>0.6</v>
      </c>
      <c r="E15" s="741"/>
      <c r="F15" s="741"/>
    </row>
    <row r="16" customFormat="false" ht="13.2" hidden="false" customHeight="false" outlineLevel="0" collapsed="false">
      <c r="A16" s="738"/>
      <c r="B16" s="740"/>
      <c r="C16" s="740" t="n">
        <f aca="false">B17-B15</f>
        <v>18.7</v>
      </c>
      <c r="D16" s="741"/>
      <c r="E16" s="741" t="n">
        <f aca="false">SUM(0.5*D15,0.5*D17)</f>
        <v>0.63</v>
      </c>
      <c r="F16" s="741" t="n">
        <f aca="false">PRODUCT(C16,E16)</f>
        <v>11.78</v>
      </c>
    </row>
    <row r="17" customFormat="false" ht="13.2" hidden="false" customHeight="false" outlineLevel="0" collapsed="false">
      <c r="A17" s="738"/>
      <c r="B17" s="740" t="n">
        <v>830</v>
      </c>
      <c r="C17" s="740"/>
      <c r="D17" s="741" t="n">
        <v>0.65</v>
      </c>
      <c r="E17" s="741"/>
      <c r="F17" s="741"/>
    </row>
    <row r="18" customFormat="false" ht="13.2" hidden="false" customHeight="false" outlineLevel="0" collapsed="false">
      <c r="A18" s="738"/>
      <c r="B18" s="740"/>
      <c r="C18" s="740" t="n">
        <f aca="false">B19-B17</f>
        <v>31.6</v>
      </c>
      <c r="D18" s="741"/>
      <c r="E18" s="741" t="n">
        <f aca="false">SUM(0.5*D17,0.5*D19)</f>
        <v>0.78</v>
      </c>
      <c r="F18" s="741" t="n">
        <f aca="false">PRODUCT(C18,E18)</f>
        <v>24.65</v>
      </c>
    </row>
    <row r="19" customFormat="false" ht="13.2" hidden="false" customHeight="false" outlineLevel="0" collapsed="false">
      <c r="A19" s="738"/>
      <c r="B19" s="740" t="n">
        <v>861.6</v>
      </c>
      <c r="C19" s="740"/>
      <c r="D19" s="741" t="n">
        <v>0.9</v>
      </c>
      <c r="E19" s="741"/>
      <c r="F19" s="741"/>
    </row>
    <row r="20" customFormat="false" ht="13.2" hidden="false" customHeight="false" outlineLevel="0" collapsed="false">
      <c r="A20" s="738"/>
      <c r="B20" s="740"/>
      <c r="C20" s="740" t="n">
        <f aca="false">B21-B19</f>
        <v>18.4</v>
      </c>
      <c r="D20" s="741"/>
      <c r="E20" s="741" t="n">
        <f aca="false">SUM(0.5*D19,0.5*D21)</f>
        <v>0.95</v>
      </c>
      <c r="F20" s="741" t="n">
        <f aca="false">PRODUCT(C20,E20)</f>
        <v>17.48</v>
      </c>
    </row>
    <row r="21" customFormat="false" ht="13.2" hidden="false" customHeight="false" outlineLevel="0" collapsed="false">
      <c r="A21" s="738"/>
      <c r="B21" s="740" t="n">
        <v>880</v>
      </c>
      <c r="C21" s="740"/>
      <c r="D21" s="741" t="n">
        <v>1</v>
      </c>
      <c r="E21" s="741"/>
      <c r="F21" s="741"/>
    </row>
    <row r="22" customFormat="false" ht="13.2" hidden="false" customHeight="false" outlineLevel="0" collapsed="false">
      <c r="A22" s="738"/>
      <c r="B22" s="740"/>
      <c r="C22" s="740" t="n">
        <f aca="false">B23-B21</f>
        <v>23.7</v>
      </c>
      <c r="D22" s="741"/>
      <c r="E22" s="741" t="n">
        <f aca="false">SUM(0.5*D21,0.5*D23)</f>
        <v>0.5</v>
      </c>
      <c r="F22" s="741" t="n">
        <f aca="false">PRODUCT(C22,E22)</f>
        <v>11.85</v>
      </c>
    </row>
    <row r="23" customFormat="false" ht="13.2" hidden="false" customHeight="false" outlineLevel="0" collapsed="false">
      <c r="A23" s="738"/>
      <c r="B23" s="740" t="n">
        <v>903.7</v>
      </c>
      <c r="C23" s="740"/>
      <c r="D23" s="741" t="n">
        <v>0</v>
      </c>
      <c r="E23" s="741"/>
      <c r="F23" s="741"/>
    </row>
    <row r="24" customFormat="false" ht="13.2" hidden="false" customHeight="false" outlineLevel="0" collapsed="false">
      <c r="A24" s="738"/>
      <c r="B24" s="740"/>
      <c r="C24" s="740" t="n">
        <f aca="false">B25-B23</f>
        <v>34.3</v>
      </c>
      <c r="D24" s="741"/>
      <c r="E24" s="741" t="n">
        <f aca="false">SUM(0.5*D23,0.5*D25)</f>
        <v>0.65</v>
      </c>
      <c r="F24" s="741" t="n">
        <f aca="false">PRODUCT(C24,E24)</f>
        <v>22.3</v>
      </c>
    </row>
    <row r="25" customFormat="false" ht="13.2" hidden="false" customHeight="false" outlineLevel="0" collapsed="false">
      <c r="A25" s="738"/>
      <c r="B25" s="740" t="n">
        <v>938</v>
      </c>
      <c r="C25" s="740"/>
      <c r="D25" s="743" t="n">
        <v>1.3</v>
      </c>
      <c r="E25" s="741"/>
      <c r="F25" s="741"/>
    </row>
    <row r="26" customFormat="false" ht="13.5" hidden="false" customHeight="true" outlineLevel="0" collapsed="false">
      <c r="A26" s="738"/>
      <c r="B26" s="740"/>
      <c r="C26" s="740" t="s">
        <v>52</v>
      </c>
      <c r="D26" s="743"/>
      <c r="E26" s="743" t="s">
        <v>52</v>
      </c>
      <c r="F26" s="743" t="s">
        <v>52</v>
      </c>
    </row>
    <row r="27" customFormat="false" ht="13.5" hidden="false" customHeight="true" outlineLevel="0" collapsed="false">
      <c r="A27" s="750"/>
      <c r="B27" s="751"/>
      <c r="C27" s="751"/>
      <c r="D27" s="747" t="s">
        <v>1014</v>
      </c>
      <c r="E27" s="747"/>
      <c r="F27" s="748" t="n">
        <f aca="false">F12+F14+F16+F18+F20+F22+F24</f>
        <v>96.73</v>
      </c>
    </row>
    <row r="28" customFormat="false" ht="13.5" hidden="false" customHeight="true" outlineLevel="0" collapsed="false">
      <c r="A28" s="750"/>
      <c r="B28" s="751"/>
      <c r="C28" s="751"/>
      <c r="D28" s="747"/>
      <c r="E28" s="747"/>
      <c r="F28" s="748"/>
    </row>
    <row r="29" customFormat="false" ht="13.5" hidden="false" customHeight="true" outlineLevel="0" collapsed="false">
      <c r="A29" s="750"/>
      <c r="B29" s="751"/>
      <c r="C29" s="751"/>
      <c r="D29" s="747" t="s">
        <v>1015</v>
      </c>
      <c r="E29" s="747"/>
      <c r="F29" s="748" t="n">
        <f aca="false">-(I50+I51+I52)</f>
        <v>-16.8</v>
      </c>
    </row>
    <row r="30" customFormat="false" ht="13.5" hidden="false" customHeight="true" outlineLevel="0" collapsed="false">
      <c r="A30" s="750"/>
      <c r="B30" s="751"/>
      <c r="C30" s="751"/>
      <c r="D30" s="747"/>
      <c r="E30" s="747"/>
      <c r="F30" s="748"/>
    </row>
    <row r="31" customFormat="false" ht="13.5" hidden="false" customHeight="true" outlineLevel="0" collapsed="false">
      <c r="A31" s="750"/>
      <c r="B31" s="751"/>
      <c r="C31" s="751"/>
      <c r="D31" s="747" t="s">
        <v>1016</v>
      </c>
      <c r="E31" s="747"/>
      <c r="F31" s="748" t="n">
        <f aca="false">F27+F29</f>
        <v>79.93</v>
      </c>
    </row>
    <row r="32" customFormat="false" ht="13.5" hidden="false" customHeight="true" outlineLevel="0" collapsed="false">
      <c r="A32" s="750"/>
      <c r="B32" s="751"/>
      <c r="C32" s="751"/>
      <c r="D32" s="747"/>
      <c r="E32" s="747"/>
      <c r="F32" s="748"/>
    </row>
    <row r="33" customFormat="false" ht="13.5" hidden="false" customHeight="true" outlineLevel="0" collapsed="false">
      <c r="A33" s="750"/>
      <c r="B33" s="751"/>
      <c r="C33" s="751"/>
      <c r="D33" s="767"/>
      <c r="E33" s="767"/>
      <c r="F33" s="767"/>
    </row>
    <row r="34" customFormat="false" ht="13.5" hidden="false" customHeight="true" outlineLevel="0" collapsed="false">
      <c r="A34" s="750"/>
      <c r="B34" s="751"/>
      <c r="C34" s="751"/>
      <c r="D34" s="767"/>
      <c r="E34" s="767"/>
      <c r="F34" s="767"/>
    </row>
    <row r="35" customFormat="false" ht="13.5" hidden="false" customHeight="true" outlineLevel="0" collapsed="false">
      <c r="A35" s="754" t="s">
        <v>1017</v>
      </c>
      <c r="B35" s="754"/>
      <c r="C35" s="754"/>
      <c r="D35" s="754"/>
      <c r="E35" s="754"/>
      <c r="F35" s="754"/>
      <c r="H35" s="760" t="n">
        <f aca="false">F31+F52</f>
        <v>103.42</v>
      </c>
    </row>
    <row r="36" customFormat="false" ht="13.5" hidden="false" customHeight="true" outlineLevel="0" collapsed="false">
      <c r="A36" s="736" t="s">
        <v>1007</v>
      </c>
      <c r="B36" s="736" t="s">
        <v>1008</v>
      </c>
      <c r="C36" s="736" t="s">
        <v>1009</v>
      </c>
      <c r="D36" s="737" t="s">
        <v>1031</v>
      </c>
      <c r="E36" s="737"/>
      <c r="F36" s="737"/>
    </row>
    <row r="37" customFormat="false" ht="4.5" hidden="false" customHeight="true" outlineLevel="0" collapsed="false">
      <c r="A37" s="736"/>
      <c r="B37" s="736"/>
      <c r="C37" s="736"/>
      <c r="D37" s="736" t="s">
        <v>1011</v>
      </c>
      <c r="E37" s="736" t="s">
        <v>1012</v>
      </c>
      <c r="F37" s="736" t="s">
        <v>1013</v>
      </c>
    </row>
    <row r="38" customFormat="false" ht="11.25" hidden="false" customHeight="true" outlineLevel="0" collapsed="false">
      <c r="A38" s="736"/>
      <c r="B38" s="736"/>
      <c r="C38" s="736"/>
      <c r="D38" s="736"/>
      <c r="E38" s="736"/>
      <c r="F38" s="736"/>
    </row>
    <row r="39" customFormat="false" ht="6.75" hidden="false" customHeight="true" outlineLevel="0" collapsed="false">
      <c r="A39" s="736"/>
      <c r="B39" s="736"/>
      <c r="C39" s="736"/>
      <c r="D39" s="736"/>
      <c r="E39" s="736"/>
      <c r="F39" s="736"/>
    </row>
    <row r="40" customFormat="false" ht="13.5" hidden="false" customHeight="true" outlineLevel="0" collapsed="false">
      <c r="A40" s="738" t="n">
        <v>0</v>
      </c>
      <c r="B40" s="755" t="n">
        <v>12</v>
      </c>
      <c r="C40" s="755" t="s">
        <v>52</v>
      </c>
      <c r="D40" s="756" t="n">
        <v>1.3</v>
      </c>
      <c r="E40" s="757" t="s">
        <v>52</v>
      </c>
      <c r="F40" s="757" t="s">
        <v>52</v>
      </c>
    </row>
    <row r="41" customFormat="false" ht="13.5" hidden="false" customHeight="true" outlineLevel="0" collapsed="false">
      <c r="A41" s="738"/>
      <c r="B41" s="755"/>
      <c r="C41" s="740" t="n">
        <f aca="false">B42-B40</f>
        <v>5.7</v>
      </c>
      <c r="D41" s="756"/>
      <c r="E41" s="741" t="n">
        <f aca="false">SUM(0.5*D40,0.5*D42)</f>
        <v>1.23</v>
      </c>
      <c r="F41" s="741" t="n">
        <f aca="false">PRODUCT(C41,E41)</f>
        <v>7.01</v>
      </c>
    </row>
    <row r="42" customFormat="false" ht="13.5" hidden="false" customHeight="true" outlineLevel="0" collapsed="false">
      <c r="A42" s="738"/>
      <c r="B42" s="740" t="n">
        <v>17.7</v>
      </c>
      <c r="C42" s="740"/>
      <c r="D42" s="743" t="n">
        <v>1.15</v>
      </c>
      <c r="E42" s="741"/>
      <c r="F42" s="741"/>
    </row>
    <row r="43" customFormat="false" ht="13.5" hidden="false" customHeight="true" outlineLevel="0" collapsed="false">
      <c r="A43" s="738"/>
      <c r="B43" s="740"/>
      <c r="C43" s="758" t="n">
        <f aca="false">B44-B42</f>
        <v>17.3</v>
      </c>
      <c r="D43" s="743"/>
      <c r="E43" s="741" t="n">
        <f aca="false">SUM(0.5*D42,0.5*D44)</f>
        <v>1.08</v>
      </c>
      <c r="F43" s="741" t="n">
        <f aca="false">PRODUCT(C43,E43)</f>
        <v>18.68</v>
      </c>
    </row>
    <row r="44" customFormat="false" ht="13.5" hidden="false" customHeight="true" outlineLevel="0" collapsed="false">
      <c r="A44" s="738"/>
      <c r="B44" s="740" t="n">
        <v>35</v>
      </c>
      <c r="C44" s="758"/>
      <c r="D44" s="743" t="n">
        <v>1</v>
      </c>
      <c r="E44" s="741"/>
      <c r="F44" s="741"/>
    </row>
    <row r="45" customFormat="false" ht="13.5" hidden="false" customHeight="true" outlineLevel="0" collapsed="false">
      <c r="A45" s="738"/>
      <c r="B45" s="740"/>
      <c r="C45" s="758" t="n">
        <f aca="false">B46-B44</f>
        <v>17</v>
      </c>
      <c r="D45" s="743"/>
      <c r="E45" s="741" t="n">
        <f aca="false">SUM(0.5*D44,0.5*D46)</f>
        <v>0.5</v>
      </c>
      <c r="F45" s="741" t="n">
        <f aca="false">PRODUCT(C45,E45)</f>
        <v>8.5</v>
      </c>
    </row>
    <row r="46" customFormat="false" ht="13.5" hidden="false" customHeight="true" outlineLevel="0" collapsed="false">
      <c r="A46" s="738"/>
      <c r="B46" s="740" t="n">
        <v>52</v>
      </c>
      <c r="C46" s="758"/>
      <c r="D46" s="743" t="n">
        <v>0</v>
      </c>
      <c r="E46" s="741"/>
      <c r="F46" s="741"/>
    </row>
    <row r="47" customFormat="false" ht="13.5" hidden="false" customHeight="true" outlineLevel="0" collapsed="false">
      <c r="A47" s="738"/>
      <c r="B47" s="740"/>
      <c r="C47" s="740" t="s">
        <v>52</v>
      </c>
      <c r="D47" s="743"/>
      <c r="E47" s="743" t="s">
        <v>52</v>
      </c>
      <c r="F47" s="743" t="s">
        <v>52</v>
      </c>
    </row>
    <row r="48" customFormat="false" ht="14.25" hidden="false" customHeight="true" outlineLevel="0" collapsed="false">
      <c r="D48" s="747" t="s">
        <v>1014</v>
      </c>
      <c r="E48" s="747"/>
      <c r="F48" s="748" t="n">
        <f aca="false">F41+F43+F45</f>
        <v>34.19</v>
      </c>
    </row>
    <row r="49" customFormat="false" ht="13.5" hidden="false" customHeight="true" outlineLevel="0" collapsed="false">
      <c r="D49" s="747"/>
      <c r="E49" s="747"/>
      <c r="F49" s="748"/>
    </row>
    <row r="50" customFormat="false" ht="13.2" hidden="false" customHeight="false" outlineLevel="0" collapsed="false">
      <c r="D50" s="747" t="s">
        <v>1015</v>
      </c>
      <c r="E50" s="747"/>
      <c r="F50" s="748" t="n">
        <f aca="false">-(I53+I54)</f>
        <v>-10.7</v>
      </c>
      <c r="H50" s="768" t="s">
        <v>1018</v>
      </c>
      <c r="I50" s="769" t="n">
        <v>1.9</v>
      </c>
    </row>
    <row r="51" customFormat="false" ht="13.2" hidden="false" customHeight="false" outlineLevel="0" collapsed="false">
      <c r="C51" s="759"/>
      <c r="D51" s="747"/>
      <c r="E51" s="747"/>
      <c r="F51" s="748"/>
      <c r="H51" s="770" t="s">
        <v>1019</v>
      </c>
      <c r="I51" s="771" t="n">
        <v>5.9</v>
      </c>
    </row>
    <row r="52" customFormat="false" ht="13.2" hidden="false" customHeight="false" outlineLevel="0" collapsed="false">
      <c r="D52" s="747" t="s">
        <v>1021</v>
      </c>
      <c r="E52" s="747"/>
      <c r="F52" s="748" t="n">
        <f aca="false">F48+F50</f>
        <v>23.49</v>
      </c>
      <c r="H52" s="770" t="s">
        <v>1020</v>
      </c>
      <c r="I52" s="771" t="n">
        <v>9</v>
      </c>
    </row>
    <row r="53" customFormat="false" ht="13.2" hidden="false" customHeight="false" outlineLevel="0" collapsed="false">
      <c r="C53" s="761"/>
      <c r="D53" s="747"/>
      <c r="E53" s="747"/>
      <c r="F53" s="748"/>
      <c r="G53" s="749"/>
      <c r="H53" s="770" t="s">
        <v>1022</v>
      </c>
      <c r="I53" s="772" t="n">
        <v>6.5</v>
      </c>
    </row>
    <row r="54" customFormat="false" ht="13.8" hidden="false" customHeight="false" outlineLevel="0" collapsed="false">
      <c r="H54" s="773" t="s">
        <v>1023</v>
      </c>
      <c r="I54" s="774" t="n">
        <v>4.2</v>
      </c>
    </row>
    <row r="55" customFormat="false" ht="12.75" hidden="false" customHeight="true" outlineLevel="0" collapsed="false">
      <c r="A55" s="775" t="s">
        <v>1032</v>
      </c>
      <c r="B55" s="775"/>
      <c r="C55" s="775"/>
      <c r="D55" s="775"/>
      <c r="E55" s="776" t="n">
        <f aca="false">('4.Zdjęcie humusu'!F31+'4.Zdjęcie humusu'!F51)*0.15</f>
        <v>55.54</v>
      </c>
      <c r="F55" s="777" t="s">
        <v>1033</v>
      </c>
      <c r="G55" s="742" t="n">
        <f aca="false">'4.Zdjęcie humusu'!F51+'4.Zdjęcie humusu'!F31</f>
        <v>370.29</v>
      </c>
    </row>
    <row r="56" customFormat="false" ht="13.2" hidden="false" customHeight="false" outlineLevel="0" collapsed="false">
      <c r="A56" s="775"/>
      <c r="B56" s="775"/>
      <c r="C56" s="775"/>
      <c r="D56" s="775"/>
      <c r="E56" s="776"/>
      <c r="F56" s="777"/>
      <c r="G56" s="742"/>
    </row>
    <row r="57" customFormat="false" ht="13.2" hidden="false" customHeight="true" outlineLevel="0" collapsed="false">
      <c r="A57" s="778" t="s">
        <v>1034</v>
      </c>
      <c r="B57" s="778"/>
      <c r="C57" s="778"/>
      <c r="D57" s="778"/>
      <c r="E57" s="779" t="n">
        <f aca="false">F31*0.1</f>
        <v>7.99</v>
      </c>
      <c r="F57" s="780" t="s">
        <v>1033</v>
      </c>
      <c r="G57" s="742" t="n">
        <f aca="false">F31</f>
        <v>79.93</v>
      </c>
    </row>
    <row r="58" customFormat="false" ht="13.2" hidden="false" customHeight="false" outlineLevel="0" collapsed="false">
      <c r="A58" s="778"/>
      <c r="B58" s="778"/>
      <c r="C58" s="778"/>
      <c r="D58" s="778"/>
      <c r="E58" s="779"/>
      <c r="F58" s="780"/>
      <c r="G58" s="742"/>
    </row>
    <row r="59" customFormat="false" ht="15" hidden="false" customHeight="true" outlineLevel="0" collapsed="false">
      <c r="A59" s="778" t="s">
        <v>1035</v>
      </c>
      <c r="B59" s="778"/>
      <c r="C59" s="778"/>
      <c r="D59" s="778"/>
      <c r="E59" s="779" t="n">
        <f aca="false">F52*0.1</f>
        <v>2.35</v>
      </c>
      <c r="F59" s="781" t="s">
        <v>1033</v>
      </c>
      <c r="G59" s="742" t="n">
        <f aca="false">F52</f>
        <v>23.49</v>
      </c>
      <c r="H59" s="760" t="n">
        <f aca="false">E55-E57-E59</f>
        <v>45.2</v>
      </c>
    </row>
    <row r="60" customFormat="false" ht="13.2" hidden="false" customHeight="false" outlineLevel="0" collapsed="false">
      <c r="A60" s="778"/>
      <c r="B60" s="778"/>
      <c r="C60" s="778"/>
      <c r="D60" s="778"/>
      <c r="E60" s="779"/>
      <c r="F60" s="781"/>
      <c r="G60" s="742"/>
      <c r="I60" s="0" t="n">
        <f aca="false">H59/0.15</f>
        <v>301.333333333333</v>
      </c>
    </row>
    <row r="61" customFormat="false" ht="28.5" hidden="false" customHeight="true" outlineLevel="0" collapsed="false">
      <c r="A61" s="782" t="s">
        <v>1036</v>
      </c>
      <c r="B61" s="782"/>
      <c r="C61" s="782"/>
      <c r="D61" s="782"/>
      <c r="E61" s="783" t="n">
        <f aca="false">'4.Zdjęcie humusu'!F31+'4.Zdjęcie humusu'!F51-F31-F52</f>
        <v>266.87</v>
      </c>
      <c r="F61" s="784" t="s">
        <v>1025</v>
      </c>
      <c r="G61" s="760" t="n">
        <f aca="false">G55-G57-G59</f>
        <v>266.87</v>
      </c>
    </row>
    <row r="62" customFormat="false" ht="13.2" hidden="false" customHeight="false" outlineLevel="0" collapsed="false">
      <c r="E62" s="785"/>
      <c r="F62" s="764"/>
    </row>
  </sheetData>
  <mergeCells count="100">
    <mergeCell ref="E1:F2"/>
    <mergeCell ref="A3:F3"/>
    <mergeCell ref="A4:F5"/>
    <mergeCell ref="A6:F6"/>
    <mergeCell ref="A7:A10"/>
    <mergeCell ref="B7:B10"/>
    <mergeCell ref="C7:C10"/>
    <mergeCell ref="D7:F7"/>
    <mergeCell ref="D8:D10"/>
    <mergeCell ref="E8:E10"/>
    <mergeCell ref="F8:F10"/>
    <mergeCell ref="A11:A26"/>
    <mergeCell ref="B11:B12"/>
    <mergeCell ref="D11:D12"/>
    <mergeCell ref="C12:C13"/>
    <mergeCell ref="E12:E13"/>
    <mergeCell ref="F12:F13"/>
    <mergeCell ref="B13:B14"/>
    <mergeCell ref="D13:D14"/>
    <mergeCell ref="C14:C15"/>
    <mergeCell ref="E14:E15"/>
    <mergeCell ref="F14:F15"/>
    <mergeCell ref="B15:B16"/>
    <mergeCell ref="D15:D16"/>
    <mergeCell ref="C16:C17"/>
    <mergeCell ref="E16:E17"/>
    <mergeCell ref="F16:F17"/>
    <mergeCell ref="B17:B18"/>
    <mergeCell ref="D17:D18"/>
    <mergeCell ref="C18:C19"/>
    <mergeCell ref="E18:E19"/>
    <mergeCell ref="F18:F19"/>
    <mergeCell ref="B19:B20"/>
    <mergeCell ref="D19:D20"/>
    <mergeCell ref="C20:C21"/>
    <mergeCell ref="E20:E21"/>
    <mergeCell ref="F20:F21"/>
    <mergeCell ref="B21:B22"/>
    <mergeCell ref="D21:D22"/>
    <mergeCell ref="C22:C23"/>
    <mergeCell ref="E22:E23"/>
    <mergeCell ref="F22:F23"/>
    <mergeCell ref="B23:B24"/>
    <mergeCell ref="D23:D24"/>
    <mergeCell ref="C24:C25"/>
    <mergeCell ref="E24:E25"/>
    <mergeCell ref="F24:F25"/>
    <mergeCell ref="B25:B26"/>
    <mergeCell ref="D25:D26"/>
    <mergeCell ref="D27:E28"/>
    <mergeCell ref="F27:F28"/>
    <mergeCell ref="D29:E30"/>
    <mergeCell ref="F29:F30"/>
    <mergeCell ref="D31:E32"/>
    <mergeCell ref="F31:F32"/>
    <mergeCell ref="A35:F35"/>
    <mergeCell ref="A36:A39"/>
    <mergeCell ref="B36:B39"/>
    <mergeCell ref="C36:C39"/>
    <mergeCell ref="D36:F36"/>
    <mergeCell ref="D37:D39"/>
    <mergeCell ref="E37:E39"/>
    <mergeCell ref="F37:F39"/>
    <mergeCell ref="A40:A47"/>
    <mergeCell ref="B40:B41"/>
    <mergeCell ref="D40:D41"/>
    <mergeCell ref="C41:C42"/>
    <mergeCell ref="E41:E42"/>
    <mergeCell ref="F41:F42"/>
    <mergeCell ref="B42:B43"/>
    <mergeCell ref="D42:D43"/>
    <mergeCell ref="C43:C44"/>
    <mergeCell ref="E43:E44"/>
    <mergeCell ref="F43:F44"/>
    <mergeCell ref="B44:B45"/>
    <mergeCell ref="D44:D45"/>
    <mergeCell ref="C45:C46"/>
    <mergeCell ref="E45:E46"/>
    <mergeCell ref="F45:F46"/>
    <mergeCell ref="B46:B47"/>
    <mergeCell ref="D46:D47"/>
    <mergeCell ref="D48:E49"/>
    <mergeCell ref="F48:F49"/>
    <mergeCell ref="D50:E51"/>
    <mergeCell ref="F50:F51"/>
    <mergeCell ref="D52:E53"/>
    <mergeCell ref="F52:F53"/>
    <mergeCell ref="A55:D56"/>
    <mergeCell ref="E55:E56"/>
    <mergeCell ref="F55:F56"/>
    <mergeCell ref="G55:G56"/>
    <mergeCell ref="A57:D58"/>
    <mergeCell ref="E57:E58"/>
    <mergeCell ref="F57:F58"/>
    <mergeCell ref="G57:G58"/>
    <mergeCell ref="A59:D60"/>
    <mergeCell ref="E59:E60"/>
    <mergeCell ref="F59:F60"/>
    <mergeCell ref="G59:G60"/>
    <mergeCell ref="A61:D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O75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100" zoomScalePageLayoutView="85" workbookViewId="0">
      <selection pane="topLeft" activeCell="V104" activeCellId="0" sqref="V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9.43"/>
    <col collapsed="false" customWidth="true" hidden="false" outlineLevel="0" max="8" min="8" style="0" width="9.87"/>
    <col collapsed="false" customWidth="true" hidden="false" outlineLevel="0" max="10" min="10" style="0" width="8.43"/>
    <col collapsed="false" customWidth="true" hidden="false" outlineLevel="0" max="12" min="11" style="0" width="8.33"/>
  </cols>
  <sheetData>
    <row r="1" customFormat="false" ht="17.25" hidden="false" customHeight="true" outlineLevel="0" collapsed="false">
      <c r="M1" s="731" t="s">
        <v>1037</v>
      </c>
      <c r="N1" s="731"/>
    </row>
    <row r="2" customFormat="false" ht="17.25" hidden="false" customHeight="true" outlineLevel="0" collapsed="false">
      <c r="L2" s="786"/>
      <c r="M2" s="731"/>
      <c r="N2" s="731"/>
    </row>
    <row r="3" customFormat="false" ht="30.75" hidden="false" customHeight="true" outlineLevel="0" collapsed="false">
      <c r="A3" s="732" t="s">
        <v>1038</v>
      </c>
      <c r="B3" s="732"/>
      <c r="C3" s="732"/>
      <c r="D3" s="732"/>
      <c r="E3" s="732"/>
      <c r="F3" s="732"/>
      <c r="G3" s="732"/>
      <c r="H3" s="732"/>
      <c r="I3" s="732"/>
      <c r="J3" s="732"/>
      <c r="K3" s="732"/>
      <c r="L3" s="732"/>
      <c r="M3" s="732"/>
      <c r="N3" s="732"/>
    </row>
    <row r="4" customFormat="false" ht="23.25" hidden="false" customHeight="true" outlineLevel="0" collapsed="false">
      <c r="A4" s="787" t="str">
        <f aca="false">'4.Zdjęcie humusu'!A4:F5</f>
        <v>PRZEBUDOWA DROGI WOJEWÓDZKIEJ NR 987 KOLBUSZOWA – SĘDZISZÓW MAŁOPOLSKI POLEGAJĄCA NA BUDOWIE CHODNIKA DLA PIESZYCH W KM 13+788 ÷ 13+940 STRONA LEWA W MIEJSCOWOŚCI CZARNA SĘDZISZOWSKA</v>
      </c>
      <c r="B4" s="787"/>
      <c r="C4" s="787"/>
      <c r="D4" s="787"/>
      <c r="E4" s="787"/>
      <c r="F4" s="787"/>
      <c r="G4" s="787"/>
      <c r="H4" s="787"/>
      <c r="I4" s="787"/>
      <c r="J4" s="787"/>
      <c r="K4" s="787"/>
      <c r="L4" s="787"/>
      <c r="M4" s="787"/>
      <c r="N4" s="787"/>
    </row>
    <row r="5" customFormat="false" ht="24.75" hidden="false" customHeight="true" outlineLevel="0" collapsed="false">
      <c r="A5" s="787"/>
      <c r="B5" s="787"/>
      <c r="C5" s="787"/>
      <c r="D5" s="787"/>
      <c r="E5" s="787"/>
      <c r="F5" s="787"/>
      <c r="G5" s="787"/>
      <c r="H5" s="787"/>
      <c r="I5" s="787"/>
      <c r="J5" s="787"/>
      <c r="K5" s="787"/>
      <c r="L5" s="787"/>
      <c r="M5" s="787"/>
      <c r="N5" s="787"/>
    </row>
    <row r="6" customFormat="false" ht="24.75" hidden="false" customHeight="true" outlineLevel="0" collapsed="false">
      <c r="A6" s="788"/>
      <c r="B6" s="789"/>
      <c r="C6" s="789"/>
      <c r="D6" s="789"/>
      <c r="E6" s="789"/>
      <c r="F6" s="789"/>
      <c r="G6" s="789"/>
      <c r="H6" s="789"/>
      <c r="I6" s="789"/>
      <c r="J6" s="789"/>
      <c r="K6" s="789"/>
      <c r="L6" s="789"/>
      <c r="M6" s="789"/>
      <c r="N6" s="790"/>
    </row>
    <row r="7" customFormat="false" ht="21.75" hidden="false" customHeight="true" outlineLevel="0" collapsed="false">
      <c r="A7" s="791" t="s">
        <v>1006</v>
      </c>
      <c r="B7" s="791"/>
      <c r="C7" s="791"/>
      <c r="D7" s="791"/>
      <c r="E7" s="791"/>
      <c r="F7" s="791"/>
      <c r="G7" s="791"/>
      <c r="H7" s="791"/>
      <c r="I7" s="791"/>
      <c r="J7" s="791"/>
      <c r="K7" s="791"/>
      <c r="L7" s="791"/>
      <c r="M7" s="791"/>
      <c r="N7" s="791"/>
    </row>
    <row r="8" customFormat="false" ht="13.2" hidden="false" customHeight="true" outlineLevel="0" collapsed="false">
      <c r="A8" s="736" t="s">
        <v>1007</v>
      </c>
      <c r="B8" s="736" t="s">
        <v>1008</v>
      </c>
      <c r="C8" s="736" t="s">
        <v>1039</v>
      </c>
      <c r="D8" s="736"/>
      <c r="E8" s="736" t="s">
        <v>1040</v>
      </c>
      <c r="F8" s="736"/>
      <c r="G8" s="736" t="s">
        <v>1041</v>
      </c>
      <c r="H8" s="736" t="s">
        <v>1042</v>
      </c>
      <c r="I8" s="736"/>
      <c r="J8" s="736" t="s">
        <v>1043</v>
      </c>
      <c r="K8" s="736" t="s">
        <v>1044</v>
      </c>
      <c r="L8" s="736"/>
      <c r="M8" s="736" t="s">
        <v>1045</v>
      </c>
      <c r="N8" s="736"/>
    </row>
    <row r="9" customFormat="false" ht="13.2" hidden="false" customHeight="false" outlineLevel="0" collapsed="false">
      <c r="A9" s="736"/>
      <c r="B9" s="736"/>
      <c r="C9" s="736"/>
      <c r="D9" s="736"/>
      <c r="E9" s="736"/>
      <c r="F9" s="736"/>
      <c r="G9" s="736"/>
      <c r="H9" s="736"/>
      <c r="I9" s="736"/>
      <c r="J9" s="736"/>
      <c r="K9" s="736"/>
      <c r="L9" s="736"/>
      <c r="M9" s="736"/>
      <c r="N9" s="736"/>
    </row>
    <row r="10" customFormat="false" ht="13.2" hidden="false" customHeight="false" outlineLevel="0" collapsed="false">
      <c r="A10" s="736"/>
      <c r="B10" s="736"/>
      <c r="C10" s="736" t="s">
        <v>1046</v>
      </c>
      <c r="D10" s="736" t="s">
        <v>1047</v>
      </c>
      <c r="E10" s="736" t="s">
        <v>1046</v>
      </c>
      <c r="F10" s="736" t="s">
        <v>1047</v>
      </c>
      <c r="G10" s="736"/>
      <c r="H10" s="736" t="s">
        <v>1046</v>
      </c>
      <c r="I10" s="736" t="s">
        <v>1047</v>
      </c>
      <c r="J10" s="736"/>
      <c r="K10" s="736" t="s">
        <v>1046</v>
      </c>
      <c r="L10" s="736" t="s">
        <v>1047</v>
      </c>
      <c r="M10" s="792" t="s">
        <v>1048</v>
      </c>
      <c r="N10" s="792" t="s">
        <v>1049</v>
      </c>
    </row>
    <row r="11" customFormat="false" ht="13.2" hidden="false" customHeight="true" outlineLevel="0" collapsed="false">
      <c r="A11" s="736"/>
      <c r="B11" s="736"/>
      <c r="C11" s="736" t="s">
        <v>1050</v>
      </c>
      <c r="D11" s="736"/>
      <c r="E11" s="736" t="s">
        <v>1050</v>
      </c>
      <c r="F11" s="736"/>
      <c r="G11" s="736"/>
      <c r="H11" s="736" t="s">
        <v>1051</v>
      </c>
      <c r="I11" s="736"/>
      <c r="J11" s="736"/>
      <c r="K11" s="736" t="s">
        <v>1051</v>
      </c>
      <c r="L11" s="736"/>
      <c r="M11" s="736" t="s">
        <v>1051</v>
      </c>
      <c r="N11" s="736"/>
    </row>
    <row r="12" customFormat="false" ht="13.2" hidden="false" customHeight="false" outlineLevel="0" collapsed="false">
      <c r="A12" s="738" t="n">
        <v>13</v>
      </c>
      <c r="B12" s="740" t="n">
        <v>780</v>
      </c>
      <c r="C12" s="740" t="n">
        <v>0</v>
      </c>
      <c r="D12" s="740" t="n">
        <v>0</v>
      </c>
      <c r="E12" s="740" t="s">
        <v>52</v>
      </c>
      <c r="F12" s="740" t="s">
        <v>52</v>
      </c>
      <c r="G12" s="740" t="s">
        <v>52</v>
      </c>
      <c r="H12" s="793" t="s">
        <v>1052</v>
      </c>
      <c r="I12" s="793" t="s">
        <v>1053</v>
      </c>
      <c r="J12" s="793" t="s">
        <v>1054</v>
      </c>
      <c r="K12" s="793" t="s">
        <v>1055</v>
      </c>
      <c r="L12" s="793" t="s">
        <v>1056</v>
      </c>
      <c r="M12" s="793" t="s">
        <v>1057</v>
      </c>
      <c r="N12" s="793" t="s">
        <v>1058</v>
      </c>
    </row>
    <row r="13" customFormat="false" ht="13.2" hidden="false" customHeight="false" outlineLevel="0" collapsed="false">
      <c r="A13" s="738"/>
      <c r="B13" s="740"/>
      <c r="C13" s="740"/>
      <c r="D13" s="740"/>
      <c r="E13" s="794" t="n">
        <f aca="false">SUM(0.5*C12,0.5*C14)</f>
        <v>0.835</v>
      </c>
      <c r="F13" s="740" t="n">
        <f aca="false">SUM(0.5*D12,0.5*D14)</f>
        <v>0.23</v>
      </c>
      <c r="G13" s="740" t="n">
        <f aca="false">SUM(B14,-B12)</f>
        <v>2.4</v>
      </c>
      <c r="H13" s="740" t="n">
        <f aca="false">PRODUCT(E13,G13)</f>
        <v>2</v>
      </c>
      <c r="I13" s="740" t="n">
        <f aca="false">PRODUCT(F13,G13)</f>
        <v>0.55</v>
      </c>
      <c r="J13" s="740" t="n">
        <f aca="false">MIN(H13:I14)</f>
        <v>0.55</v>
      </c>
      <c r="K13" s="740" t="n">
        <f aca="false">IF(I13&lt;H13,(H13-I13),"")</f>
        <v>1.45</v>
      </c>
      <c r="L13" s="740" t="str">
        <f aca="false">IF(H13&lt;I13,(I13-H13),"")</f>
        <v/>
      </c>
      <c r="M13" s="740" t="n">
        <f aca="false">K13</f>
        <v>1.45</v>
      </c>
      <c r="N13" s="740" t="str">
        <f aca="false">L13</f>
        <v/>
      </c>
    </row>
    <row r="14" customFormat="false" ht="13.2" hidden="false" customHeight="false" outlineLevel="0" collapsed="false">
      <c r="A14" s="738"/>
      <c r="B14" s="740" t="n">
        <v>782.4</v>
      </c>
      <c r="C14" s="740" t="n">
        <v>1.67</v>
      </c>
      <c r="D14" s="740" t="n">
        <v>0.46</v>
      </c>
      <c r="E14" s="794"/>
      <c r="F14" s="740"/>
      <c r="G14" s="740"/>
      <c r="H14" s="740"/>
      <c r="I14" s="740"/>
      <c r="J14" s="740"/>
      <c r="K14" s="740"/>
      <c r="L14" s="740"/>
      <c r="M14" s="740"/>
      <c r="N14" s="740"/>
    </row>
    <row r="15" customFormat="false" ht="13.2" hidden="false" customHeight="false" outlineLevel="0" collapsed="false">
      <c r="A15" s="738"/>
      <c r="B15" s="740"/>
      <c r="C15" s="740"/>
      <c r="D15" s="740"/>
      <c r="E15" s="794" t="n">
        <f aca="false">SUM(0.5*C14,0.5*C16)</f>
        <v>1.065</v>
      </c>
      <c r="F15" s="740" t="n">
        <f aca="false">SUM(0.5*D14,0.5*D16)</f>
        <v>0.61</v>
      </c>
      <c r="G15" s="740" t="n">
        <f aca="false">SUM(B16,-B14)</f>
        <v>28.9</v>
      </c>
      <c r="H15" s="740" t="n">
        <f aca="false">PRODUCT(E15,G15)</f>
        <v>30.78</v>
      </c>
      <c r="I15" s="740" t="n">
        <f aca="false">PRODUCT(F15,G15)</f>
        <v>17.63</v>
      </c>
      <c r="J15" s="740" t="n">
        <f aca="false">MIN(H15:I16)</f>
        <v>17.63</v>
      </c>
      <c r="K15" s="740" t="n">
        <f aca="false">IF(I15&lt;H15,(H15-I15),"")</f>
        <v>13.15</v>
      </c>
      <c r="L15" s="740" t="str">
        <f aca="false">IF(H15&lt;I15,(I15-H15),"")</f>
        <v/>
      </c>
      <c r="M15" s="740" t="n">
        <f aca="false">K15+M13</f>
        <v>14.6</v>
      </c>
      <c r="N15" s="740" t="str">
        <f aca="false">L15</f>
        <v/>
      </c>
    </row>
    <row r="16" customFormat="false" ht="13.2" hidden="false" customHeight="false" outlineLevel="0" collapsed="false">
      <c r="A16" s="738"/>
      <c r="B16" s="740" t="n">
        <v>811.3</v>
      </c>
      <c r="C16" s="740" t="n">
        <v>0.46</v>
      </c>
      <c r="D16" s="740" t="n">
        <v>0.76</v>
      </c>
      <c r="E16" s="794"/>
      <c r="F16" s="740"/>
      <c r="G16" s="740"/>
      <c r="H16" s="740"/>
      <c r="I16" s="740"/>
      <c r="J16" s="740"/>
      <c r="K16" s="740"/>
      <c r="L16" s="740"/>
      <c r="M16" s="740"/>
      <c r="N16" s="740"/>
    </row>
    <row r="17" customFormat="false" ht="13.2" hidden="false" customHeight="false" outlineLevel="0" collapsed="false">
      <c r="A17" s="738"/>
      <c r="B17" s="740"/>
      <c r="C17" s="740"/>
      <c r="D17" s="740"/>
      <c r="E17" s="740" t="n">
        <f aca="false">SUM(0.5*C16,0.5*C18)</f>
        <v>0.57</v>
      </c>
      <c r="F17" s="740" t="n">
        <f aca="false">SUM(0.5*D16,0.5*D18)</f>
        <v>0.81</v>
      </c>
      <c r="G17" s="740" t="n">
        <f aca="false">SUM(B18,-B16)</f>
        <v>18.7</v>
      </c>
      <c r="H17" s="740" t="n">
        <f aca="false">PRODUCT(E17,G17)</f>
        <v>10.66</v>
      </c>
      <c r="I17" s="740" t="n">
        <f aca="false">PRODUCT(F17,G17)</f>
        <v>15.15</v>
      </c>
      <c r="J17" s="740" t="n">
        <f aca="false">MIN(H17:I18)</f>
        <v>10.66</v>
      </c>
      <c r="K17" s="740" t="str">
        <f aca="false">IF(I17&lt;H17,(H17-I17),"")</f>
        <v/>
      </c>
      <c r="L17" s="740" t="n">
        <f aca="false">IF(H17&lt;I17,(I17-H17),"")</f>
        <v>4.49</v>
      </c>
      <c r="M17" s="740" t="n">
        <f aca="false">M15-L17</f>
        <v>10.11</v>
      </c>
      <c r="N17" s="740"/>
    </row>
    <row r="18" customFormat="false" ht="13.2" hidden="false" customHeight="false" outlineLevel="0" collapsed="false">
      <c r="A18" s="738"/>
      <c r="B18" s="740" t="n">
        <v>830</v>
      </c>
      <c r="C18" s="740" t="n">
        <v>0.68</v>
      </c>
      <c r="D18" s="740" t="n">
        <v>0.85</v>
      </c>
      <c r="E18" s="740"/>
      <c r="F18" s="740"/>
      <c r="G18" s="740"/>
      <c r="H18" s="740"/>
      <c r="I18" s="740"/>
      <c r="J18" s="740"/>
      <c r="K18" s="740"/>
      <c r="L18" s="740"/>
      <c r="M18" s="740"/>
      <c r="N18" s="740"/>
    </row>
    <row r="19" customFormat="false" ht="13.2" hidden="false" customHeight="false" outlineLevel="0" collapsed="false">
      <c r="A19" s="738"/>
      <c r="B19" s="740"/>
      <c r="C19" s="740"/>
      <c r="D19" s="740"/>
      <c r="E19" s="740" t="n">
        <f aca="false">SUM(0.5*C18,0.5*C20)</f>
        <v>0.84</v>
      </c>
      <c r="F19" s="740" t="n">
        <f aca="false">SUM(0.5*D18,0.5*D20)</f>
        <v>1.14</v>
      </c>
      <c r="G19" s="740" t="n">
        <f aca="false">SUM(B20,-B18)</f>
        <v>31.6</v>
      </c>
      <c r="H19" s="740" t="n">
        <f aca="false">PRODUCT(E19,G19)</f>
        <v>26.54</v>
      </c>
      <c r="I19" s="740" t="n">
        <f aca="false">PRODUCT(F19,G19)</f>
        <v>36.02</v>
      </c>
      <c r="J19" s="740" t="n">
        <f aca="false">MIN(H19:I20)</f>
        <v>26.54</v>
      </c>
      <c r="K19" s="740" t="str">
        <f aca="false">IF(I19&lt;H19,(H19-I19),"")</f>
        <v/>
      </c>
      <c r="L19" s="740" t="n">
        <f aca="false">IF(H19&lt;I19,(I19-H19),"")</f>
        <v>9.48</v>
      </c>
      <c r="M19" s="740"/>
      <c r="N19" s="795" t="n">
        <f aca="false">M17-L19</f>
        <v>0.63</v>
      </c>
    </row>
    <row r="20" customFormat="false" ht="13.2" hidden="false" customHeight="false" outlineLevel="0" collapsed="false">
      <c r="A20" s="738"/>
      <c r="B20" s="740" t="n">
        <v>861.6</v>
      </c>
      <c r="C20" s="740" t="n">
        <v>1</v>
      </c>
      <c r="D20" s="740" t="n">
        <v>1.43</v>
      </c>
      <c r="E20" s="740"/>
      <c r="F20" s="740"/>
      <c r="G20" s="740"/>
      <c r="H20" s="740"/>
      <c r="I20" s="740"/>
      <c r="J20" s="740"/>
      <c r="K20" s="740"/>
      <c r="L20" s="740"/>
      <c r="M20" s="740"/>
      <c r="N20" s="795"/>
    </row>
    <row r="21" customFormat="false" ht="13.2" hidden="false" customHeight="false" outlineLevel="0" collapsed="false">
      <c r="A21" s="738"/>
      <c r="B21" s="740"/>
      <c r="C21" s="740"/>
      <c r="D21" s="740"/>
      <c r="E21" s="740" t="n">
        <f aca="false">SUM(0.5*C20,0.5*C22)</f>
        <v>1.03</v>
      </c>
      <c r="F21" s="740" t="n">
        <f aca="false">SUM(0.5*D20,0.5*D22)</f>
        <v>1.32</v>
      </c>
      <c r="G21" s="740" t="n">
        <f aca="false">SUM(B22,-B20)</f>
        <v>18.4</v>
      </c>
      <c r="H21" s="740" t="n">
        <f aca="false">PRODUCT(E21,G21)</f>
        <v>18.95</v>
      </c>
      <c r="I21" s="740" t="n">
        <f aca="false">PRODUCT(F21,G21)</f>
        <v>24.29</v>
      </c>
      <c r="J21" s="740" t="n">
        <f aca="false">MIN(H21:I22)</f>
        <v>18.95</v>
      </c>
      <c r="K21" s="740" t="str">
        <f aca="false">IF(I21&lt;H21,(H21-I21),"")</f>
        <v/>
      </c>
      <c r="L21" s="740" t="n">
        <f aca="false">IF(H21&lt;I21,(I21-H21),"")</f>
        <v>5.34</v>
      </c>
      <c r="M21" s="740"/>
      <c r="N21" s="740" t="n">
        <f aca="false">N19-L21</f>
        <v>-4.71</v>
      </c>
    </row>
    <row r="22" customFormat="false" ht="13.2" hidden="false" customHeight="false" outlineLevel="0" collapsed="false">
      <c r="A22" s="738"/>
      <c r="B22" s="740" t="n">
        <v>880</v>
      </c>
      <c r="C22" s="740" t="n">
        <v>1.05</v>
      </c>
      <c r="D22" s="740" t="n">
        <v>1.2</v>
      </c>
      <c r="E22" s="740"/>
      <c r="F22" s="740"/>
      <c r="G22" s="740"/>
      <c r="H22" s="740"/>
      <c r="I22" s="740"/>
      <c r="J22" s="740"/>
      <c r="K22" s="740"/>
      <c r="L22" s="740"/>
      <c r="M22" s="740"/>
      <c r="N22" s="740"/>
    </row>
    <row r="23" customFormat="false" ht="13.2" hidden="false" customHeight="false" outlineLevel="0" collapsed="false">
      <c r="A23" s="738"/>
      <c r="B23" s="740"/>
      <c r="C23" s="740"/>
      <c r="D23" s="740"/>
      <c r="E23" s="740" t="n">
        <f aca="false">SUM(0.5*C22,0.5*C24)</f>
        <v>0.88</v>
      </c>
      <c r="F23" s="740" t="n">
        <f aca="false">SUM(0.5*D22,0.5*D24)</f>
        <v>0.85</v>
      </c>
      <c r="G23" s="740" t="n">
        <f aca="false">SUM(B24,-B22)</f>
        <v>23.7</v>
      </c>
      <c r="H23" s="740" t="n">
        <f aca="false">PRODUCT(E23,G23)</f>
        <v>20.86</v>
      </c>
      <c r="I23" s="740" t="n">
        <f aca="false">PRODUCT(F23,G23)</f>
        <v>20.15</v>
      </c>
      <c r="J23" s="740" t="n">
        <f aca="false">MIN(H23:I24)</f>
        <v>20.15</v>
      </c>
      <c r="K23" s="740" t="n">
        <f aca="false">IF(I23&lt;H23,(H23-I23),"")</f>
        <v>0.710000000000001</v>
      </c>
      <c r="L23" s="740" t="str">
        <f aca="false">IF(H23&lt;I23,(I23-H23),"")</f>
        <v/>
      </c>
      <c r="M23" s="740"/>
      <c r="N23" s="740" t="n">
        <f aca="false">N21+K23</f>
        <v>-4</v>
      </c>
    </row>
    <row r="24" customFormat="false" ht="13.2" hidden="false" customHeight="false" outlineLevel="0" collapsed="false">
      <c r="A24" s="738"/>
      <c r="B24" s="740" t="n">
        <v>903.7</v>
      </c>
      <c r="C24" s="740" t="n">
        <v>0.7</v>
      </c>
      <c r="D24" s="740" t="n">
        <v>0.5</v>
      </c>
      <c r="E24" s="740"/>
      <c r="F24" s="740"/>
      <c r="G24" s="740"/>
      <c r="H24" s="740"/>
      <c r="I24" s="740"/>
      <c r="J24" s="740"/>
      <c r="K24" s="740"/>
      <c r="L24" s="740"/>
      <c r="M24" s="740"/>
      <c r="N24" s="740"/>
    </row>
    <row r="25" customFormat="false" ht="13.2" hidden="false" customHeight="false" outlineLevel="0" collapsed="false">
      <c r="A25" s="738"/>
      <c r="B25" s="740"/>
      <c r="C25" s="740"/>
      <c r="D25" s="740"/>
      <c r="E25" s="740" t="n">
        <f aca="false">SUM(0.5*C24,0.5*C26)</f>
        <v>0.9</v>
      </c>
      <c r="F25" s="740" t="n">
        <f aca="false">SUM(0.5*D24,0.5*D26)</f>
        <v>0.75</v>
      </c>
      <c r="G25" s="740" t="n">
        <f aca="false">SUM(B26,-B24)</f>
        <v>34.3</v>
      </c>
      <c r="H25" s="740" t="n">
        <f aca="false">PRODUCT(E25,G25)</f>
        <v>30.87</v>
      </c>
      <c r="I25" s="740" t="n">
        <f aca="false">PRODUCT(F25,G25)</f>
        <v>25.73</v>
      </c>
      <c r="J25" s="740" t="n">
        <f aca="false">MIN(H25:I26)</f>
        <v>25.73</v>
      </c>
      <c r="K25" s="740" t="n">
        <f aca="false">IF(I25&lt;H25,(H25-I25),"")</f>
        <v>5.14</v>
      </c>
      <c r="L25" s="740" t="str">
        <f aca="false">IF(H25&lt;I25,(I25-H25),"")</f>
        <v/>
      </c>
      <c r="M25" s="740"/>
      <c r="N25" s="740" t="n">
        <f aca="false">N23+K25</f>
        <v>1.14</v>
      </c>
    </row>
    <row r="26" customFormat="false" ht="3.75" hidden="false" customHeight="true" outlineLevel="0" collapsed="false">
      <c r="A26" s="738"/>
      <c r="B26" s="740" t="n">
        <v>938</v>
      </c>
      <c r="C26" s="740" t="n">
        <v>1.1</v>
      </c>
      <c r="D26" s="740" t="n">
        <v>1</v>
      </c>
      <c r="E26" s="740"/>
      <c r="F26" s="740"/>
      <c r="G26" s="740"/>
      <c r="H26" s="740"/>
      <c r="I26" s="740"/>
      <c r="J26" s="740"/>
      <c r="K26" s="740"/>
      <c r="L26" s="740"/>
      <c r="M26" s="740"/>
      <c r="N26" s="740"/>
    </row>
    <row r="27" customFormat="false" ht="18.75" hidden="false" customHeight="true" outlineLevel="0" collapsed="false">
      <c r="A27" s="738"/>
      <c r="B27" s="740"/>
      <c r="C27" s="740"/>
      <c r="D27" s="740"/>
      <c r="E27" s="758" t="s">
        <v>52</v>
      </c>
      <c r="F27" s="758" t="s">
        <v>52</v>
      </c>
      <c r="G27" s="758" t="s">
        <v>52</v>
      </c>
      <c r="H27" s="758" t="s">
        <v>52</v>
      </c>
      <c r="I27" s="758" t="s">
        <v>52</v>
      </c>
      <c r="J27" s="758" t="s">
        <v>52</v>
      </c>
      <c r="K27" s="758" t="s">
        <v>52</v>
      </c>
      <c r="L27" s="758" t="s">
        <v>52</v>
      </c>
      <c r="M27" s="796"/>
      <c r="N27" s="758" t="n">
        <f aca="false">N25</f>
        <v>1.14</v>
      </c>
    </row>
    <row r="28" customFormat="false" ht="18.75" hidden="false" customHeight="true" outlineLevel="0" collapsed="false">
      <c r="A28" s="738"/>
      <c r="B28" s="740" t="s">
        <v>52</v>
      </c>
      <c r="C28" s="740" t="s">
        <v>52</v>
      </c>
      <c r="D28" s="740" t="s">
        <v>52</v>
      </c>
      <c r="E28" s="797" t="s">
        <v>1059</v>
      </c>
      <c r="F28" s="797"/>
      <c r="G28" s="797"/>
      <c r="H28" s="797" t="n">
        <f aca="false">SUM(H13:H26)</f>
        <v>140.66</v>
      </c>
      <c r="I28" s="797" t="n">
        <f aca="false">SUM(I13:I26)</f>
        <v>139.52</v>
      </c>
      <c r="J28" s="797" t="n">
        <f aca="false">SUM(J13:J26)</f>
        <v>120.21</v>
      </c>
      <c r="K28" s="797" t="n">
        <f aca="false">SUM(K13:K26)</f>
        <v>20.45</v>
      </c>
      <c r="L28" s="797" t="n">
        <f aca="false">SUM(L15:L22)</f>
        <v>19.31</v>
      </c>
      <c r="M28" s="797"/>
      <c r="N28" s="797" t="n">
        <f aca="false">N27</f>
        <v>1.14</v>
      </c>
    </row>
    <row r="29" customFormat="false" ht="18.75" hidden="false" customHeight="true" outlineLevel="0" collapsed="false">
      <c r="A29" s="738"/>
      <c r="B29" s="740"/>
      <c r="C29" s="740"/>
      <c r="D29" s="740"/>
      <c r="E29" s="797"/>
      <c r="F29" s="797"/>
      <c r="G29" s="797"/>
      <c r="H29" s="797"/>
      <c r="I29" s="797"/>
      <c r="J29" s="797"/>
      <c r="K29" s="797"/>
      <c r="L29" s="797"/>
      <c r="M29" s="797"/>
      <c r="N29" s="797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s="799" customFormat="true" ht="18.75" hidden="false" customHeight="true" outlineLevel="0" collapsed="false">
      <c r="A30" s="744"/>
      <c r="B30" s="746"/>
      <c r="C30" s="746"/>
      <c r="D30" s="746"/>
      <c r="E30" s="746"/>
      <c r="F30" s="746"/>
      <c r="G30" s="746"/>
      <c r="H30" s="746"/>
      <c r="I30" s="746"/>
      <c r="J30" s="746"/>
      <c r="K30" s="746"/>
      <c r="L30" s="746"/>
      <c r="M30" s="798"/>
      <c r="N30" s="746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8.75" hidden="false" customHeight="true" outlineLevel="0" collapsed="false">
      <c r="A31" s="791" t="s">
        <v>1017</v>
      </c>
      <c r="B31" s="791"/>
      <c r="C31" s="791"/>
      <c r="D31" s="791"/>
      <c r="E31" s="791"/>
      <c r="F31" s="791"/>
      <c r="G31" s="791"/>
      <c r="H31" s="791"/>
      <c r="I31" s="791"/>
      <c r="J31" s="791"/>
      <c r="K31" s="791"/>
      <c r="L31" s="791"/>
      <c r="M31" s="791"/>
      <c r="N31" s="791"/>
    </row>
    <row r="32" customFormat="false" ht="12.75" hidden="false" customHeight="true" outlineLevel="0" collapsed="false">
      <c r="A32" s="736" t="s">
        <v>1007</v>
      </c>
      <c r="B32" s="736" t="s">
        <v>1008</v>
      </c>
      <c r="C32" s="736" t="s">
        <v>1039</v>
      </c>
      <c r="D32" s="736"/>
      <c r="E32" s="736" t="s">
        <v>1040</v>
      </c>
      <c r="F32" s="736"/>
      <c r="G32" s="736" t="s">
        <v>1041</v>
      </c>
      <c r="H32" s="736" t="s">
        <v>1042</v>
      </c>
      <c r="I32" s="736"/>
      <c r="J32" s="736" t="s">
        <v>1043</v>
      </c>
      <c r="K32" s="736" t="s">
        <v>1044</v>
      </c>
      <c r="L32" s="736"/>
      <c r="M32" s="736" t="s">
        <v>1045</v>
      </c>
      <c r="N32" s="736"/>
    </row>
    <row r="33" customFormat="false" ht="13.2" hidden="false" customHeight="false" outlineLevel="0" collapsed="false">
      <c r="A33" s="736"/>
      <c r="B33" s="736"/>
      <c r="C33" s="736"/>
      <c r="D33" s="736"/>
      <c r="E33" s="736"/>
      <c r="F33" s="736"/>
      <c r="G33" s="736"/>
      <c r="H33" s="736"/>
      <c r="I33" s="736"/>
      <c r="J33" s="736"/>
      <c r="K33" s="736"/>
      <c r="L33" s="736"/>
      <c r="M33" s="736"/>
      <c r="N33" s="736"/>
    </row>
    <row r="34" customFormat="false" ht="13.2" hidden="false" customHeight="false" outlineLevel="0" collapsed="false">
      <c r="A34" s="736"/>
      <c r="B34" s="736"/>
      <c r="C34" s="736" t="s">
        <v>1046</v>
      </c>
      <c r="D34" s="736" t="s">
        <v>1047</v>
      </c>
      <c r="E34" s="736" t="s">
        <v>1046</v>
      </c>
      <c r="F34" s="736" t="s">
        <v>1047</v>
      </c>
      <c r="G34" s="736"/>
      <c r="H34" s="736" t="s">
        <v>1046</v>
      </c>
      <c r="I34" s="736" t="s">
        <v>1047</v>
      </c>
      <c r="J34" s="736"/>
      <c r="K34" s="736" t="s">
        <v>1046</v>
      </c>
      <c r="L34" s="736" t="s">
        <v>1047</v>
      </c>
      <c r="M34" s="792" t="s">
        <v>1048</v>
      </c>
      <c r="N34" s="792" t="s">
        <v>1049</v>
      </c>
    </row>
    <row r="35" customFormat="false" ht="13.2" hidden="false" customHeight="true" outlineLevel="0" collapsed="false">
      <c r="A35" s="736"/>
      <c r="B35" s="736"/>
      <c r="C35" s="736" t="s">
        <v>1050</v>
      </c>
      <c r="D35" s="736"/>
      <c r="E35" s="736" t="s">
        <v>1050</v>
      </c>
      <c r="F35" s="736"/>
      <c r="G35" s="736"/>
      <c r="H35" s="736" t="s">
        <v>1051</v>
      </c>
      <c r="I35" s="736"/>
      <c r="J35" s="736"/>
      <c r="K35" s="736" t="s">
        <v>1051</v>
      </c>
      <c r="L35" s="736"/>
      <c r="M35" s="736" t="s">
        <v>1051</v>
      </c>
      <c r="N35" s="736"/>
    </row>
    <row r="36" customFormat="false" ht="13.2" hidden="false" customHeight="false" outlineLevel="0" collapsed="false">
      <c r="A36" s="738" t="n">
        <v>0</v>
      </c>
      <c r="B36" s="755" t="n">
        <v>12</v>
      </c>
      <c r="C36" s="740" t="n">
        <v>1.1</v>
      </c>
      <c r="D36" s="740" t="n">
        <v>1</v>
      </c>
      <c r="E36" s="800"/>
      <c r="F36" s="800"/>
      <c r="G36" s="800"/>
      <c r="H36" s="800"/>
      <c r="I36" s="800"/>
      <c r="J36" s="800"/>
      <c r="K36" s="800"/>
      <c r="L36" s="800"/>
      <c r="M36" s="800"/>
      <c r="N36" s="800"/>
    </row>
    <row r="37" customFormat="false" ht="13.2" hidden="false" customHeight="false" outlineLevel="0" collapsed="false">
      <c r="A37" s="738"/>
      <c r="B37" s="755"/>
      <c r="C37" s="755"/>
      <c r="D37" s="755"/>
      <c r="E37" s="740" t="n">
        <f aca="false">SUM(0.5*C36,0.5*C38)</f>
        <v>0.91</v>
      </c>
      <c r="F37" s="740" t="n">
        <f aca="false">SUM(0.5*D36,0.5*D38)</f>
        <v>0.9</v>
      </c>
      <c r="G37" s="740" t="n">
        <f aca="false">SUM(B38,-B36)</f>
        <v>5.7</v>
      </c>
      <c r="H37" s="740" t="n">
        <f aca="false">PRODUCT(E37,G37)</f>
        <v>5.19</v>
      </c>
      <c r="I37" s="740" t="n">
        <f aca="false">PRODUCT(F37,G37)</f>
        <v>5.13</v>
      </c>
      <c r="J37" s="740" t="n">
        <f aca="false">MIN(H37:I38)</f>
        <v>5.13</v>
      </c>
      <c r="K37" s="740" t="n">
        <f aca="false">IF(I37&lt;H37,(H37-I37),"")</f>
        <v>0.06</v>
      </c>
      <c r="L37" s="740" t="str">
        <f aca="false">IF(H37&lt;I37,(I37-H37),"")</f>
        <v/>
      </c>
      <c r="M37" s="740"/>
      <c r="N37" s="740" t="n">
        <f aca="false">N27+K37</f>
        <v>1.2</v>
      </c>
    </row>
    <row r="38" customFormat="false" ht="13.2" hidden="false" customHeight="false" outlineLevel="0" collapsed="false">
      <c r="A38" s="738"/>
      <c r="B38" s="740" t="n">
        <v>17.7</v>
      </c>
      <c r="C38" s="740" t="n">
        <v>0.72</v>
      </c>
      <c r="D38" s="740" t="n">
        <v>0.8</v>
      </c>
      <c r="E38" s="740"/>
      <c r="F38" s="740"/>
      <c r="G38" s="740"/>
      <c r="H38" s="740"/>
      <c r="I38" s="740"/>
      <c r="J38" s="740"/>
      <c r="K38" s="740"/>
      <c r="L38" s="740"/>
      <c r="M38" s="740"/>
      <c r="N38" s="740"/>
    </row>
    <row r="39" customFormat="false" ht="13.2" hidden="false" customHeight="false" outlineLevel="0" collapsed="false">
      <c r="A39" s="738"/>
      <c r="B39" s="740"/>
      <c r="C39" s="740"/>
      <c r="D39" s="740"/>
      <c r="E39" s="740" t="n">
        <f aca="false">SUM(0.5*C38,0.5*C40)</f>
        <v>0.76</v>
      </c>
      <c r="F39" s="740" t="n">
        <f aca="false">SUM(0.5*D38,0.5*D40)</f>
        <v>0.73</v>
      </c>
      <c r="G39" s="740" t="n">
        <f aca="false">SUM(B40,-B38)</f>
        <v>17.3</v>
      </c>
      <c r="H39" s="740" t="n">
        <f aca="false">PRODUCT(E39,G39)</f>
        <v>13.15</v>
      </c>
      <c r="I39" s="740" t="n">
        <f aca="false">PRODUCT(F39,G39)</f>
        <v>12.63</v>
      </c>
      <c r="J39" s="740" t="n">
        <f aca="false">MIN(H39:I40)</f>
        <v>12.63</v>
      </c>
      <c r="K39" s="740" t="n">
        <f aca="false">IF(I39&lt;H39,(H39-I39),"")</f>
        <v>0.52</v>
      </c>
      <c r="L39" s="740" t="str">
        <f aca="false">IF(H39&lt;I39,(I39-H39),"")</f>
        <v/>
      </c>
      <c r="M39" s="740"/>
      <c r="N39" s="740" t="n">
        <f aca="false">N37+K39</f>
        <v>1.72</v>
      </c>
    </row>
    <row r="40" customFormat="false" ht="13.2" hidden="false" customHeight="false" outlineLevel="0" collapsed="false">
      <c r="A40" s="738"/>
      <c r="B40" s="740" t="n">
        <v>35</v>
      </c>
      <c r="C40" s="740" t="n">
        <v>0.8</v>
      </c>
      <c r="D40" s="740" t="n">
        <v>0.65</v>
      </c>
      <c r="E40" s="740"/>
      <c r="F40" s="740"/>
      <c r="G40" s="740"/>
      <c r="H40" s="740"/>
      <c r="I40" s="740"/>
      <c r="J40" s="740"/>
      <c r="K40" s="740"/>
      <c r="L40" s="740"/>
      <c r="M40" s="740"/>
      <c r="N40" s="740"/>
    </row>
    <row r="41" customFormat="false" ht="13.2" hidden="false" customHeight="false" outlineLevel="0" collapsed="false">
      <c r="A41" s="738"/>
      <c r="B41" s="740"/>
      <c r="C41" s="740"/>
      <c r="D41" s="740"/>
      <c r="E41" s="740" t="n">
        <f aca="false">SUM(0.5*C40,0.5*C42)</f>
        <v>0.4</v>
      </c>
      <c r="F41" s="740" t="n">
        <f aca="false">SUM(0.5*D40,0.5*D42)</f>
        <v>0.33</v>
      </c>
      <c r="G41" s="740" t="n">
        <f aca="false">SUM(B42,-B40)</f>
        <v>17</v>
      </c>
      <c r="H41" s="740" t="n">
        <f aca="false">PRODUCT(E41,G41)</f>
        <v>6.8</v>
      </c>
      <c r="I41" s="740" t="n">
        <f aca="false">PRODUCT(F41,G41)</f>
        <v>5.61</v>
      </c>
      <c r="J41" s="740" t="n">
        <f aca="false">MIN(H41:I42)</f>
        <v>5.61</v>
      </c>
      <c r="K41" s="740" t="n">
        <f aca="false">IF(I41&lt;H41,(H41-I41),"")</f>
        <v>1.19</v>
      </c>
      <c r="L41" s="740" t="str">
        <f aca="false">IF(H41&lt;I41,(I41-H41),"")</f>
        <v/>
      </c>
      <c r="M41" s="740" t="n">
        <f aca="false">N39+K41</f>
        <v>2.91</v>
      </c>
      <c r="N41" s="740"/>
    </row>
    <row r="42" customFormat="false" ht="13.2" hidden="false" customHeight="false" outlineLevel="0" collapsed="false">
      <c r="A42" s="738"/>
      <c r="B42" s="740" t="n">
        <v>52</v>
      </c>
      <c r="C42" s="740" t="n">
        <v>0</v>
      </c>
      <c r="D42" s="740" t="n">
        <v>0</v>
      </c>
      <c r="E42" s="740"/>
      <c r="F42" s="740"/>
      <c r="G42" s="740"/>
      <c r="H42" s="740"/>
      <c r="I42" s="740"/>
      <c r="J42" s="740"/>
      <c r="K42" s="740"/>
      <c r="L42" s="740"/>
      <c r="M42" s="740"/>
      <c r="N42" s="740"/>
    </row>
    <row r="43" customFormat="false" ht="17.25" hidden="false" customHeight="true" outlineLevel="0" collapsed="false">
      <c r="A43" s="738"/>
      <c r="B43" s="740"/>
      <c r="C43" s="740"/>
      <c r="D43" s="740"/>
      <c r="E43" s="740" t="s">
        <v>52</v>
      </c>
      <c r="F43" s="740" t="s">
        <v>52</v>
      </c>
      <c r="G43" s="740" t="s">
        <v>52</v>
      </c>
      <c r="H43" s="740" t="s">
        <v>52</v>
      </c>
      <c r="I43" s="740" t="s">
        <v>52</v>
      </c>
      <c r="J43" s="740" t="s">
        <v>52</v>
      </c>
      <c r="K43" s="740" t="s">
        <v>52</v>
      </c>
      <c r="L43" s="740" t="s">
        <v>52</v>
      </c>
      <c r="M43" s="740" t="n">
        <f aca="false">M41</f>
        <v>2.91</v>
      </c>
      <c r="N43" s="740"/>
    </row>
    <row r="44" customFormat="false" ht="12.75" hidden="false" customHeight="true" outlineLevel="0" collapsed="false">
      <c r="A44" s="738"/>
      <c r="B44" s="740" t="s">
        <v>52</v>
      </c>
      <c r="C44" s="740" t="s">
        <v>52</v>
      </c>
      <c r="D44" s="740" t="s">
        <v>52</v>
      </c>
      <c r="E44" s="797" t="s">
        <v>1059</v>
      </c>
      <c r="F44" s="797"/>
      <c r="G44" s="797"/>
      <c r="H44" s="797" t="n">
        <f aca="false">SUM(H37:H43)</f>
        <v>25.14</v>
      </c>
      <c r="I44" s="797" t="n">
        <f aca="false">SUM(I37:I43)</f>
        <v>23.37</v>
      </c>
      <c r="J44" s="797" t="n">
        <f aca="false">SUM(J13:J43)</f>
        <v>263.79</v>
      </c>
      <c r="K44" s="797" t="n">
        <f aca="false">SUM(K13:K43)</f>
        <v>42.67</v>
      </c>
      <c r="L44" s="797" t="n">
        <f aca="false">SUM(L13:L43)</f>
        <v>38.62</v>
      </c>
      <c r="M44" s="797" t="n">
        <f aca="false">M43</f>
        <v>2.91</v>
      </c>
      <c r="N44" s="797"/>
    </row>
    <row r="45" customFormat="false" ht="13.5" hidden="false" customHeight="true" outlineLevel="0" collapsed="false">
      <c r="A45" s="738"/>
      <c r="B45" s="740"/>
      <c r="C45" s="740"/>
      <c r="D45" s="740"/>
      <c r="E45" s="797"/>
      <c r="F45" s="797"/>
      <c r="G45" s="797"/>
      <c r="H45" s="797"/>
      <c r="I45" s="797"/>
      <c r="J45" s="797"/>
      <c r="K45" s="797"/>
      <c r="L45" s="797"/>
      <c r="M45" s="797"/>
      <c r="N45" s="797"/>
    </row>
    <row r="46" customFormat="false" ht="14.25" hidden="false" customHeight="true" outlineLevel="0" collapsed="false"/>
    <row r="47" customFormat="false" ht="43.5" hidden="false" customHeight="true" outlineLevel="0" collapsed="false">
      <c r="B47" s="801" t="s">
        <v>1060</v>
      </c>
      <c r="C47" s="801"/>
      <c r="D47" s="801"/>
      <c r="E47" s="801"/>
      <c r="F47" s="801"/>
      <c r="G47" s="801"/>
      <c r="H47" s="791" t="s">
        <v>1061</v>
      </c>
      <c r="I47" s="791" t="s">
        <v>1062</v>
      </c>
      <c r="J47" s="791" t="s">
        <v>1063</v>
      </c>
      <c r="K47" s="791"/>
      <c r="P47" s="760"/>
    </row>
    <row r="48" customFormat="false" ht="15.75" hidden="false" customHeight="true" outlineLevel="0" collapsed="false">
      <c r="B48" s="801"/>
      <c r="C48" s="801"/>
      <c r="D48" s="801"/>
      <c r="E48" s="801"/>
      <c r="F48" s="801"/>
      <c r="G48" s="801"/>
      <c r="H48" s="791"/>
      <c r="I48" s="791"/>
      <c r="J48" s="802" t="s">
        <v>1048</v>
      </c>
      <c r="K48" s="802" t="s">
        <v>1049</v>
      </c>
      <c r="P48" s="760"/>
    </row>
    <row r="49" customFormat="false" ht="30.75" hidden="false" customHeight="true" outlineLevel="0" collapsed="false">
      <c r="B49" s="803" t="s">
        <v>1064</v>
      </c>
      <c r="C49" s="803"/>
      <c r="D49" s="803"/>
      <c r="E49" s="803"/>
      <c r="F49" s="803"/>
      <c r="G49" s="803"/>
      <c r="H49" s="804" t="n">
        <f aca="false">(3.14*1*1)*1.6+(3.14*1*1)*1.66+(3.14*1*1)*1.67+(3.14*1*1)*1.18</f>
        <v>19.19</v>
      </c>
      <c r="I49" s="804" t="n">
        <f aca="false">H49-((3.14*0.6*0.6)*1.6+(3.14*0.6*0.6)*1.66+(3.14*0.6*0.6)*1.67+(3.14*0.6*0.6)*1.18)</f>
        <v>12.28</v>
      </c>
      <c r="J49" s="740" t="n">
        <f aca="false">IF(I49&lt;H49,(H49-I49),"")</f>
        <v>6.91</v>
      </c>
      <c r="K49" s="805" t="str">
        <f aca="false">IF(H49&lt;I49,(H49-I49),"")</f>
        <v/>
      </c>
    </row>
    <row r="50" customFormat="false" ht="24" hidden="false" customHeight="true" outlineLevel="0" collapsed="false">
      <c r="B50" s="803"/>
      <c r="C50" s="803"/>
      <c r="D50" s="803"/>
      <c r="E50" s="803"/>
      <c r="F50" s="803"/>
      <c r="G50" s="803"/>
      <c r="H50" s="804"/>
      <c r="I50" s="804"/>
      <c r="J50" s="740"/>
      <c r="K50" s="805"/>
    </row>
    <row r="51" customFormat="false" ht="13.2" hidden="false" customHeight="true" outlineLevel="0" collapsed="false">
      <c r="B51" s="803" t="s">
        <v>1065</v>
      </c>
      <c r="C51" s="803"/>
      <c r="D51" s="803"/>
      <c r="E51" s="803"/>
      <c r="F51" s="803"/>
      <c r="G51" s="803"/>
      <c r="H51" s="804" t="n">
        <f aca="false">1.1*(3.14*1.25*1.25)</f>
        <v>5.4</v>
      </c>
      <c r="I51" s="806" t="n">
        <f aca="false">H51-(1.1*(3.14*0.75*0.75))</f>
        <v>3.457125</v>
      </c>
      <c r="J51" s="740" t="n">
        <f aca="false">IF(I51&lt;H51,(H51-I51),"")</f>
        <v>1.94</v>
      </c>
      <c r="K51" s="805" t="str">
        <f aca="false">IF(H51&lt;I51,(H51-I51),"")</f>
        <v/>
      </c>
    </row>
    <row r="52" customFormat="false" ht="20.25" hidden="false" customHeight="true" outlineLevel="0" collapsed="false">
      <c r="B52" s="803"/>
      <c r="C52" s="803"/>
      <c r="D52" s="803"/>
      <c r="E52" s="803"/>
      <c r="F52" s="803"/>
      <c r="G52" s="803"/>
      <c r="H52" s="804"/>
      <c r="I52" s="806"/>
      <c r="J52" s="740"/>
      <c r="K52" s="805"/>
    </row>
    <row r="53" customFormat="false" ht="16.5" hidden="false" customHeight="true" outlineLevel="0" collapsed="false">
      <c r="B53" s="803" t="s">
        <v>1066</v>
      </c>
      <c r="C53" s="803"/>
      <c r="D53" s="803"/>
      <c r="E53" s="803"/>
      <c r="F53" s="803"/>
      <c r="G53" s="803"/>
      <c r="H53" s="806" t="n">
        <f aca="false">1*0.5*11</f>
        <v>5.5</v>
      </c>
      <c r="I53" s="804" t="n">
        <f aca="false">0.8*0.5*11</f>
        <v>4.4</v>
      </c>
      <c r="J53" s="740" t="n">
        <f aca="false">IF(I53&lt;H53,(H53-I53),"")</f>
        <v>1.1</v>
      </c>
      <c r="K53" s="805" t="str">
        <f aca="false">IF(H53&lt;I53,(H53-I53),"")</f>
        <v/>
      </c>
    </row>
    <row r="54" customFormat="false" ht="7.5" hidden="false" customHeight="true" outlineLevel="0" collapsed="false">
      <c r="B54" s="803"/>
      <c r="C54" s="803"/>
      <c r="D54" s="803"/>
      <c r="E54" s="803"/>
      <c r="F54" s="803"/>
      <c r="G54" s="803"/>
      <c r="H54" s="806"/>
      <c r="I54" s="804"/>
      <c r="J54" s="740"/>
      <c r="K54" s="805"/>
    </row>
    <row r="55" customFormat="false" ht="13.2" hidden="false" customHeight="true" outlineLevel="0" collapsed="false">
      <c r="B55" s="803" t="s">
        <v>1067</v>
      </c>
      <c r="C55" s="803"/>
      <c r="D55" s="803"/>
      <c r="E55" s="803"/>
      <c r="F55" s="803"/>
      <c r="G55" s="803"/>
      <c r="H55" s="804" t="n">
        <f aca="false">1*1*1.7*4</f>
        <v>6.8</v>
      </c>
      <c r="I55" s="804" t="n">
        <f aca="false">H55-(0.25*0.25*3.14)*1.7*4</f>
        <v>5.47</v>
      </c>
      <c r="J55" s="740" t="n">
        <f aca="false">IF(I55&lt;H55,(H55-I55),"")</f>
        <v>1.33</v>
      </c>
      <c r="K55" s="805" t="str">
        <f aca="false">IF(H55&lt;I55,(H55-I55),"")</f>
        <v/>
      </c>
    </row>
    <row r="56" customFormat="false" ht="13.2" hidden="false" customHeight="false" outlineLevel="0" collapsed="false">
      <c r="B56" s="803"/>
      <c r="C56" s="803"/>
      <c r="D56" s="803"/>
      <c r="E56" s="803"/>
      <c r="F56" s="803"/>
      <c r="G56" s="803"/>
      <c r="H56" s="804"/>
      <c r="I56" s="804"/>
      <c r="J56" s="740"/>
      <c r="K56" s="805"/>
    </row>
    <row r="57" customFormat="false" ht="21" hidden="false" customHeight="true" outlineLevel="0" collapsed="false">
      <c r="I57" s="807" t="s">
        <v>570</v>
      </c>
      <c r="J57" s="795" t="n">
        <f aca="false">SUM(J49:J56)</f>
        <v>11.28</v>
      </c>
      <c r="K57" s="795" t="n">
        <f aca="false">SUM(K49:K56)</f>
        <v>0</v>
      </c>
    </row>
    <row r="60" customFormat="false" ht="13.8" hidden="false" customHeight="false" outlineLevel="0" collapsed="false"/>
    <row r="61" customFormat="false" ht="15" hidden="false" customHeight="true" outlineLevel="0" collapsed="false">
      <c r="B61" s="808" t="s">
        <v>1068</v>
      </c>
      <c r="C61" s="808"/>
      <c r="D61" s="808"/>
      <c r="E61" s="808"/>
      <c r="F61" s="808"/>
      <c r="G61" s="808"/>
      <c r="H61" s="808"/>
      <c r="I61" s="808"/>
    </row>
    <row r="62" customFormat="false" ht="12.75" hidden="false" customHeight="true" outlineLevel="0" collapsed="false">
      <c r="B62" s="809" t="s">
        <v>1069</v>
      </c>
      <c r="C62" s="809"/>
      <c r="D62" s="809"/>
      <c r="E62" s="809"/>
      <c r="F62" s="809"/>
      <c r="G62" s="809"/>
      <c r="H62" s="810" t="n">
        <f aca="false">H28+J57</f>
        <v>151.94</v>
      </c>
      <c r="I62" s="810"/>
    </row>
    <row r="63" customFormat="false" ht="13.2" hidden="false" customHeight="false" outlineLevel="0" collapsed="false">
      <c r="B63" s="809"/>
      <c r="C63" s="809"/>
      <c r="D63" s="809"/>
      <c r="E63" s="809"/>
      <c r="F63" s="809"/>
      <c r="G63" s="809"/>
      <c r="H63" s="810"/>
      <c r="I63" s="810"/>
    </row>
    <row r="64" customFormat="false" ht="12.75" hidden="false" customHeight="true" outlineLevel="0" collapsed="false">
      <c r="B64" s="809" t="s">
        <v>1070</v>
      </c>
      <c r="C64" s="809"/>
      <c r="D64" s="809"/>
      <c r="E64" s="809"/>
      <c r="F64" s="809"/>
      <c r="G64" s="809"/>
      <c r="H64" s="810" t="n">
        <f aca="false">I28</f>
        <v>139.52</v>
      </c>
      <c r="I64" s="810"/>
    </row>
    <row r="65" customFormat="false" ht="13.2" hidden="false" customHeight="false" outlineLevel="0" collapsed="false">
      <c r="B65" s="809"/>
      <c r="C65" s="809"/>
      <c r="D65" s="809"/>
      <c r="E65" s="809"/>
      <c r="F65" s="809"/>
      <c r="G65" s="809"/>
      <c r="H65" s="810"/>
      <c r="I65" s="810"/>
    </row>
    <row r="66" customFormat="false" ht="12.75" hidden="false" customHeight="true" outlineLevel="0" collapsed="false">
      <c r="B66" s="811" t="s">
        <v>1071</v>
      </c>
      <c r="C66" s="811"/>
      <c r="D66" s="811"/>
      <c r="E66" s="811"/>
      <c r="F66" s="811"/>
      <c r="G66" s="811"/>
      <c r="H66" s="812" t="n">
        <f aca="false">H62-H64</f>
        <v>12.42</v>
      </c>
      <c r="I66" s="812"/>
    </row>
    <row r="67" customFormat="false" ht="18" hidden="false" customHeight="true" outlineLevel="0" collapsed="false">
      <c r="B67" s="811"/>
      <c r="C67" s="811"/>
      <c r="D67" s="811"/>
      <c r="E67" s="811"/>
      <c r="F67" s="811"/>
      <c r="G67" s="811"/>
      <c r="H67" s="812"/>
      <c r="I67" s="812"/>
    </row>
    <row r="68" customFormat="false" ht="13.8" hidden="false" customHeight="false" outlineLevel="0" collapsed="false"/>
    <row r="69" customFormat="false" ht="13.8" hidden="false" customHeight="true" outlineLevel="0" collapsed="false">
      <c r="B69" s="808" t="s">
        <v>1072</v>
      </c>
      <c r="C69" s="808"/>
      <c r="D69" s="808"/>
      <c r="E69" s="808"/>
      <c r="F69" s="808"/>
      <c r="G69" s="808"/>
      <c r="H69" s="808"/>
      <c r="I69" s="808"/>
    </row>
    <row r="70" customFormat="false" ht="13.2" hidden="false" customHeight="true" outlineLevel="0" collapsed="false">
      <c r="B70" s="809" t="s">
        <v>1069</v>
      </c>
      <c r="C70" s="809"/>
      <c r="D70" s="809"/>
      <c r="E70" s="809"/>
      <c r="F70" s="809"/>
      <c r="G70" s="809"/>
      <c r="H70" s="810" t="n">
        <f aca="false">H44</f>
        <v>25.14</v>
      </c>
      <c r="I70" s="810"/>
    </row>
    <row r="71" customFormat="false" ht="13.2" hidden="false" customHeight="false" outlineLevel="0" collapsed="false">
      <c r="B71" s="809"/>
      <c r="C71" s="809"/>
      <c r="D71" s="809"/>
      <c r="E71" s="809"/>
      <c r="F71" s="809"/>
      <c r="G71" s="809"/>
      <c r="H71" s="810"/>
      <c r="I71" s="810"/>
    </row>
    <row r="72" customFormat="false" ht="13.2" hidden="false" customHeight="true" outlineLevel="0" collapsed="false">
      <c r="B72" s="809" t="s">
        <v>1070</v>
      </c>
      <c r="C72" s="809"/>
      <c r="D72" s="809"/>
      <c r="E72" s="809"/>
      <c r="F72" s="809"/>
      <c r="G72" s="809"/>
      <c r="H72" s="810" t="n">
        <f aca="false">I44</f>
        <v>23.37</v>
      </c>
      <c r="I72" s="810"/>
    </row>
    <row r="73" customFormat="false" ht="13.2" hidden="false" customHeight="false" outlineLevel="0" collapsed="false">
      <c r="B73" s="809"/>
      <c r="C73" s="809"/>
      <c r="D73" s="809"/>
      <c r="E73" s="809"/>
      <c r="F73" s="809"/>
      <c r="G73" s="809"/>
      <c r="H73" s="810"/>
      <c r="I73" s="810"/>
    </row>
    <row r="74" customFormat="false" ht="13.2" hidden="false" customHeight="true" outlineLevel="0" collapsed="false">
      <c r="B74" s="811" t="s">
        <v>1071</v>
      </c>
      <c r="C74" s="811"/>
      <c r="D74" s="811"/>
      <c r="E74" s="811"/>
      <c r="F74" s="811"/>
      <c r="G74" s="811"/>
      <c r="H74" s="812" t="n">
        <f aca="false">H70-H72</f>
        <v>1.77</v>
      </c>
      <c r="I74" s="812"/>
    </row>
    <row r="75" customFormat="false" ht="13.8" hidden="false" customHeight="false" outlineLevel="0" collapsed="false">
      <c r="B75" s="811"/>
      <c r="C75" s="811"/>
      <c r="D75" s="811"/>
      <c r="E75" s="811"/>
      <c r="F75" s="811"/>
      <c r="G75" s="811"/>
      <c r="H75" s="812"/>
      <c r="I75" s="812"/>
    </row>
  </sheetData>
  <mergeCells count="231">
    <mergeCell ref="M1:N2"/>
    <mergeCell ref="A3:N3"/>
    <mergeCell ref="A4:N5"/>
    <mergeCell ref="A7:N7"/>
    <mergeCell ref="A8:A11"/>
    <mergeCell ref="B8:B11"/>
    <mergeCell ref="C8:D9"/>
    <mergeCell ref="E8:F9"/>
    <mergeCell ref="G8:G11"/>
    <mergeCell ref="H8:I9"/>
    <mergeCell ref="J8:J11"/>
    <mergeCell ref="K8:L9"/>
    <mergeCell ref="M8:N9"/>
    <mergeCell ref="C11:D11"/>
    <mergeCell ref="E11:F11"/>
    <mergeCell ref="H11:I11"/>
    <mergeCell ref="K11:L11"/>
    <mergeCell ref="M11:N11"/>
    <mergeCell ref="A12:A29"/>
    <mergeCell ref="B12:B13"/>
    <mergeCell ref="C12:C13"/>
    <mergeCell ref="D12:D13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4:B15"/>
    <mergeCell ref="C14:C15"/>
    <mergeCell ref="D14:D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B16:B17"/>
    <mergeCell ref="C16:C17"/>
    <mergeCell ref="D16:D17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B18:B19"/>
    <mergeCell ref="C18:C19"/>
    <mergeCell ref="D18:D19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B20:B21"/>
    <mergeCell ref="C20:C21"/>
    <mergeCell ref="D20:D21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22:B23"/>
    <mergeCell ref="C22:C23"/>
    <mergeCell ref="D22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4:B25"/>
    <mergeCell ref="C24:C25"/>
    <mergeCell ref="D24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6:B27"/>
    <mergeCell ref="C26:C27"/>
    <mergeCell ref="D26:D27"/>
    <mergeCell ref="B28:B29"/>
    <mergeCell ref="C28:C29"/>
    <mergeCell ref="D28:D29"/>
    <mergeCell ref="E28:G29"/>
    <mergeCell ref="H28:H29"/>
    <mergeCell ref="I28:I29"/>
    <mergeCell ref="J28:J29"/>
    <mergeCell ref="K28:K29"/>
    <mergeCell ref="L28:L29"/>
    <mergeCell ref="M28:M29"/>
    <mergeCell ref="N28:N29"/>
    <mergeCell ref="A31:N31"/>
    <mergeCell ref="A32:A35"/>
    <mergeCell ref="B32:B35"/>
    <mergeCell ref="C32:D33"/>
    <mergeCell ref="E32:F33"/>
    <mergeCell ref="G32:G35"/>
    <mergeCell ref="H32:I33"/>
    <mergeCell ref="J32:J35"/>
    <mergeCell ref="K32:L33"/>
    <mergeCell ref="M32:N33"/>
    <mergeCell ref="C35:D35"/>
    <mergeCell ref="E35:F35"/>
    <mergeCell ref="H35:I35"/>
    <mergeCell ref="K35:L35"/>
    <mergeCell ref="M35:N35"/>
    <mergeCell ref="A36:A45"/>
    <mergeCell ref="B36:B37"/>
    <mergeCell ref="C36:C37"/>
    <mergeCell ref="D36:D37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B38:B39"/>
    <mergeCell ref="C38:C39"/>
    <mergeCell ref="D38:D39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B40:B41"/>
    <mergeCell ref="C40:C41"/>
    <mergeCell ref="D40:D41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B42:B43"/>
    <mergeCell ref="C42:C43"/>
    <mergeCell ref="D42:D43"/>
    <mergeCell ref="B44:B45"/>
    <mergeCell ref="C44:C45"/>
    <mergeCell ref="D44:D45"/>
    <mergeCell ref="E44:G45"/>
    <mergeCell ref="H44:H45"/>
    <mergeCell ref="I44:I45"/>
    <mergeCell ref="J44:J45"/>
    <mergeCell ref="K44:K45"/>
    <mergeCell ref="L44:L45"/>
    <mergeCell ref="M44:M45"/>
    <mergeCell ref="N44:N45"/>
    <mergeCell ref="B47:G48"/>
    <mergeCell ref="H47:H48"/>
    <mergeCell ref="I47:I48"/>
    <mergeCell ref="J47:K47"/>
    <mergeCell ref="B49:G50"/>
    <mergeCell ref="H49:H50"/>
    <mergeCell ref="I49:I50"/>
    <mergeCell ref="J49:J50"/>
    <mergeCell ref="K49:K50"/>
    <mergeCell ref="B51:G52"/>
    <mergeCell ref="H51:H52"/>
    <mergeCell ref="I51:I52"/>
    <mergeCell ref="J51:J52"/>
    <mergeCell ref="K51:K52"/>
    <mergeCell ref="B53:G54"/>
    <mergeCell ref="H53:H54"/>
    <mergeCell ref="I53:I54"/>
    <mergeCell ref="J53:J54"/>
    <mergeCell ref="K53:K54"/>
    <mergeCell ref="B55:G56"/>
    <mergeCell ref="H55:H56"/>
    <mergeCell ref="I55:I56"/>
    <mergeCell ref="J55:J56"/>
    <mergeCell ref="K55:K56"/>
    <mergeCell ref="B61:I61"/>
    <mergeCell ref="B62:G63"/>
    <mergeCell ref="H62:I63"/>
    <mergeCell ref="B64:G65"/>
    <mergeCell ref="H64:I65"/>
    <mergeCell ref="B66:G67"/>
    <mergeCell ref="H66:I67"/>
    <mergeCell ref="B69:I69"/>
    <mergeCell ref="B70:G71"/>
    <mergeCell ref="H70:I71"/>
    <mergeCell ref="B72:G73"/>
    <mergeCell ref="H72:I73"/>
    <mergeCell ref="B74:G75"/>
    <mergeCell ref="H74:I7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V104" activeCellId="0" sqref="V10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0.55"/>
  </cols>
  <sheetData>
    <row r="1" customFormat="false" ht="18.75" hidden="false" customHeight="true" outlineLevel="0" collapsed="false">
      <c r="E1" s="813" t="s">
        <v>1073</v>
      </c>
      <c r="F1" s="813"/>
      <c r="G1" s="813"/>
    </row>
    <row r="2" customFormat="false" ht="13.2" hidden="false" customHeight="false" outlineLevel="0" collapsed="false">
      <c r="H2" s="814"/>
      <c r="I2" s="814"/>
    </row>
    <row r="3" customFormat="false" ht="12.75" hidden="false" customHeight="true" outlineLevel="0" collapsed="false">
      <c r="A3" s="815" t="s">
        <v>1074</v>
      </c>
      <c r="B3" s="815"/>
      <c r="C3" s="815"/>
      <c r="D3" s="815"/>
      <c r="E3" s="815"/>
      <c r="F3" s="815"/>
      <c r="G3" s="816"/>
      <c r="H3" s="816"/>
      <c r="I3" s="816"/>
    </row>
    <row r="4" customFormat="false" ht="12.75" hidden="false" customHeight="true" outlineLevel="0" collapsed="false">
      <c r="A4" s="815"/>
      <c r="B4" s="815"/>
      <c r="C4" s="815"/>
      <c r="D4" s="815"/>
      <c r="E4" s="815"/>
      <c r="F4" s="815"/>
      <c r="G4" s="816"/>
      <c r="H4" s="816"/>
      <c r="I4" s="816"/>
    </row>
    <row r="5" customFormat="false" ht="12.75" hidden="false" customHeight="true" outlineLevel="0" collapsed="false">
      <c r="A5" s="734" t="s">
        <v>1005</v>
      </c>
      <c r="B5" s="734"/>
      <c r="C5" s="734"/>
      <c r="D5" s="734"/>
      <c r="E5" s="734"/>
      <c r="F5" s="734"/>
      <c r="G5" s="816"/>
      <c r="H5" s="816"/>
      <c r="I5" s="816"/>
    </row>
    <row r="6" customFormat="false" ht="69.75" hidden="false" customHeight="true" outlineLevel="0" collapsed="false">
      <c r="A6" s="734"/>
      <c r="B6" s="734"/>
      <c r="C6" s="734"/>
      <c r="D6" s="734"/>
      <c r="E6" s="734"/>
      <c r="F6" s="734"/>
      <c r="G6" s="735"/>
      <c r="H6" s="735"/>
      <c r="I6" s="735"/>
    </row>
    <row r="7" customFormat="false" ht="12.75" hidden="false" customHeight="true" outlineLevel="0" collapsed="false">
      <c r="A7" s="734" t="s">
        <v>1006</v>
      </c>
      <c r="B7" s="734"/>
      <c r="C7" s="734"/>
      <c r="D7" s="734"/>
      <c r="E7" s="734"/>
      <c r="F7" s="734"/>
    </row>
    <row r="8" customFormat="false" ht="12.75" hidden="false" customHeight="true" outlineLevel="0" collapsed="false">
      <c r="A8" s="736" t="s">
        <v>1007</v>
      </c>
      <c r="B8" s="736" t="s">
        <v>1008</v>
      </c>
      <c r="C8" s="736" t="s">
        <v>1009</v>
      </c>
      <c r="D8" s="737" t="s">
        <v>1075</v>
      </c>
      <c r="E8" s="737"/>
      <c r="F8" s="737"/>
    </row>
    <row r="9" customFormat="false" ht="13.2" hidden="false" customHeight="true" outlineLevel="0" collapsed="false">
      <c r="A9" s="736"/>
      <c r="B9" s="736"/>
      <c r="C9" s="736"/>
      <c r="D9" s="736" t="s">
        <v>1011</v>
      </c>
      <c r="E9" s="736" t="s">
        <v>1012</v>
      </c>
      <c r="F9" s="736" t="s">
        <v>1013</v>
      </c>
    </row>
    <row r="10" customFormat="false" ht="13.2" hidden="false" customHeight="false" outlineLevel="0" collapsed="false">
      <c r="A10" s="736"/>
      <c r="B10" s="736"/>
      <c r="C10" s="736"/>
      <c r="D10" s="736"/>
      <c r="E10" s="736"/>
      <c r="F10" s="736"/>
    </row>
    <row r="11" customFormat="false" ht="12" hidden="false" customHeight="true" outlineLevel="0" collapsed="false">
      <c r="A11" s="736"/>
      <c r="B11" s="736"/>
      <c r="C11" s="736"/>
      <c r="D11" s="736"/>
      <c r="E11" s="736"/>
      <c r="F11" s="736"/>
      <c r="G11" s="817"/>
    </row>
    <row r="12" customFormat="false" ht="12" hidden="false" customHeight="true" outlineLevel="0" collapsed="false">
      <c r="A12" s="738" t="n">
        <v>13</v>
      </c>
      <c r="B12" s="740" t="n">
        <v>780</v>
      </c>
      <c r="C12" s="740" t="s">
        <v>52</v>
      </c>
      <c r="D12" s="741" t="n">
        <v>0</v>
      </c>
      <c r="E12" s="741" t="s">
        <v>52</v>
      </c>
      <c r="F12" s="741" t="s">
        <v>52</v>
      </c>
      <c r="G12" s="817"/>
    </row>
    <row r="13" customFormat="false" ht="12" hidden="false" customHeight="true" outlineLevel="0" collapsed="false">
      <c r="A13" s="738"/>
      <c r="B13" s="740"/>
      <c r="C13" s="740" t="n">
        <f aca="false">B14-B12</f>
        <v>2.4</v>
      </c>
      <c r="D13" s="741"/>
      <c r="E13" s="741" t="n">
        <f aca="false">SUM(0.5*D12,0.5*D14)</f>
        <v>0.65</v>
      </c>
      <c r="F13" s="741" t="n">
        <f aca="false">PRODUCT(C13,E13)</f>
        <v>1.56</v>
      </c>
      <c r="G13" s="817"/>
    </row>
    <row r="14" customFormat="false" ht="12" hidden="false" customHeight="true" outlineLevel="0" collapsed="false">
      <c r="A14" s="738"/>
      <c r="B14" s="740" t="n">
        <v>782.4</v>
      </c>
      <c r="C14" s="740"/>
      <c r="D14" s="741" t="n">
        <v>1.3</v>
      </c>
      <c r="E14" s="741"/>
      <c r="F14" s="741"/>
      <c r="G14" s="817"/>
    </row>
    <row r="15" customFormat="false" ht="12" hidden="false" customHeight="true" outlineLevel="0" collapsed="false">
      <c r="A15" s="738"/>
      <c r="B15" s="740"/>
      <c r="C15" s="740" t="n">
        <f aca="false">B16-B14</f>
        <v>28.9</v>
      </c>
      <c r="D15" s="741"/>
      <c r="E15" s="741" t="n">
        <f aca="false">SUM(0.5*D14,0.5*D16)</f>
        <v>1.45</v>
      </c>
      <c r="F15" s="741" t="n">
        <f aca="false">PRODUCT(C15,E15)</f>
        <v>41.91</v>
      </c>
      <c r="G15" s="817"/>
    </row>
    <row r="16" customFormat="false" ht="12" hidden="false" customHeight="true" outlineLevel="0" collapsed="false">
      <c r="A16" s="738"/>
      <c r="B16" s="740" t="n">
        <v>811.3</v>
      </c>
      <c r="C16" s="740"/>
      <c r="D16" s="741" t="n">
        <v>1.6</v>
      </c>
      <c r="E16" s="741"/>
      <c r="F16" s="741"/>
      <c r="G16" s="817"/>
    </row>
    <row r="17" customFormat="false" ht="12" hidden="false" customHeight="true" outlineLevel="0" collapsed="false">
      <c r="A17" s="738"/>
      <c r="B17" s="740"/>
      <c r="C17" s="740" t="n">
        <f aca="false">B18-B16</f>
        <v>18.7</v>
      </c>
      <c r="D17" s="741"/>
      <c r="E17" s="741" t="n">
        <f aca="false">SUM(0.5*D16,0.5*D18)</f>
        <v>1.6</v>
      </c>
      <c r="F17" s="741" t="n">
        <f aca="false">PRODUCT(C17,E17)</f>
        <v>29.9200000000001</v>
      </c>
      <c r="G17" s="817"/>
    </row>
    <row r="18" customFormat="false" ht="12" hidden="false" customHeight="true" outlineLevel="0" collapsed="false">
      <c r="A18" s="738"/>
      <c r="B18" s="740" t="n">
        <v>830</v>
      </c>
      <c r="C18" s="740"/>
      <c r="D18" s="741" t="n">
        <v>1.6</v>
      </c>
      <c r="E18" s="741"/>
      <c r="F18" s="741"/>
      <c r="G18" s="817"/>
    </row>
    <row r="19" customFormat="false" ht="12" hidden="false" customHeight="true" outlineLevel="0" collapsed="false">
      <c r="A19" s="738"/>
      <c r="B19" s="740"/>
      <c r="C19" s="740" t="n">
        <f aca="false">B20-B18</f>
        <v>31.6</v>
      </c>
      <c r="D19" s="741"/>
      <c r="E19" s="741" t="n">
        <f aca="false">SUM(0.5*D18,0.5*D20)</f>
        <v>1.6</v>
      </c>
      <c r="F19" s="741" t="n">
        <f aca="false">PRODUCT(C19,E19)</f>
        <v>50.56</v>
      </c>
      <c r="G19" s="817"/>
    </row>
    <row r="20" customFormat="false" ht="12" hidden="false" customHeight="true" outlineLevel="0" collapsed="false">
      <c r="A20" s="738"/>
      <c r="B20" s="740" t="n">
        <v>861.6</v>
      </c>
      <c r="C20" s="740"/>
      <c r="D20" s="741" t="n">
        <v>1.6</v>
      </c>
      <c r="E20" s="741"/>
      <c r="F20" s="741"/>
      <c r="G20" s="817"/>
    </row>
    <row r="21" customFormat="false" ht="12" hidden="false" customHeight="true" outlineLevel="0" collapsed="false">
      <c r="A21" s="738"/>
      <c r="B21" s="740"/>
      <c r="C21" s="740" t="n">
        <f aca="false">B22-B20</f>
        <v>18.4</v>
      </c>
      <c r="D21" s="741"/>
      <c r="E21" s="741" t="n">
        <f aca="false">SUM(0.5*D20,0.5*D22)</f>
        <v>1.6</v>
      </c>
      <c r="F21" s="741" t="n">
        <f aca="false">PRODUCT(C21,E21)</f>
        <v>29.44</v>
      </c>
      <c r="G21" s="817"/>
    </row>
    <row r="22" customFormat="false" ht="12" hidden="false" customHeight="true" outlineLevel="0" collapsed="false">
      <c r="A22" s="738"/>
      <c r="B22" s="740" t="n">
        <v>880</v>
      </c>
      <c r="C22" s="740"/>
      <c r="D22" s="741" t="n">
        <v>1.6</v>
      </c>
      <c r="E22" s="741"/>
      <c r="F22" s="741"/>
      <c r="G22" s="817"/>
    </row>
    <row r="23" customFormat="false" ht="12" hidden="false" customHeight="true" outlineLevel="0" collapsed="false">
      <c r="A23" s="738"/>
      <c r="B23" s="740"/>
      <c r="C23" s="740" t="n">
        <f aca="false">B24-B22</f>
        <v>23.7</v>
      </c>
      <c r="D23" s="741"/>
      <c r="E23" s="741" t="n">
        <f aca="false">SUM(0.5*D22,0.5*D24)</f>
        <v>1.6</v>
      </c>
      <c r="F23" s="741" t="n">
        <f aca="false">PRODUCT(C23,E23)</f>
        <v>37.9200000000001</v>
      </c>
      <c r="G23" s="817"/>
    </row>
    <row r="24" customFormat="false" ht="12" hidden="false" customHeight="true" outlineLevel="0" collapsed="false">
      <c r="A24" s="738"/>
      <c r="B24" s="740" t="n">
        <v>903.7</v>
      </c>
      <c r="C24" s="740"/>
      <c r="D24" s="741" t="n">
        <v>1.6</v>
      </c>
      <c r="E24" s="741"/>
      <c r="F24" s="741"/>
      <c r="G24" s="817"/>
    </row>
    <row r="25" customFormat="false" ht="12" hidden="false" customHeight="true" outlineLevel="0" collapsed="false">
      <c r="A25" s="738"/>
      <c r="B25" s="740"/>
      <c r="C25" s="740" t="n">
        <f aca="false">B26-B24</f>
        <v>34.3</v>
      </c>
      <c r="D25" s="741"/>
      <c r="E25" s="741" t="n">
        <f aca="false">SUM(0.5*D24,0.5*D26)</f>
        <v>2.4</v>
      </c>
      <c r="F25" s="741" t="n">
        <f aca="false">PRODUCT(C25,E25)</f>
        <v>82.3199999999999</v>
      </c>
      <c r="G25" s="817"/>
    </row>
    <row r="26" customFormat="false" ht="12" hidden="false" customHeight="true" outlineLevel="0" collapsed="false">
      <c r="A26" s="738"/>
      <c r="B26" s="740" t="n">
        <v>938</v>
      </c>
      <c r="C26" s="740"/>
      <c r="D26" s="743" t="n">
        <v>3.2</v>
      </c>
      <c r="E26" s="741"/>
      <c r="F26" s="741"/>
      <c r="G26" s="817"/>
    </row>
    <row r="27" customFormat="false" ht="12" hidden="false" customHeight="true" outlineLevel="0" collapsed="false">
      <c r="A27" s="738"/>
      <c r="B27" s="740"/>
      <c r="C27" s="740" t="s">
        <v>52</v>
      </c>
      <c r="D27" s="743"/>
      <c r="E27" s="743" t="s">
        <v>52</v>
      </c>
      <c r="F27" s="743" t="s">
        <v>52</v>
      </c>
      <c r="G27" s="817"/>
    </row>
    <row r="28" customFormat="false" ht="12" hidden="false" customHeight="true" outlineLevel="0" collapsed="false">
      <c r="A28" s="744"/>
      <c r="B28" s="746"/>
      <c r="C28" s="746"/>
      <c r="D28" s="747" t="s">
        <v>1014</v>
      </c>
      <c r="E28" s="747"/>
      <c r="F28" s="748" t="n">
        <f aca="false">SUM(F13:F26)</f>
        <v>273.63</v>
      </c>
      <c r="G28" s="817"/>
    </row>
    <row r="29" customFormat="false" ht="12" hidden="false" customHeight="true" outlineLevel="0" collapsed="false">
      <c r="A29" s="750"/>
      <c r="B29" s="751"/>
      <c r="C29" s="751"/>
      <c r="D29" s="747"/>
      <c r="E29" s="747"/>
      <c r="F29" s="748"/>
      <c r="G29" s="817"/>
    </row>
    <row r="30" customFormat="false" ht="12" hidden="false" customHeight="true" outlineLevel="0" collapsed="false">
      <c r="A30" s="750"/>
      <c r="B30" s="751"/>
      <c r="C30" s="751"/>
      <c r="D30" s="747" t="s">
        <v>1015</v>
      </c>
      <c r="E30" s="747"/>
      <c r="F30" s="748" t="n">
        <f aca="false">-(6.5*0.8+4.5*0.8+12.5*0.8)</f>
        <v>-18.8</v>
      </c>
      <c r="G30" s="817"/>
    </row>
    <row r="31" customFormat="false" ht="12" hidden="false" customHeight="true" outlineLevel="0" collapsed="false">
      <c r="A31" s="750"/>
      <c r="B31" s="751"/>
      <c r="C31" s="751"/>
      <c r="D31" s="747"/>
      <c r="E31" s="747"/>
      <c r="F31" s="748"/>
      <c r="G31" s="817"/>
    </row>
    <row r="32" customFormat="false" ht="12" hidden="false" customHeight="true" outlineLevel="0" collapsed="false">
      <c r="A32" s="750"/>
      <c r="B32" s="751"/>
      <c r="C32" s="751"/>
      <c r="D32" s="747" t="s">
        <v>1016</v>
      </c>
      <c r="E32" s="747"/>
      <c r="F32" s="748" t="n">
        <f aca="false">F28+F30</f>
        <v>254.83</v>
      </c>
      <c r="G32" s="817"/>
    </row>
    <row r="33" customFormat="false" ht="12" hidden="false" customHeight="true" outlineLevel="0" collapsed="false">
      <c r="A33" s="750"/>
      <c r="B33" s="751"/>
      <c r="C33" s="751"/>
      <c r="D33" s="747"/>
      <c r="E33" s="747"/>
      <c r="F33" s="748"/>
      <c r="G33" s="817"/>
    </row>
    <row r="34" customFormat="false" ht="12" hidden="false" customHeight="true" outlineLevel="0" collapsed="false">
      <c r="A34" s="750"/>
      <c r="B34" s="751"/>
      <c r="C34" s="751"/>
      <c r="D34" s="767"/>
      <c r="E34" s="767"/>
      <c r="F34" s="767"/>
      <c r="G34" s="817"/>
    </row>
    <row r="35" customFormat="false" ht="12" hidden="false" customHeight="true" outlineLevel="0" collapsed="false">
      <c r="A35" s="818"/>
      <c r="B35" s="819"/>
      <c r="C35" s="819"/>
      <c r="D35" s="820"/>
      <c r="E35" s="820"/>
      <c r="F35" s="820"/>
      <c r="G35" s="817"/>
    </row>
    <row r="36" customFormat="false" ht="12" hidden="false" customHeight="true" outlineLevel="0" collapsed="false">
      <c r="A36" s="734" t="s">
        <v>1017</v>
      </c>
      <c r="B36" s="734"/>
      <c r="C36" s="734"/>
      <c r="D36" s="734"/>
      <c r="E36" s="734"/>
      <c r="F36" s="734"/>
      <c r="G36" s="817"/>
    </row>
    <row r="37" customFormat="false" ht="12" hidden="false" customHeight="true" outlineLevel="0" collapsed="false">
      <c r="A37" s="736" t="s">
        <v>1007</v>
      </c>
      <c r="B37" s="736" t="s">
        <v>1008</v>
      </c>
      <c r="C37" s="736" t="s">
        <v>1009</v>
      </c>
      <c r="D37" s="737" t="s">
        <v>1075</v>
      </c>
      <c r="E37" s="737"/>
      <c r="F37" s="737"/>
      <c r="J37" s="760"/>
    </row>
    <row r="38" customFormat="false" ht="12" hidden="false" customHeight="true" outlineLevel="0" collapsed="false">
      <c r="A38" s="736"/>
      <c r="B38" s="736"/>
      <c r="C38" s="736"/>
      <c r="D38" s="736" t="s">
        <v>1011</v>
      </c>
      <c r="E38" s="736" t="s">
        <v>1012</v>
      </c>
      <c r="F38" s="736" t="s">
        <v>1013</v>
      </c>
      <c r="J38" s="760"/>
    </row>
    <row r="39" customFormat="false" ht="12" hidden="false" customHeight="true" outlineLevel="0" collapsed="false">
      <c r="A39" s="736"/>
      <c r="B39" s="736"/>
      <c r="C39" s="736"/>
      <c r="D39" s="736"/>
      <c r="E39" s="736"/>
      <c r="F39" s="736"/>
      <c r="H39" s="760"/>
    </row>
    <row r="40" customFormat="false" ht="12" hidden="false" customHeight="true" outlineLevel="0" collapsed="false">
      <c r="A40" s="736"/>
      <c r="B40" s="736"/>
      <c r="C40" s="736"/>
      <c r="D40" s="736"/>
      <c r="E40" s="736"/>
      <c r="F40" s="736"/>
    </row>
    <row r="41" customFormat="false" ht="13.2" hidden="false" customHeight="false" outlineLevel="0" collapsed="false">
      <c r="A41" s="738" t="n">
        <v>0</v>
      </c>
      <c r="B41" s="755" t="n">
        <v>12</v>
      </c>
      <c r="C41" s="755" t="s">
        <v>52</v>
      </c>
      <c r="D41" s="756" t="n">
        <v>2.2</v>
      </c>
      <c r="E41" s="757" t="s">
        <v>52</v>
      </c>
      <c r="F41" s="757" t="s">
        <v>52</v>
      </c>
    </row>
    <row r="42" customFormat="false" ht="13.2" hidden="false" customHeight="false" outlineLevel="0" collapsed="false">
      <c r="A42" s="738"/>
      <c r="B42" s="755"/>
      <c r="C42" s="740" t="n">
        <f aca="false">B43-B41</f>
        <v>5.7</v>
      </c>
      <c r="D42" s="756"/>
      <c r="E42" s="741" t="n">
        <f aca="false">SUM(0.5*D41,0.5*D43)</f>
        <v>1.65</v>
      </c>
      <c r="F42" s="741" t="n">
        <f aca="false">PRODUCT(C42,E42)</f>
        <v>9.41</v>
      </c>
    </row>
    <row r="43" customFormat="false" ht="13.2" hidden="false" customHeight="false" outlineLevel="0" collapsed="false">
      <c r="A43" s="738"/>
      <c r="B43" s="740" t="n">
        <v>17.7</v>
      </c>
      <c r="C43" s="740"/>
      <c r="D43" s="743" t="n">
        <v>1.1</v>
      </c>
      <c r="E43" s="741"/>
      <c r="F43" s="741"/>
    </row>
    <row r="44" customFormat="false" ht="13.2" hidden="false" customHeight="false" outlineLevel="0" collapsed="false">
      <c r="A44" s="738"/>
      <c r="B44" s="740"/>
      <c r="C44" s="758" t="n">
        <f aca="false">B45-B43</f>
        <v>17.3</v>
      </c>
      <c r="D44" s="743"/>
      <c r="E44" s="741" t="n">
        <f aca="false">SUM(0.5*D43,0.5*D45)</f>
        <v>1.1</v>
      </c>
      <c r="F44" s="741" t="n">
        <f aca="false">PRODUCT(C44,E44)</f>
        <v>19.03</v>
      </c>
    </row>
    <row r="45" customFormat="false" ht="13.2" hidden="false" customHeight="false" outlineLevel="0" collapsed="false">
      <c r="A45" s="738"/>
      <c r="B45" s="740" t="n">
        <v>35</v>
      </c>
      <c r="C45" s="758"/>
      <c r="D45" s="743" t="n">
        <v>1.1</v>
      </c>
      <c r="E45" s="741"/>
      <c r="F45" s="741"/>
    </row>
    <row r="46" customFormat="false" ht="13.2" hidden="false" customHeight="false" outlineLevel="0" collapsed="false">
      <c r="A46" s="738"/>
      <c r="B46" s="740"/>
      <c r="C46" s="758" t="n">
        <f aca="false">B47-B45</f>
        <v>17</v>
      </c>
      <c r="D46" s="743"/>
      <c r="E46" s="741" t="n">
        <f aca="false">SUM(0.5*D45,0.5*D47)</f>
        <v>0.55</v>
      </c>
      <c r="F46" s="741" t="n">
        <f aca="false">PRODUCT(C46,E46)</f>
        <v>9.35</v>
      </c>
    </row>
    <row r="47" customFormat="false" ht="13.2" hidden="false" customHeight="false" outlineLevel="0" collapsed="false">
      <c r="A47" s="738"/>
      <c r="B47" s="740" t="n">
        <v>52</v>
      </c>
      <c r="C47" s="758"/>
      <c r="D47" s="743" t="n">
        <v>0</v>
      </c>
      <c r="E47" s="741"/>
      <c r="F47" s="741"/>
    </row>
    <row r="48" customFormat="false" ht="13.2" hidden="false" customHeight="false" outlineLevel="0" collapsed="false">
      <c r="A48" s="738"/>
      <c r="B48" s="740"/>
      <c r="C48" s="740" t="s">
        <v>52</v>
      </c>
      <c r="D48" s="743"/>
      <c r="E48" s="743" t="s">
        <v>52</v>
      </c>
      <c r="F48" s="743" t="s">
        <v>52</v>
      </c>
    </row>
    <row r="49" customFormat="false" ht="13.2" hidden="false" customHeight="false" outlineLevel="0" collapsed="false">
      <c r="D49" s="747" t="s">
        <v>1014</v>
      </c>
      <c r="E49" s="747"/>
      <c r="F49" s="748" t="n">
        <f aca="false">SUM(F42:F48)</f>
        <v>37.79</v>
      </c>
    </row>
    <row r="50" customFormat="false" ht="13.5" hidden="false" customHeight="true" outlineLevel="0" collapsed="false">
      <c r="C50" s="761"/>
      <c r="D50" s="747"/>
      <c r="E50" s="747"/>
      <c r="F50" s="748"/>
    </row>
    <row r="51" customFormat="false" ht="13.2" hidden="false" customHeight="false" outlineLevel="0" collapsed="false">
      <c r="D51" s="747" t="s">
        <v>1015</v>
      </c>
      <c r="E51" s="747"/>
      <c r="F51" s="748" t="n">
        <f aca="false">-(10.5*0.8+8*0.8)</f>
        <v>-14.8</v>
      </c>
    </row>
    <row r="52" customFormat="false" ht="13.2" hidden="false" customHeight="false" outlineLevel="0" collapsed="false">
      <c r="D52" s="747"/>
      <c r="E52" s="747"/>
      <c r="F52" s="748"/>
    </row>
    <row r="53" customFormat="false" ht="13.2" hidden="false" customHeight="false" outlineLevel="0" collapsed="false">
      <c r="D53" s="747" t="s">
        <v>1021</v>
      </c>
      <c r="E53" s="747"/>
      <c r="F53" s="748" t="n">
        <f aca="false">F49+F51</f>
        <v>22.99</v>
      </c>
    </row>
    <row r="54" customFormat="false" ht="13.2" hidden="false" customHeight="false" outlineLevel="0" collapsed="false">
      <c r="D54" s="747"/>
      <c r="E54" s="747"/>
      <c r="F54" s="748"/>
    </row>
  </sheetData>
  <mergeCells count="97">
    <mergeCell ref="E1:G1"/>
    <mergeCell ref="H2:I2"/>
    <mergeCell ref="A3:F4"/>
    <mergeCell ref="A5:F6"/>
    <mergeCell ref="A7:F7"/>
    <mergeCell ref="A8:A11"/>
    <mergeCell ref="B8:B11"/>
    <mergeCell ref="C8:C11"/>
    <mergeCell ref="D8:F8"/>
    <mergeCell ref="D9:D11"/>
    <mergeCell ref="E9:E11"/>
    <mergeCell ref="F9:F11"/>
    <mergeCell ref="G11:G12"/>
    <mergeCell ref="A12:A27"/>
    <mergeCell ref="B12:B13"/>
    <mergeCell ref="D12:D13"/>
    <mergeCell ref="C13:C14"/>
    <mergeCell ref="E13:E14"/>
    <mergeCell ref="F13:F14"/>
    <mergeCell ref="G13:G14"/>
    <mergeCell ref="B14:B15"/>
    <mergeCell ref="D14:D15"/>
    <mergeCell ref="C15:C16"/>
    <mergeCell ref="E15:E16"/>
    <mergeCell ref="F15:F16"/>
    <mergeCell ref="G15:G16"/>
    <mergeCell ref="B16:B17"/>
    <mergeCell ref="D16:D17"/>
    <mergeCell ref="C17:C18"/>
    <mergeCell ref="E17:E18"/>
    <mergeCell ref="F17:F18"/>
    <mergeCell ref="G17:G18"/>
    <mergeCell ref="B18:B19"/>
    <mergeCell ref="D18:D19"/>
    <mergeCell ref="C19:C20"/>
    <mergeCell ref="E19:E20"/>
    <mergeCell ref="F19:F20"/>
    <mergeCell ref="G19:G20"/>
    <mergeCell ref="B20:B21"/>
    <mergeCell ref="D20:D21"/>
    <mergeCell ref="C21:C22"/>
    <mergeCell ref="E21:E22"/>
    <mergeCell ref="F21:F22"/>
    <mergeCell ref="G21:G22"/>
    <mergeCell ref="B22:B23"/>
    <mergeCell ref="D22:D23"/>
    <mergeCell ref="C23:C24"/>
    <mergeCell ref="E23:E24"/>
    <mergeCell ref="F23:F24"/>
    <mergeCell ref="G23:G24"/>
    <mergeCell ref="B24:B25"/>
    <mergeCell ref="D24:D25"/>
    <mergeCell ref="C25:C26"/>
    <mergeCell ref="E25:E26"/>
    <mergeCell ref="F25:F26"/>
    <mergeCell ref="G25:G26"/>
    <mergeCell ref="B26:B27"/>
    <mergeCell ref="D26:D27"/>
    <mergeCell ref="G27:G36"/>
    <mergeCell ref="D28:E29"/>
    <mergeCell ref="F28:F29"/>
    <mergeCell ref="D30:E31"/>
    <mergeCell ref="F30:F31"/>
    <mergeCell ref="D32:E33"/>
    <mergeCell ref="F32:F33"/>
    <mergeCell ref="A36:F36"/>
    <mergeCell ref="A37:A40"/>
    <mergeCell ref="B37:B40"/>
    <mergeCell ref="C37:C40"/>
    <mergeCell ref="D37:F37"/>
    <mergeCell ref="D38:D40"/>
    <mergeCell ref="E38:E40"/>
    <mergeCell ref="F38:F40"/>
    <mergeCell ref="A41:A48"/>
    <mergeCell ref="B41:B42"/>
    <mergeCell ref="D41:D42"/>
    <mergeCell ref="C42:C43"/>
    <mergeCell ref="E42:E43"/>
    <mergeCell ref="F42:F43"/>
    <mergeCell ref="B43:B44"/>
    <mergeCell ref="D43:D44"/>
    <mergeCell ref="C44:C45"/>
    <mergeCell ref="E44:E45"/>
    <mergeCell ref="F44:F45"/>
    <mergeCell ref="B45:B46"/>
    <mergeCell ref="D45:D46"/>
    <mergeCell ref="C46:C47"/>
    <mergeCell ref="E46:E47"/>
    <mergeCell ref="F46:F47"/>
    <mergeCell ref="B47:B48"/>
    <mergeCell ref="D47:D48"/>
    <mergeCell ref="D49:E50"/>
    <mergeCell ref="F49:F50"/>
    <mergeCell ref="D51:E52"/>
    <mergeCell ref="F51:F52"/>
    <mergeCell ref="D53:E54"/>
    <mergeCell ref="F53:F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2.55"/>
    <col collapsed="false" customWidth="true" hidden="false" outlineLevel="0" max="10" min="10" style="0" width="17.55"/>
  </cols>
  <sheetData>
    <row r="2" customFormat="false" ht="52.5" hidden="false" customHeight="true" outlineLevel="0" collapsed="false">
      <c r="A2" s="35"/>
      <c r="B2" s="36"/>
      <c r="C2" s="37"/>
      <c r="D2" s="38"/>
      <c r="E2" s="36"/>
      <c r="F2" s="39"/>
      <c r="G2" s="36"/>
      <c r="H2" s="40"/>
      <c r="I2" s="40"/>
      <c r="J2" s="40"/>
    </row>
    <row r="3" customFormat="false" ht="13.2" hidden="false" customHeight="false" outlineLevel="0" collapsed="false">
      <c r="B3" s="36"/>
      <c r="C3" s="37"/>
      <c r="D3" s="38"/>
      <c r="E3" s="36"/>
      <c r="F3" s="39"/>
      <c r="G3" s="36"/>
      <c r="H3" s="40"/>
      <c r="I3" s="40"/>
      <c r="J3" s="40"/>
    </row>
    <row r="4" customFormat="false" ht="34.8" hidden="false" customHeight="false" outlineLevel="0" collapsed="false">
      <c r="A4" s="41" t="s">
        <v>36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34.8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34.8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</row>
    <row r="7" customFormat="false" ht="13.2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0"/>
    </row>
    <row r="8" customFormat="false" ht="13.2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0"/>
    </row>
    <row r="9" customFormat="false" ht="13.2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0"/>
    </row>
    <row r="10" customFormat="false" ht="22.8" hidden="false" customHeight="false" outlineLevel="0" collapsed="false">
      <c r="B10" s="44"/>
      <c r="C10" s="45"/>
      <c r="D10" s="45"/>
      <c r="E10" s="45"/>
      <c r="F10" s="45"/>
      <c r="G10" s="45"/>
      <c r="H10" s="45"/>
      <c r="I10" s="45"/>
      <c r="J10" s="40"/>
    </row>
    <row r="11" customFormat="false" ht="126" hidden="false" customHeight="true" outlineLevel="0" collapsed="false">
      <c r="A11" s="46" t="s">
        <v>37</v>
      </c>
      <c r="B11" s="46"/>
      <c r="C11" s="47" t="s">
        <v>38</v>
      </c>
      <c r="D11" s="47"/>
      <c r="E11" s="47"/>
      <c r="F11" s="47"/>
      <c r="G11" s="47"/>
      <c r="H11" s="47"/>
      <c r="I11" s="47"/>
      <c r="J11" s="47"/>
    </row>
    <row r="12" customFormat="false" ht="13.2" hidden="false" customHeight="false" outlineLevel="0" collapsed="false">
      <c r="B12" s="36"/>
      <c r="C12" s="37"/>
      <c r="D12" s="38"/>
      <c r="E12" s="36"/>
      <c r="F12" s="39"/>
      <c r="G12" s="36"/>
      <c r="H12" s="40"/>
      <c r="I12" s="40"/>
      <c r="J12" s="40"/>
    </row>
    <row r="13" customFormat="false" ht="13.2" hidden="false" customHeight="false" outlineLevel="0" collapsed="false">
      <c r="B13" s="36"/>
      <c r="C13" s="37"/>
      <c r="D13" s="38"/>
      <c r="E13" s="36"/>
      <c r="F13" s="39"/>
      <c r="G13" s="36"/>
      <c r="H13" s="40"/>
      <c r="I13" s="40"/>
      <c r="J13" s="40"/>
    </row>
    <row r="14" customFormat="false" ht="25.5" hidden="false" customHeight="true" outlineLevel="0" collapsed="false">
      <c r="A14" s="48" t="s">
        <v>39</v>
      </c>
      <c r="B14" s="48"/>
      <c r="C14" s="48"/>
      <c r="D14" s="48"/>
      <c r="E14" s="49"/>
      <c r="F14" s="50" t="s">
        <v>40</v>
      </c>
      <c r="G14" s="30"/>
      <c r="H14" s="30"/>
      <c r="I14" s="30"/>
      <c r="J14" s="30"/>
    </row>
    <row r="15" customFormat="false" ht="13.2" hidden="false" customHeight="false" outlineLevel="0" collapsed="false">
      <c r="A15" s="51"/>
      <c r="B15" s="51"/>
      <c r="C15" s="51"/>
      <c r="D15" s="51"/>
      <c r="E15" s="30"/>
      <c r="F15" s="30"/>
      <c r="G15" s="30"/>
      <c r="H15" s="30"/>
      <c r="I15" s="30"/>
      <c r="J15" s="30"/>
    </row>
    <row r="16" customFormat="false" ht="25.5" hidden="false" customHeight="true" outlineLevel="0" collapsed="false">
      <c r="A16" s="51" t="s">
        <v>41</v>
      </c>
      <c r="B16" s="51"/>
      <c r="C16" s="51"/>
      <c r="D16" s="51"/>
      <c r="E16" s="52" t="s">
        <v>42</v>
      </c>
      <c r="F16" s="52"/>
      <c r="G16" s="52"/>
      <c r="H16" s="52"/>
      <c r="I16" s="52"/>
      <c r="J16" s="52"/>
    </row>
    <row r="17" customFormat="false" ht="30.75" hidden="false" customHeight="true" outlineLevel="0" collapsed="false">
      <c r="A17" s="51"/>
      <c r="B17" s="51"/>
      <c r="C17" s="51"/>
      <c r="D17" s="51"/>
      <c r="E17" s="52" t="s">
        <v>42</v>
      </c>
      <c r="F17" s="52"/>
      <c r="G17" s="52"/>
      <c r="H17" s="52"/>
      <c r="I17" s="52"/>
      <c r="J17" s="52"/>
    </row>
    <row r="18" customFormat="false" ht="30.75" hidden="false" customHeight="true" outlineLevel="0" collapsed="false">
      <c r="A18" s="51"/>
      <c r="B18" s="51"/>
      <c r="C18" s="51"/>
      <c r="D18" s="51"/>
      <c r="E18" s="52"/>
      <c r="F18" s="52"/>
      <c r="G18" s="52"/>
      <c r="H18" s="52"/>
      <c r="I18" s="52"/>
      <c r="J18" s="52"/>
    </row>
    <row r="19" customFormat="false" ht="25.5" hidden="false" customHeight="true" outlineLevel="0" collapsed="false">
      <c r="A19" s="48" t="s">
        <v>43</v>
      </c>
      <c r="B19" s="48"/>
      <c r="C19" s="48"/>
      <c r="D19" s="48"/>
      <c r="E19" s="49"/>
      <c r="F19" s="50" t="s">
        <v>44</v>
      </c>
      <c r="G19" s="30"/>
      <c r="H19" s="30"/>
      <c r="I19" s="30"/>
      <c r="J19" s="30"/>
    </row>
    <row r="20" customFormat="false" ht="18" hidden="false" customHeight="true" outlineLevel="0" collapsed="false">
      <c r="A20" s="51"/>
      <c r="B20" s="51"/>
      <c r="C20" s="51"/>
      <c r="D20" s="51"/>
      <c r="E20" s="30"/>
      <c r="F20" s="30"/>
      <c r="G20" s="30"/>
      <c r="H20" s="30"/>
      <c r="I20" s="30"/>
      <c r="J20" s="30"/>
    </row>
    <row r="21" customFormat="false" ht="25.5" hidden="false" customHeight="true" outlineLevel="0" collapsed="false">
      <c r="A21" s="51" t="s">
        <v>41</v>
      </c>
      <c r="B21" s="51"/>
      <c r="C21" s="51"/>
      <c r="D21" s="51"/>
      <c r="E21" s="52" t="s">
        <v>42</v>
      </c>
      <c r="F21" s="52"/>
      <c r="G21" s="52"/>
      <c r="H21" s="52"/>
      <c r="I21" s="52"/>
      <c r="J21" s="52"/>
    </row>
    <row r="22" customFormat="false" ht="32.25" hidden="false" customHeight="true" outlineLevel="0" collapsed="false">
      <c r="A22" s="51"/>
      <c r="B22" s="51"/>
      <c r="C22" s="51"/>
      <c r="D22" s="51"/>
      <c r="E22" s="52" t="s">
        <v>42</v>
      </c>
      <c r="F22" s="52"/>
      <c r="G22" s="52"/>
      <c r="H22" s="52"/>
      <c r="I22" s="52"/>
      <c r="J22" s="52"/>
    </row>
    <row r="23" customFormat="false" ht="13.8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25.5" hidden="false" customHeight="true" outlineLevel="0" collapsed="false">
      <c r="A24" s="53" t="s">
        <v>45</v>
      </c>
      <c r="B24" s="53"/>
      <c r="C24" s="53"/>
      <c r="D24" s="53"/>
      <c r="E24" s="54"/>
      <c r="F24" s="50" t="s">
        <v>46</v>
      </c>
      <c r="G24" s="30"/>
      <c r="H24" s="30"/>
      <c r="I24" s="30"/>
      <c r="J24" s="30"/>
    </row>
    <row r="25" customFormat="false" ht="13.2" hidden="false" customHeight="false" outlineLevel="0" collapsed="false">
      <c r="A25" s="51"/>
      <c r="B25" s="51"/>
      <c r="C25" s="51"/>
      <c r="D25" s="51"/>
      <c r="E25" s="30"/>
      <c r="F25" s="30"/>
      <c r="G25" s="30"/>
      <c r="H25" s="30"/>
      <c r="I25" s="30"/>
      <c r="J25" s="30"/>
    </row>
    <row r="26" customFormat="false" ht="26.25" hidden="false" customHeight="true" outlineLevel="0" collapsed="false">
      <c r="A26" s="51" t="s">
        <v>41</v>
      </c>
      <c r="B26" s="51"/>
      <c r="C26" s="51"/>
      <c r="D26" s="51"/>
      <c r="E26" s="52" t="s">
        <v>42</v>
      </c>
      <c r="F26" s="52"/>
      <c r="G26" s="52"/>
      <c r="H26" s="52"/>
      <c r="I26" s="52"/>
      <c r="J26" s="52"/>
    </row>
    <row r="27" customFormat="false" ht="33.75" hidden="false" customHeight="true" outlineLevel="0" collapsed="false">
      <c r="E27" s="52" t="s">
        <v>42</v>
      </c>
      <c r="F27" s="52"/>
      <c r="G27" s="52"/>
      <c r="H27" s="52"/>
      <c r="I27" s="52"/>
      <c r="J27" s="52"/>
    </row>
    <row r="30" customFormat="false" ht="13.2" hidden="false" customHeight="false" outlineLevel="0" collapsed="false">
      <c r="F30" s="55"/>
    </row>
    <row r="31" customFormat="false" ht="54" hidden="false" customHeight="true" outlineLevel="0" collapsed="false">
      <c r="C31" s="35"/>
      <c r="E31" s="55"/>
    </row>
    <row r="32" customFormat="false" ht="13.2" hidden="false" customHeight="false" outlineLevel="0" collapsed="false">
      <c r="C32" s="35"/>
      <c r="K32" s="56"/>
      <c r="L32" s="56"/>
      <c r="M32" s="56"/>
    </row>
    <row r="36" customFormat="false" ht="13.2" hidden="false" customHeight="false" outlineLevel="0" collapsed="false">
      <c r="A36" s="56"/>
      <c r="B36" s="56"/>
      <c r="C36" s="56"/>
      <c r="D36" s="56"/>
      <c r="E36" s="56"/>
      <c r="F36" s="56"/>
    </row>
    <row r="37" customFormat="false" ht="13.2" hidden="false" customHeight="false" outlineLevel="0" collapsed="false">
      <c r="A37" s="56"/>
      <c r="B37" s="56"/>
      <c r="C37" s="56"/>
      <c r="D37" s="56"/>
      <c r="E37" s="56"/>
      <c r="F37" s="56"/>
    </row>
    <row r="38" customFormat="false" ht="13.2" hidden="false" customHeight="false" outlineLevel="0" collapsed="false">
      <c r="A38" s="56"/>
      <c r="B38" s="56"/>
      <c r="C38" s="56"/>
      <c r="D38" s="56"/>
      <c r="E38" s="56"/>
      <c r="F38" s="56"/>
    </row>
    <row r="39" customFormat="false" ht="13.2" hidden="false" customHeight="false" outlineLevel="0" collapsed="false">
      <c r="F39" s="55"/>
    </row>
    <row r="40" customFormat="false" ht="13.2" hidden="false" customHeight="false" outlineLevel="0" collapsed="false">
      <c r="E40" s="55"/>
    </row>
    <row r="41" customFormat="false" ht="13.2" hidden="false" customHeight="false" outlineLevel="0" collapsed="false">
      <c r="E41" s="55"/>
    </row>
    <row r="45" customFormat="false" ht="13.2" hidden="false" customHeight="false" outlineLevel="0" collapsed="false">
      <c r="F45" s="55"/>
    </row>
    <row r="46" customFormat="false" ht="13.2" hidden="false" customHeight="false" outlineLevel="0" collapsed="false">
      <c r="E46" s="55"/>
    </row>
  </sheetData>
  <mergeCells count="18">
    <mergeCell ref="A4:J4"/>
    <mergeCell ref="A11:B11"/>
    <mergeCell ref="C11:J11"/>
    <mergeCell ref="A14:D14"/>
    <mergeCell ref="A15:D15"/>
    <mergeCell ref="A16:D16"/>
    <mergeCell ref="E16:J16"/>
    <mergeCell ref="E17:J17"/>
    <mergeCell ref="A19:D19"/>
    <mergeCell ref="A20:D20"/>
    <mergeCell ref="A21:D21"/>
    <mergeCell ref="E21:J21"/>
    <mergeCell ref="E22:J22"/>
    <mergeCell ref="A24:D24"/>
    <mergeCell ref="A25:D25"/>
    <mergeCell ref="A26:D26"/>
    <mergeCell ref="E26:J26"/>
    <mergeCell ref="E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V104" activeCellId="0" sqref="V10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0.55"/>
  </cols>
  <sheetData>
    <row r="1" customFormat="false" ht="18.75" hidden="false" customHeight="true" outlineLevel="0" collapsed="false">
      <c r="E1" s="813" t="s">
        <v>1076</v>
      </c>
      <c r="F1" s="813"/>
      <c r="G1" s="813"/>
    </row>
    <row r="2" customFormat="false" ht="13.2" hidden="false" customHeight="false" outlineLevel="0" collapsed="false">
      <c r="H2" s="814"/>
      <c r="I2" s="814"/>
    </row>
    <row r="3" customFormat="false" ht="12.75" hidden="false" customHeight="true" outlineLevel="0" collapsed="false">
      <c r="A3" s="815" t="s">
        <v>1077</v>
      </c>
      <c r="B3" s="815"/>
      <c r="C3" s="815"/>
      <c r="D3" s="815"/>
      <c r="E3" s="815"/>
      <c r="F3" s="815"/>
      <c r="G3" s="816"/>
      <c r="H3" s="816"/>
      <c r="I3" s="816"/>
    </row>
    <row r="4" customFormat="false" ht="12.75" hidden="false" customHeight="true" outlineLevel="0" collapsed="false">
      <c r="A4" s="815"/>
      <c r="B4" s="815"/>
      <c r="C4" s="815"/>
      <c r="D4" s="815"/>
      <c r="E4" s="815"/>
      <c r="F4" s="815"/>
      <c r="G4" s="816"/>
      <c r="H4" s="816"/>
      <c r="I4" s="816"/>
    </row>
    <row r="5" customFormat="false" ht="12.75" hidden="false" customHeight="true" outlineLevel="0" collapsed="false">
      <c r="A5" s="734" t="s">
        <v>1005</v>
      </c>
      <c r="B5" s="734"/>
      <c r="C5" s="734"/>
      <c r="D5" s="734"/>
      <c r="E5" s="734"/>
      <c r="F5" s="734"/>
      <c r="G5" s="816"/>
      <c r="H5" s="816"/>
      <c r="I5" s="816"/>
    </row>
    <row r="6" customFormat="false" ht="69.75" hidden="false" customHeight="true" outlineLevel="0" collapsed="false">
      <c r="A6" s="734"/>
      <c r="B6" s="734"/>
      <c r="C6" s="734"/>
      <c r="D6" s="734"/>
      <c r="E6" s="734"/>
      <c r="F6" s="734"/>
      <c r="G6" s="735"/>
      <c r="H6" s="735"/>
      <c r="I6" s="735"/>
    </row>
    <row r="7" customFormat="false" ht="12.75" hidden="false" customHeight="true" outlineLevel="0" collapsed="false">
      <c r="A7" s="734" t="s">
        <v>1006</v>
      </c>
      <c r="B7" s="734"/>
      <c r="C7" s="734"/>
      <c r="D7" s="734"/>
      <c r="E7" s="734"/>
      <c r="F7" s="734"/>
    </row>
    <row r="8" customFormat="false" ht="12.75" hidden="false" customHeight="true" outlineLevel="0" collapsed="false">
      <c r="A8" s="736" t="s">
        <v>1007</v>
      </c>
      <c r="B8" s="736" t="s">
        <v>1008</v>
      </c>
      <c r="C8" s="736" t="s">
        <v>1009</v>
      </c>
      <c r="D8" s="737" t="s">
        <v>1078</v>
      </c>
      <c r="E8" s="737"/>
      <c r="F8" s="737"/>
    </row>
    <row r="9" customFormat="false" ht="13.2" hidden="false" customHeight="true" outlineLevel="0" collapsed="false">
      <c r="A9" s="736"/>
      <c r="B9" s="736"/>
      <c r="C9" s="736"/>
      <c r="D9" s="736" t="s">
        <v>1011</v>
      </c>
      <c r="E9" s="736" t="s">
        <v>1012</v>
      </c>
      <c r="F9" s="736" t="s">
        <v>1013</v>
      </c>
    </row>
    <row r="10" customFormat="false" ht="13.2" hidden="false" customHeight="false" outlineLevel="0" collapsed="false">
      <c r="A10" s="736"/>
      <c r="B10" s="736"/>
      <c r="C10" s="736"/>
      <c r="D10" s="736"/>
      <c r="E10" s="736"/>
      <c r="F10" s="736"/>
    </row>
    <row r="11" customFormat="false" ht="12" hidden="false" customHeight="true" outlineLevel="0" collapsed="false">
      <c r="A11" s="736"/>
      <c r="B11" s="736"/>
      <c r="C11" s="736"/>
      <c r="D11" s="736"/>
      <c r="E11" s="736"/>
      <c r="F11" s="736"/>
      <c r="G11" s="817"/>
    </row>
    <row r="12" customFormat="false" ht="12" hidden="false" customHeight="true" outlineLevel="0" collapsed="false">
      <c r="A12" s="738" t="n">
        <v>13</v>
      </c>
      <c r="B12" s="740" t="n">
        <v>780</v>
      </c>
      <c r="C12" s="740" t="s">
        <v>52</v>
      </c>
      <c r="D12" s="741" t="n">
        <v>0</v>
      </c>
      <c r="E12" s="741" t="s">
        <v>52</v>
      </c>
      <c r="F12" s="741" t="s">
        <v>52</v>
      </c>
      <c r="G12" s="817"/>
    </row>
    <row r="13" customFormat="false" ht="12" hidden="false" customHeight="true" outlineLevel="0" collapsed="false">
      <c r="A13" s="738"/>
      <c r="B13" s="740"/>
      <c r="C13" s="740" t="n">
        <f aca="false">B14-B12</f>
        <v>2.4</v>
      </c>
      <c r="D13" s="741"/>
      <c r="E13" s="741" t="n">
        <f aca="false">SUM(0.5*D12,0.5*D14)</f>
        <v>0.81</v>
      </c>
      <c r="F13" s="741" t="n">
        <f aca="false">PRODUCT(C13,E13)</f>
        <v>1.94</v>
      </c>
      <c r="G13" s="817"/>
    </row>
    <row r="14" customFormat="false" ht="12" hidden="false" customHeight="true" outlineLevel="0" collapsed="false">
      <c r="A14" s="738"/>
      <c r="B14" s="740" t="n">
        <v>782.4</v>
      </c>
      <c r="C14" s="740"/>
      <c r="D14" s="741" t="n">
        <v>1.62</v>
      </c>
      <c r="E14" s="741"/>
      <c r="F14" s="741"/>
      <c r="G14" s="817"/>
    </row>
    <row r="15" customFormat="false" ht="12" hidden="false" customHeight="true" outlineLevel="0" collapsed="false">
      <c r="A15" s="738"/>
      <c r="B15" s="740"/>
      <c r="C15" s="740" t="n">
        <f aca="false">B16-B14</f>
        <v>28.9</v>
      </c>
      <c r="D15" s="741"/>
      <c r="E15" s="741" t="n">
        <f aca="false">SUM(0.5*D14,0.5*D16)</f>
        <v>1.62</v>
      </c>
      <c r="F15" s="741" t="n">
        <f aca="false">PRODUCT(C15,E15)</f>
        <v>46.82</v>
      </c>
      <c r="G15" s="817"/>
    </row>
    <row r="16" customFormat="false" ht="12" hidden="false" customHeight="true" outlineLevel="0" collapsed="false">
      <c r="A16" s="738"/>
      <c r="B16" s="740" t="n">
        <v>811.3</v>
      </c>
      <c r="C16" s="740"/>
      <c r="D16" s="741" t="n">
        <v>1.62</v>
      </c>
      <c r="E16" s="741"/>
      <c r="F16" s="741"/>
      <c r="G16" s="817"/>
    </row>
    <row r="17" customFormat="false" ht="12" hidden="false" customHeight="true" outlineLevel="0" collapsed="false">
      <c r="A17" s="738"/>
      <c r="B17" s="740"/>
      <c r="C17" s="740" t="n">
        <f aca="false">B18-B16</f>
        <v>18.7</v>
      </c>
      <c r="D17" s="741"/>
      <c r="E17" s="741" t="n">
        <f aca="false">SUM(0.5*D16,0.5*D18)</f>
        <v>1.62</v>
      </c>
      <c r="F17" s="741" t="n">
        <f aca="false">PRODUCT(C17,E17)</f>
        <v>30.29</v>
      </c>
      <c r="G17" s="817"/>
    </row>
    <row r="18" customFormat="false" ht="12" hidden="false" customHeight="true" outlineLevel="0" collapsed="false">
      <c r="A18" s="738"/>
      <c r="B18" s="740" t="n">
        <v>830</v>
      </c>
      <c r="C18" s="740"/>
      <c r="D18" s="741" t="n">
        <v>1.62</v>
      </c>
      <c r="E18" s="741"/>
      <c r="F18" s="741"/>
      <c r="G18" s="817"/>
    </row>
    <row r="19" customFormat="false" ht="12" hidden="false" customHeight="true" outlineLevel="0" collapsed="false">
      <c r="A19" s="738"/>
      <c r="B19" s="740"/>
      <c r="C19" s="740" t="n">
        <f aca="false">B20-B18</f>
        <v>31.6</v>
      </c>
      <c r="D19" s="741"/>
      <c r="E19" s="741" t="n">
        <f aca="false">SUM(0.5*D18,0.5*D20)</f>
        <v>1.62</v>
      </c>
      <c r="F19" s="741" t="n">
        <f aca="false">PRODUCT(C19,E19)</f>
        <v>51.19</v>
      </c>
      <c r="G19" s="817"/>
    </row>
    <row r="20" customFormat="false" ht="12" hidden="false" customHeight="true" outlineLevel="0" collapsed="false">
      <c r="A20" s="738"/>
      <c r="B20" s="740" t="n">
        <v>861.6</v>
      </c>
      <c r="C20" s="740"/>
      <c r="D20" s="741" t="n">
        <v>1.62</v>
      </c>
      <c r="E20" s="741"/>
      <c r="F20" s="741"/>
      <c r="G20" s="817"/>
    </row>
    <row r="21" customFormat="false" ht="12" hidden="false" customHeight="true" outlineLevel="0" collapsed="false">
      <c r="A21" s="738"/>
      <c r="B21" s="740"/>
      <c r="C21" s="740" t="n">
        <f aca="false">B22-B20</f>
        <v>18.4</v>
      </c>
      <c r="D21" s="741"/>
      <c r="E21" s="741" t="n">
        <f aca="false">SUM(0.5*D20,0.5*D22)</f>
        <v>1.62</v>
      </c>
      <c r="F21" s="741" t="n">
        <f aca="false">PRODUCT(C21,E21)</f>
        <v>29.81</v>
      </c>
      <c r="G21" s="817"/>
    </row>
    <row r="22" customFormat="false" ht="12" hidden="false" customHeight="true" outlineLevel="0" collapsed="false">
      <c r="A22" s="738"/>
      <c r="B22" s="740" t="n">
        <v>880</v>
      </c>
      <c r="C22" s="740"/>
      <c r="D22" s="741" t="n">
        <v>1.62</v>
      </c>
      <c r="E22" s="741"/>
      <c r="F22" s="741"/>
      <c r="G22" s="817"/>
    </row>
    <row r="23" customFormat="false" ht="12" hidden="false" customHeight="true" outlineLevel="0" collapsed="false">
      <c r="A23" s="738"/>
      <c r="B23" s="740"/>
      <c r="C23" s="740" t="n">
        <f aca="false">B24-B22</f>
        <v>23.7</v>
      </c>
      <c r="D23" s="741"/>
      <c r="E23" s="741" t="n">
        <f aca="false">SUM(0.5*D22,0.5*D24)</f>
        <v>1.62</v>
      </c>
      <c r="F23" s="741" t="n">
        <f aca="false">PRODUCT(C23,E23)</f>
        <v>38.39</v>
      </c>
      <c r="G23" s="817"/>
    </row>
    <row r="24" customFormat="false" ht="12" hidden="false" customHeight="true" outlineLevel="0" collapsed="false">
      <c r="A24" s="738"/>
      <c r="B24" s="740" t="n">
        <v>903.7</v>
      </c>
      <c r="C24" s="740"/>
      <c r="D24" s="741" t="n">
        <v>1.62</v>
      </c>
      <c r="E24" s="741"/>
      <c r="F24" s="741"/>
      <c r="G24" s="817"/>
    </row>
    <row r="25" customFormat="false" ht="12" hidden="false" customHeight="true" outlineLevel="0" collapsed="false">
      <c r="A25" s="738"/>
      <c r="B25" s="740"/>
      <c r="C25" s="740" t="n">
        <f aca="false">B26-B24</f>
        <v>34.3</v>
      </c>
      <c r="D25" s="741"/>
      <c r="E25" s="741" t="n">
        <f aca="false">SUM(0.5*D24,0.5*D26)</f>
        <v>1.62</v>
      </c>
      <c r="F25" s="741" t="n">
        <f aca="false">PRODUCT(C25,E25)</f>
        <v>55.57</v>
      </c>
      <c r="G25" s="817"/>
    </row>
    <row r="26" customFormat="false" ht="12" hidden="false" customHeight="true" outlineLevel="0" collapsed="false">
      <c r="A26" s="738"/>
      <c r="B26" s="740" t="n">
        <v>938</v>
      </c>
      <c r="C26" s="740"/>
      <c r="D26" s="741" t="n">
        <v>1.62</v>
      </c>
      <c r="E26" s="741"/>
      <c r="F26" s="741"/>
      <c r="G26" s="817"/>
    </row>
    <row r="27" customFormat="false" ht="12" hidden="false" customHeight="true" outlineLevel="0" collapsed="false">
      <c r="A27" s="738"/>
      <c r="B27" s="740"/>
      <c r="C27" s="740" t="s">
        <v>52</v>
      </c>
      <c r="D27" s="741"/>
      <c r="E27" s="741" t="s">
        <v>52</v>
      </c>
      <c r="F27" s="741" t="s">
        <v>52</v>
      </c>
      <c r="G27" s="817"/>
    </row>
    <row r="28" customFormat="false" ht="12" hidden="false" customHeight="true" outlineLevel="0" collapsed="false">
      <c r="A28" s="750"/>
      <c r="B28" s="751"/>
      <c r="C28" s="751"/>
      <c r="D28" s="747" t="s">
        <v>1014</v>
      </c>
      <c r="E28" s="747"/>
      <c r="F28" s="748" t="n">
        <f aca="false">SUM(F13:F26)</f>
        <v>254.01</v>
      </c>
      <c r="G28" s="817"/>
    </row>
    <row r="29" customFormat="false" ht="12" hidden="false" customHeight="true" outlineLevel="0" collapsed="false">
      <c r="A29" s="750"/>
      <c r="B29" s="751"/>
      <c r="C29" s="751"/>
      <c r="D29" s="747"/>
      <c r="E29" s="747"/>
      <c r="F29" s="748"/>
      <c r="G29" s="817"/>
    </row>
    <row r="30" customFormat="false" ht="12" hidden="false" customHeight="true" outlineLevel="0" collapsed="false">
      <c r="A30" s="750"/>
      <c r="B30" s="751"/>
      <c r="C30" s="751"/>
      <c r="D30" s="747" t="s">
        <v>1015</v>
      </c>
      <c r="E30" s="747"/>
      <c r="F30" s="748" t="n">
        <f aca="false">14.01+11.51+9.1</f>
        <v>34.62</v>
      </c>
      <c r="G30" s="817"/>
    </row>
    <row r="31" customFormat="false" ht="12" hidden="false" customHeight="true" outlineLevel="0" collapsed="false">
      <c r="A31" s="750"/>
      <c r="B31" s="751"/>
      <c r="C31" s="751"/>
      <c r="D31" s="747"/>
      <c r="E31" s="747"/>
      <c r="F31" s="748"/>
      <c r="G31" s="817"/>
    </row>
    <row r="32" customFormat="false" ht="12" hidden="false" customHeight="true" outlineLevel="0" collapsed="false">
      <c r="A32" s="750"/>
      <c r="B32" s="751"/>
      <c r="C32" s="751"/>
      <c r="D32" s="747" t="s">
        <v>1016</v>
      </c>
      <c r="E32" s="747"/>
      <c r="F32" s="748" t="n">
        <f aca="false">F28+F30</f>
        <v>288.63</v>
      </c>
      <c r="G32" s="817"/>
    </row>
    <row r="33" customFormat="false" ht="12" hidden="false" customHeight="true" outlineLevel="0" collapsed="false">
      <c r="A33" s="750"/>
      <c r="B33" s="751"/>
      <c r="C33" s="751"/>
      <c r="D33" s="747"/>
      <c r="E33" s="747"/>
      <c r="F33" s="748"/>
      <c r="G33" s="817"/>
    </row>
    <row r="34" customFormat="false" ht="12" hidden="false" customHeight="true" outlineLevel="0" collapsed="false">
      <c r="A34" s="750"/>
      <c r="B34" s="751"/>
      <c r="C34" s="751"/>
      <c r="D34" s="767"/>
      <c r="E34" s="767"/>
      <c r="F34" s="767"/>
      <c r="G34" s="817"/>
    </row>
    <row r="35" customFormat="false" ht="12" hidden="false" customHeight="true" outlineLevel="0" collapsed="false">
      <c r="A35" s="734" t="s">
        <v>1017</v>
      </c>
      <c r="B35" s="734"/>
      <c r="C35" s="734"/>
      <c r="D35" s="734"/>
      <c r="E35" s="734"/>
      <c r="F35" s="734"/>
      <c r="G35" s="817"/>
    </row>
    <row r="36" customFormat="false" ht="12" hidden="false" customHeight="true" outlineLevel="0" collapsed="false">
      <c r="A36" s="736" t="s">
        <v>1007</v>
      </c>
      <c r="B36" s="736" t="s">
        <v>1008</v>
      </c>
      <c r="C36" s="736" t="s">
        <v>1009</v>
      </c>
      <c r="D36" s="737" t="s">
        <v>1078</v>
      </c>
      <c r="E36" s="737"/>
      <c r="F36" s="737"/>
      <c r="J36" s="760"/>
    </row>
    <row r="37" customFormat="false" ht="12" hidden="false" customHeight="true" outlineLevel="0" collapsed="false">
      <c r="A37" s="736"/>
      <c r="B37" s="736"/>
      <c r="C37" s="736"/>
      <c r="D37" s="736" t="s">
        <v>1011</v>
      </c>
      <c r="E37" s="736" t="s">
        <v>1012</v>
      </c>
      <c r="F37" s="736" t="s">
        <v>1013</v>
      </c>
      <c r="J37" s="760"/>
    </row>
    <row r="38" customFormat="false" ht="12" hidden="false" customHeight="true" outlineLevel="0" collapsed="false">
      <c r="A38" s="736"/>
      <c r="B38" s="736"/>
      <c r="C38" s="736"/>
      <c r="D38" s="736"/>
      <c r="E38" s="736"/>
      <c r="F38" s="736"/>
      <c r="H38" s="760"/>
    </row>
    <row r="39" customFormat="false" ht="12" hidden="false" customHeight="true" outlineLevel="0" collapsed="false">
      <c r="A39" s="736"/>
      <c r="B39" s="736"/>
      <c r="C39" s="736"/>
      <c r="D39" s="736"/>
      <c r="E39" s="736"/>
      <c r="F39" s="736"/>
    </row>
    <row r="40" customFormat="false" ht="13.2" hidden="false" customHeight="false" outlineLevel="0" collapsed="false">
      <c r="A40" s="738" t="n">
        <v>0</v>
      </c>
      <c r="B40" s="755" t="n">
        <v>12</v>
      </c>
      <c r="C40" s="755" t="s">
        <v>52</v>
      </c>
      <c r="D40" s="756" t="n">
        <v>1.62</v>
      </c>
      <c r="E40" s="757" t="s">
        <v>52</v>
      </c>
      <c r="F40" s="757" t="s">
        <v>52</v>
      </c>
    </row>
    <row r="41" customFormat="false" ht="13.2" hidden="false" customHeight="false" outlineLevel="0" collapsed="false">
      <c r="A41" s="738"/>
      <c r="B41" s="755"/>
      <c r="C41" s="740" t="n">
        <f aca="false">B42-B40</f>
        <v>5.7</v>
      </c>
      <c r="D41" s="756"/>
      <c r="E41" s="741" t="n">
        <f aca="false">SUM(0.5*D40,0.5*D42)</f>
        <v>1.62</v>
      </c>
      <c r="F41" s="741" t="n">
        <f aca="false">PRODUCT(C41,E41)</f>
        <v>9.23</v>
      </c>
    </row>
    <row r="42" customFormat="false" ht="13.2" hidden="false" customHeight="false" outlineLevel="0" collapsed="false">
      <c r="A42" s="738"/>
      <c r="B42" s="740" t="n">
        <v>17.7</v>
      </c>
      <c r="C42" s="740"/>
      <c r="D42" s="743" t="n">
        <v>1.62</v>
      </c>
      <c r="E42" s="741"/>
      <c r="F42" s="741"/>
    </row>
    <row r="43" customFormat="false" ht="13.2" hidden="false" customHeight="false" outlineLevel="0" collapsed="false">
      <c r="A43" s="738"/>
      <c r="B43" s="740"/>
      <c r="C43" s="758" t="n">
        <f aca="false">B44-B42</f>
        <v>17.3</v>
      </c>
      <c r="D43" s="743"/>
      <c r="E43" s="741" t="n">
        <f aca="false">SUM(0.5*D42,0.5*D44)</f>
        <v>1.62</v>
      </c>
      <c r="F43" s="741" t="n">
        <f aca="false">PRODUCT(C43,E43)</f>
        <v>28.03</v>
      </c>
    </row>
    <row r="44" customFormat="false" ht="13.2" hidden="false" customHeight="false" outlineLevel="0" collapsed="false">
      <c r="A44" s="738"/>
      <c r="B44" s="740" t="n">
        <v>35</v>
      </c>
      <c r="C44" s="758"/>
      <c r="D44" s="743" t="n">
        <v>1.62</v>
      </c>
      <c r="E44" s="741"/>
      <c r="F44" s="741"/>
    </row>
    <row r="45" customFormat="false" ht="13.2" hidden="false" customHeight="false" outlineLevel="0" collapsed="false">
      <c r="A45" s="738"/>
      <c r="B45" s="740"/>
      <c r="C45" s="758" t="n">
        <f aca="false">B46-B44</f>
        <v>17</v>
      </c>
      <c r="D45" s="743"/>
      <c r="E45" s="741" t="n">
        <f aca="false">SUM(0.5*D44,0.5*D46)</f>
        <v>0.81</v>
      </c>
      <c r="F45" s="741" t="n">
        <f aca="false">PRODUCT(C45,E45)</f>
        <v>13.77</v>
      </c>
    </row>
    <row r="46" customFormat="false" ht="13.2" hidden="false" customHeight="false" outlineLevel="0" collapsed="false">
      <c r="A46" s="738"/>
      <c r="B46" s="740" t="n">
        <v>52</v>
      </c>
      <c r="C46" s="758"/>
      <c r="D46" s="743" t="n">
        <v>0</v>
      </c>
      <c r="E46" s="741"/>
      <c r="F46" s="741"/>
    </row>
    <row r="47" customFormat="false" ht="13.2" hidden="false" customHeight="false" outlineLevel="0" collapsed="false">
      <c r="A47" s="738"/>
      <c r="B47" s="740"/>
      <c r="C47" s="740" t="s">
        <v>52</v>
      </c>
      <c r="D47" s="743"/>
      <c r="E47" s="743" t="s">
        <v>52</v>
      </c>
      <c r="F47" s="743" t="s">
        <v>52</v>
      </c>
    </row>
    <row r="48" customFormat="false" ht="13.2" hidden="false" customHeight="false" outlineLevel="0" collapsed="false">
      <c r="D48" s="747" t="s">
        <v>1014</v>
      </c>
      <c r="E48" s="747"/>
      <c r="F48" s="748" t="n">
        <f aca="false">SUM(F41:F47)</f>
        <v>51.03</v>
      </c>
    </row>
    <row r="49" customFormat="false" ht="13.5" hidden="false" customHeight="true" outlineLevel="0" collapsed="false">
      <c r="C49" s="761"/>
      <c r="D49" s="747"/>
      <c r="E49" s="747"/>
      <c r="F49" s="748"/>
    </row>
    <row r="50" customFormat="false" ht="13.2" hidden="false" customHeight="false" outlineLevel="0" collapsed="false">
      <c r="D50" s="747" t="s">
        <v>1015</v>
      </c>
      <c r="E50" s="747"/>
      <c r="F50" s="748" t="n">
        <f aca="false">6.5+18.56</f>
        <v>25.06</v>
      </c>
    </row>
    <row r="51" customFormat="false" ht="13.2" hidden="false" customHeight="false" outlineLevel="0" collapsed="false">
      <c r="D51" s="747"/>
      <c r="E51" s="747"/>
      <c r="F51" s="748"/>
    </row>
    <row r="52" customFormat="false" ht="13.2" hidden="false" customHeight="false" outlineLevel="0" collapsed="false">
      <c r="D52" s="747" t="s">
        <v>1021</v>
      </c>
      <c r="E52" s="747"/>
      <c r="F52" s="748" t="n">
        <f aca="false">F48+F50</f>
        <v>76.09</v>
      </c>
    </row>
    <row r="53" customFormat="false" ht="13.2" hidden="false" customHeight="false" outlineLevel="0" collapsed="false">
      <c r="D53" s="747"/>
      <c r="E53" s="747"/>
      <c r="F53" s="748"/>
    </row>
  </sheetData>
  <mergeCells count="97">
    <mergeCell ref="E1:G1"/>
    <mergeCell ref="H2:I2"/>
    <mergeCell ref="A3:F4"/>
    <mergeCell ref="A5:F6"/>
    <mergeCell ref="A7:F7"/>
    <mergeCell ref="A8:A11"/>
    <mergeCell ref="B8:B11"/>
    <mergeCell ref="C8:C11"/>
    <mergeCell ref="D8:F8"/>
    <mergeCell ref="D9:D11"/>
    <mergeCell ref="E9:E11"/>
    <mergeCell ref="F9:F11"/>
    <mergeCell ref="G11:G12"/>
    <mergeCell ref="A12:A27"/>
    <mergeCell ref="B12:B13"/>
    <mergeCell ref="D12:D13"/>
    <mergeCell ref="C13:C14"/>
    <mergeCell ref="E13:E14"/>
    <mergeCell ref="F13:F14"/>
    <mergeCell ref="G13:G14"/>
    <mergeCell ref="B14:B15"/>
    <mergeCell ref="D14:D15"/>
    <mergeCell ref="C15:C16"/>
    <mergeCell ref="E15:E16"/>
    <mergeCell ref="F15:F16"/>
    <mergeCell ref="G15:G16"/>
    <mergeCell ref="B16:B17"/>
    <mergeCell ref="D16:D17"/>
    <mergeCell ref="C17:C18"/>
    <mergeCell ref="E17:E18"/>
    <mergeCell ref="F17:F18"/>
    <mergeCell ref="G17:G18"/>
    <mergeCell ref="B18:B19"/>
    <mergeCell ref="D18:D19"/>
    <mergeCell ref="C19:C20"/>
    <mergeCell ref="E19:E20"/>
    <mergeCell ref="F19:F20"/>
    <mergeCell ref="G19:G20"/>
    <mergeCell ref="B20:B21"/>
    <mergeCell ref="D20:D21"/>
    <mergeCell ref="C21:C22"/>
    <mergeCell ref="E21:E22"/>
    <mergeCell ref="F21:F22"/>
    <mergeCell ref="G21:G22"/>
    <mergeCell ref="B22:B23"/>
    <mergeCell ref="D22:D23"/>
    <mergeCell ref="C23:C24"/>
    <mergeCell ref="E23:E24"/>
    <mergeCell ref="F23:F24"/>
    <mergeCell ref="G23:G24"/>
    <mergeCell ref="B24:B25"/>
    <mergeCell ref="D24:D25"/>
    <mergeCell ref="C25:C26"/>
    <mergeCell ref="E25:E26"/>
    <mergeCell ref="F25:F26"/>
    <mergeCell ref="G25:G26"/>
    <mergeCell ref="B26:B27"/>
    <mergeCell ref="D26:D27"/>
    <mergeCell ref="G27:G35"/>
    <mergeCell ref="D28:E29"/>
    <mergeCell ref="F28:F29"/>
    <mergeCell ref="D30:E31"/>
    <mergeCell ref="F30:F31"/>
    <mergeCell ref="D32:E33"/>
    <mergeCell ref="F32:F33"/>
    <mergeCell ref="A35:F35"/>
    <mergeCell ref="A36:A39"/>
    <mergeCell ref="B36:B39"/>
    <mergeCell ref="C36:C39"/>
    <mergeCell ref="D36:F36"/>
    <mergeCell ref="D37:D39"/>
    <mergeCell ref="E37:E39"/>
    <mergeCell ref="F37:F39"/>
    <mergeCell ref="A40:A47"/>
    <mergeCell ref="B40:B41"/>
    <mergeCell ref="D40:D41"/>
    <mergeCell ref="C41:C42"/>
    <mergeCell ref="E41:E42"/>
    <mergeCell ref="F41:F42"/>
    <mergeCell ref="B42:B43"/>
    <mergeCell ref="D42:D43"/>
    <mergeCell ref="C43:C44"/>
    <mergeCell ref="E43:E44"/>
    <mergeCell ref="F43:F44"/>
    <mergeCell ref="B44:B45"/>
    <mergeCell ref="D44:D45"/>
    <mergeCell ref="C45:C46"/>
    <mergeCell ref="E45:E46"/>
    <mergeCell ref="F45:F46"/>
    <mergeCell ref="B46:B47"/>
    <mergeCell ref="D46:D47"/>
    <mergeCell ref="D48:E49"/>
    <mergeCell ref="F48:F49"/>
    <mergeCell ref="D50:E51"/>
    <mergeCell ref="F50:F51"/>
    <mergeCell ref="D52:E53"/>
    <mergeCell ref="F52:F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V104" activeCellId="0" sqref="V10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1.55"/>
    <col collapsed="false" customWidth="true" hidden="false" outlineLevel="0" max="5" min="5" style="0" width="10.43"/>
    <col collapsed="false" customWidth="true" hidden="false" outlineLevel="0" max="6" min="6" style="0" width="10.55"/>
  </cols>
  <sheetData>
    <row r="1" customFormat="false" ht="18.75" hidden="false" customHeight="true" outlineLevel="0" collapsed="false">
      <c r="E1" s="813" t="s">
        <v>1079</v>
      </c>
      <c r="F1" s="813"/>
      <c r="G1" s="813"/>
    </row>
    <row r="2" customFormat="false" ht="13.2" hidden="false" customHeight="false" outlineLevel="0" collapsed="false">
      <c r="H2" s="814"/>
      <c r="I2" s="814"/>
    </row>
    <row r="3" customFormat="false" ht="12.75" hidden="false" customHeight="true" outlineLevel="0" collapsed="false">
      <c r="A3" s="815" t="s">
        <v>1080</v>
      </c>
      <c r="B3" s="815"/>
      <c r="C3" s="815"/>
      <c r="D3" s="815"/>
      <c r="E3" s="815"/>
      <c r="F3" s="815"/>
      <c r="G3" s="816"/>
      <c r="H3" s="816"/>
      <c r="I3" s="816"/>
    </row>
    <row r="4" customFormat="false" ht="30.75" hidden="false" customHeight="true" outlineLevel="0" collapsed="false">
      <c r="A4" s="815"/>
      <c r="B4" s="815"/>
      <c r="C4" s="815"/>
      <c r="D4" s="815"/>
      <c r="E4" s="815"/>
      <c r="F4" s="815"/>
      <c r="G4" s="816"/>
      <c r="H4" s="816"/>
      <c r="I4" s="816"/>
    </row>
    <row r="5" customFormat="false" ht="12.75" hidden="false" customHeight="true" outlineLevel="0" collapsed="false">
      <c r="A5" s="734" t="s">
        <v>1005</v>
      </c>
      <c r="B5" s="734"/>
      <c r="C5" s="734"/>
      <c r="D5" s="734"/>
      <c r="E5" s="734"/>
      <c r="F5" s="734"/>
      <c r="G5" s="816"/>
      <c r="H5" s="816"/>
      <c r="I5" s="816"/>
    </row>
    <row r="6" customFormat="false" ht="69.75" hidden="false" customHeight="true" outlineLevel="0" collapsed="false">
      <c r="A6" s="734"/>
      <c r="B6" s="734"/>
      <c r="C6" s="734"/>
      <c r="D6" s="734"/>
      <c r="E6" s="734"/>
      <c r="F6" s="734"/>
      <c r="G6" s="735"/>
      <c r="H6" s="735"/>
      <c r="I6" s="735"/>
    </row>
    <row r="7" customFormat="false" ht="12.75" hidden="false" customHeight="true" outlineLevel="0" collapsed="false">
      <c r="A7" s="734" t="s">
        <v>1006</v>
      </c>
      <c r="B7" s="734"/>
      <c r="C7" s="734"/>
      <c r="D7" s="734"/>
      <c r="E7" s="734"/>
      <c r="F7" s="734"/>
    </row>
    <row r="8" customFormat="false" ht="12.75" hidden="false" customHeight="true" outlineLevel="0" collapsed="false">
      <c r="A8" s="736" t="s">
        <v>1007</v>
      </c>
      <c r="B8" s="736" t="s">
        <v>1008</v>
      </c>
      <c r="C8" s="736" t="s">
        <v>1009</v>
      </c>
      <c r="D8" s="737" t="s">
        <v>1081</v>
      </c>
      <c r="E8" s="737"/>
      <c r="F8" s="737"/>
    </row>
    <row r="9" customFormat="false" ht="13.2" hidden="false" customHeight="true" outlineLevel="0" collapsed="false">
      <c r="A9" s="736"/>
      <c r="B9" s="736"/>
      <c r="C9" s="736"/>
      <c r="D9" s="736" t="s">
        <v>1011</v>
      </c>
      <c r="E9" s="736" t="s">
        <v>1012</v>
      </c>
      <c r="F9" s="736" t="s">
        <v>1013</v>
      </c>
    </row>
    <row r="10" customFormat="false" ht="13.2" hidden="false" customHeight="false" outlineLevel="0" collapsed="false">
      <c r="A10" s="736"/>
      <c r="B10" s="736"/>
      <c r="C10" s="736"/>
      <c r="D10" s="736"/>
      <c r="E10" s="736"/>
      <c r="F10" s="736"/>
    </row>
    <row r="11" customFormat="false" ht="12" hidden="false" customHeight="true" outlineLevel="0" collapsed="false">
      <c r="A11" s="736"/>
      <c r="B11" s="736"/>
      <c r="C11" s="736"/>
      <c r="D11" s="736"/>
      <c r="E11" s="736"/>
      <c r="F11" s="736"/>
      <c r="G11" s="817"/>
    </row>
    <row r="12" customFormat="false" ht="12" hidden="false" customHeight="true" outlineLevel="0" collapsed="false">
      <c r="A12" s="738" t="n">
        <v>13</v>
      </c>
      <c r="B12" s="740" t="n">
        <v>780</v>
      </c>
      <c r="C12" s="740" t="s">
        <v>52</v>
      </c>
      <c r="D12" s="741" t="n">
        <v>0</v>
      </c>
      <c r="E12" s="741" t="s">
        <v>52</v>
      </c>
      <c r="F12" s="741" t="s">
        <v>52</v>
      </c>
      <c r="G12" s="817"/>
    </row>
    <row r="13" customFormat="false" ht="12" hidden="false" customHeight="true" outlineLevel="0" collapsed="false">
      <c r="A13" s="738"/>
      <c r="B13" s="740"/>
      <c r="C13" s="740" t="n">
        <f aca="false">B14-B12</f>
        <v>2.4</v>
      </c>
      <c r="D13" s="741"/>
      <c r="E13" s="741" t="n">
        <f aca="false">SUM(0.5*D12,0.5*D14)</f>
        <v>0.68</v>
      </c>
      <c r="F13" s="741" t="n">
        <f aca="false">PRODUCT(C13,E13)</f>
        <v>1.63</v>
      </c>
      <c r="G13" s="817"/>
    </row>
    <row r="14" customFormat="false" ht="12" hidden="false" customHeight="true" outlineLevel="0" collapsed="false">
      <c r="A14" s="738"/>
      <c r="B14" s="740" t="n">
        <v>782.4</v>
      </c>
      <c r="C14" s="740"/>
      <c r="D14" s="741" t="n">
        <v>1.35</v>
      </c>
      <c r="E14" s="741"/>
      <c r="F14" s="741"/>
      <c r="G14" s="817"/>
    </row>
    <row r="15" customFormat="false" ht="12" hidden="false" customHeight="true" outlineLevel="0" collapsed="false">
      <c r="A15" s="738"/>
      <c r="B15" s="740"/>
      <c r="C15" s="740" t="n">
        <f aca="false">B16-B14</f>
        <v>28.9</v>
      </c>
      <c r="D15" s="741"/>
      <c r="E15" s="741" t="n">
        <f aca="false">SUM(0.5*D14,0.5*D16)</f>
        <v>1.35</v>
      </c>
      <c r="F15" s="741" t="n">
        <f aca="false">PRODUCT(C15,E15)</f>
        <v>39.02</v>
      </c>
      <c r="G15" s="817"/>
    </row>
    <row r="16" customFormat="false" ht="12" hidden="false" customHeight="true" outlineLevel="0" collapsed="false">
      <c r="A16" s="738"/>
      <c r="B16" s="740" t="n">
        <v>811.3</v>
      </c>
      <c r="C16" s="740"/>
      <c r="D16" s="741" t="n">
        <v>1.35</v>
      </c>
      <c r="E16" s="741"/>
      <c r="F16" s="741"/>
      <c r="G16" s="817"/>
    </row>
    <row r="17" customFormat="false" ht="12" hidden="false" customHeight="true" outlineLevel="0" collapsed="false">
      <c r="A17" s="738"/>
      <c r="B17" s="740"/>
      <c r="C17" s="740" t="n">
        <f aca="false">B18-B16</f>
        <v>18.7</v>
      </c>
      <c r="D17" s="741"/>
      <c r="E17" s="741" t="n">
        <f aca="false">SUM(0.5*D16,0.5*D18)</f>
        <v>1.35</v>
      </c>
      <c r="F17" s="741" t="n">
        <f aca="false">PRODUCT(C17,E17)</f>
        <v>25.25</v>
      </c>
      <c r="G17" s="817"/>
    </row>
    <row r="18" customFormat="false" ht="12" hidden="false" customHeight="true" outlineLevel="0" collapsed="false">
      <c r="A18" s="738"/>
      <c r="B18" s="740" t="n">
        <v>830</v>
      </c>
      <c r="C18" s="740"/>
      <c r="D18" s="741" t="n">
        <v>1.35</v>
      </c>
      <c r="E18" s="741"/>
      <c r="F18" s="741"/>
      <c r="G18" s="817"/>
    </row>
    <row r="19" customFormat="false" ht="12" hidden="false" customHeight="true" outlineLevel="0" collapsed="false">
      <c r="A19" s="738"/>
      <c r="B19" s="740"/>
      <c r="C19" s="740" t="n">
        <f aca="false">B20-B18</f>
        <v>31.6</v>
      </c>
      <c r="D19" s="741"/>
      <c r="E19" s="741" t="n">
        <f aca="false">SUM(0.5*D18,0.5*D20)</f>
        <v>1.35</v>
      </c>
      <c r="F19" s="741" t="n">
        <f aca="false">PRODUCT(C19,E19)</f>
        <v>42.66</v>
      </c>
      <c r="G19" s="817"/>
    </row>
    <row r="20" customFormat="false" ht="12" hidden="false" customHeight="true" outlineLevel="0" collapsed="false">
      <c r="A20" s="738"/>
      <c r="B20" s="740" t="n">
        <v>861.6</v>
      </c>
      <c r="C20" s="740"/>
      <c r="D20" s="741" t="n">
        <v>1.35</v>
      </c>
      <c r="E20" s="741"/>
      <c r="F20" s="741"/>
      <c r="G20" s="817"/>
    </row>
    <row r="21" customFormat="false" ht="12" hidden="false" customHeight="true" outlineLevel="0" collapsed="false">
      <c r="A21" s="738"/>
      <c r="B21" s="740"/>
      <c r="C21" s="740" t="n">
        <f aca="false">B22-B20</f>
        <v>18.4</v>
      </c>
      <c r="D21" s="741"/>
      <c r="E21" s="741" t="n">
        <f aca="false">SUM(0.5*D20,0.5*D22)</f>
        <v>1.35</v>
      </c>
      <c r="F21" s="741" t="n">
        <f aca="false">PRODUCT(C21,E21)</f>
        <v>24.84</v>
      </c>
      <c r="G21" s="817"/>
    </row>
    <row r="22" customFormat="false" ht="12" hidden="false" customHeight="true" outlineLevel="0" collapsed="false">
      <c r="A22" s="738"/>
      <c r="B22" s="740" t="n">
        <v>880</v>
      </c>
      <c r="C22" s="740"/>
      <c r="D22" s="741" t="n">
        <v>1.35</v>
      </c>
      <c r="E22" s="741"/>
      <c r="F22" s="741"/>
      <c r="G22" s="817"/>
    </row>
    <row r="23" customFormat="false" ht="12" hidden="false" customHeight="true" outlineLevel="0" collapsed="false">
      <c r="A23" s="738"/>
      <c r="B23" s="740"/>
      <c r="C23" s="740" t="n">
        <f aca="false">B24-B22</f>
        <v>23.7</v>
      </c>
      <c r="D23" s="741"/>
      <c r="E23" s="741" t="n">
        <f aca="false">SUM(0.5*D22,0.5*D24)</f>
        <v>1.35</v>
      </c>
      <c r="F23" s="741" t="n">
        <f aca="false">PRODUCT(C23,E23)</f>
        <v>32</v>
      </c>
      <c r="G23" s="817"/>
    </row>
    <row r="24" customFormat="false" ht="12" hidden="false" customHeight="true" outlineLevel="0" collapsed="false">
      <c r="A24" s="738"/>
      <c r="B24" s="740" t="n">
        <v>903.7</v>
      </c>
      <c r="C24" s="740"/>
      <c r="D24" s="741" t="n">
        <v>1.35</v>
      </c>
      <c r="E24" s="741"/>
      <c r="F24" s="741"/>
      <c r="G24" s="817"/>
    </row>
    <row r="25" customFormat="false" ht="12" hidden="false" customHeight="true" outlineLevel="0" collapsed="false">
      <c r="A25" s="738"/>
      <c r="B25" s="740"/>
      <c r="C25" s="740" t="n">
        <f aca="false">B26-B24</f>
        <v>34.3</v>
      </c>
      <c r="D25" s="741"/>
      <c r="E25" s="741" t="n">
        <f aca="false">SUM(0.5*D24,0.5*D26)</f>
        <v>1.78</v>
      </c>
      <c r="F25" s="741" t="n">
        <f aca="false">PRODUCT(C25,E25)</f>
        <v>61.05</v>
      </c>
      <c r="G25" s="817"/>
    </row>
    <row r="26" customFormat="false" ht="12" hidden="false" customHeight="true" outlineLevel="0" collapsed="false">
      <c r="A26" s="738"/>
      <c r="B26" s="740" t="n">
        <v>938</v>
      </c>
      <c r="C26" s="740"/>
      <c r="D26" s="743" t="n">
        <v>2.2</v>
      </c>
      <c r="E26" s="741"/>
      <c r="F26" s="741"/>
      <c r="G26" s="817"/>
    </row>
    <row r="27" customFormat="false" ht="12" hidden="false" customHeight="true" outlineLevel="0" collapsed="false">
      <c r="A27" s="738"/>
      <c r="B27" s="740"/>
      <c r="C27" s="740" t="s">
        <v>52</v>
      </c>
      <c r="D27" s="743"/>
      <c r="E27" s="743" t="s">
        <v>52</v>
      </c>
      <c r="F27" s="743" t="s">
        <v>52</v>
      </c>
      <c r="G27" s="817"/>
    </row>
    <row r="28" customFormat="false" ht="12" hidden="false" customHeight="true" outlineLevel="0" collapsed="false">
      <c r="A28" s="744"/>
      <c r="B28" s="746"/>
      <c r="C28" s="746"/>
      <c r="D28" s="747" t="s">
        <v>1014</v>
      </c>
      <c r="E28" s="747"/>
      <c r="F28" s="748" t="n">
        <f aca="false">SUM(F13:F26)</f>
        <v>226.45</v>
      </c>
      <c r="G28" s="817"/>
    </row>
    <row r="29" customFormat="false" ht="12" hidden="false" customHeight="true" outlineLevel="0" collapsed="false">
      <c r="A29" s="750"/>
      <c r="B29" s="751"/>
      <c r="C29" s="751"/>
      <c r="D29" s="747"/>
      <c r="E29" s="747"/>
      <c r="F29" s="748"/>
      <c r="G29" s="817"/>
    </row>
    <row r="30" customFormat="false" ht="12" hidden="false" customHeight="true" outlineLevel="0" collapsed="false">
      <c r="A30" s="821"/>
      <c r="B30" s="819"/>
      <c r="C30" s="819"/>
      <c r="D30" s="752"/>
      <c r="E30" s="752"/>
      <c r="F30" s="753"/>
      <c r="G30" s="817"/>
    </row>
    <row r="31" customFormat="false" ht="12" hidden="false" customHeight="true" outlineLevel="0" collapsed="false">
      <c r="A31" s="734" t="s">
        <v>1017</v>
      </c>
      <c r="B31" s="734"/>
      <c r="C31" s="734"/>
      <c r="D31" s="734"/>
      <c r="E31" s="734"/>
      <c r="F31" s="734"/>
      <c r="G31" s="817"/>
    </row>
    <row r="32" customFormat="false" ht="12" hidden="false" customHeight="true" outlineLevel="0" collapsed="false">
      <c r="A32" s="736" t="s">
        <v>1007</v>
      </c>
      <c r="B32" s="736" t="s">
        <v>1008</v>
      </c>
      <c r="C32" s="736" t="s">
        <v>1009</v>
      </c>
      <c r="D32" s="737" t="s">
        <v>1081</v>
      </c>
      <c r="E32" s="737"/>
      <c r="F32" s="737"/>
      <c r="J32" s="760"/>
    </row>
    <row r="33" customFormat="false" ht="12" hidden="false" customHeight="true" outlineLevel="0" collapsed="false">
      <c r="A33" s="736"/>
      <c r="B33" s="736"/>
      <c r="C33" s="736"/>
      <c r="D33" s="736" t="s">
        <v>1011</v>
      </c>
      <c r="E33" s="736" t="s">
        <v>1012</v>
      </c>
      <c r="F33" s="736" t="s">
        <v>1013</v>
      </c>
      <c r="J33" s="760"/>
    </row>
    <row r="34" customFormat="false" ht="12" hidden="false" customHeight="true" outlineLevel="0" collapsed="false">
      <c r="A34" s="736"/>
      <c r="B34" s="736"/>
      <c r="C34" s="736"/>
      <c r="D34" s="736"/>
      <c r="E34" s="736"/>
      <c r="F34" s="736"/>
      <c r="H34" s="760"/>
    </row>
    <row r="35" customFormat="false" ht="12" hidden="false" customHeight="true" outlineLevel="0" collapsed="false">
      <c r="A35" s="736"/>
      <c r="B35" s="736"/>
      <c r="C35" s="736"/>
      <c r="D35" s="736"/>
      <c r="E35" s="736"/>
      <c r="F35" s="736"/>
    </row>
    <row r="36" customFormat="false" ht="13.2" hidden="false" customHeight="false" outlineLevel="0" collapsed="false">
      <c r="A36" s="738" t="n">
        <v>0</v>
      </c>
      <c r="B36" s="755" t="n">
        <v>12</v>
      </c>
      <c r="C36" s="755" t="s">
        <v>52</v>
      </c>
      <c r="D36" s="756" t="n">
        <v>2</v>
      </c>
      <c r="E36" s="757" t="s">
        <v>52</v>
      </c>
      <c r="F36" s="757" t="s">
        <v>52</v>
      </c>
    </row>
    <row r="37" customFormat="false" ht="13.2" hidden="false" customHeight="false" outlineLevel="0" collapsed="false">
      <c r="A37" s="738"/>
      <c r="B37" s="755"/>
      <c r="C37" s="740" t="n">
        <f aca="false">B38-B36</f>
        <v>5.7</v>
      </c>
      <c r="D37" s="756"/>
      <c r="E37" s="741" t="n">
        <f aca="false">SUM(0.5*D36,0.5*D38)</f>
        <v>1.45</v>
      </c>
      <c r="F37" s="741" t="n">
        <f aca="false">PRODUCT(C37,E37)</f>
        <v>8.27</v>
      </c>
    </row>
    <row r="38" customFormat="false" ht="13.2" hidden="false" customHeight="false" outlineLevel="0" collapsed="false">
      <c r="A38" s="738"/>
      <c r="B38" s="740" t="n">
        <v>17.7</v>
      </c>
      <c r="C38" s="740"/>
      <c r="D38" s="743" t="n">
        <v>0.9</v>
      </c>
      <c r="E38" s="741"/>
      <c r="F38" s="741"/>
    </row>
    <row r="39" customFormat="false" ht="13.2" hidden="false" customHeight="false" outlineLevel="0" collapsed="false">
      <c r="A39" s="738"/>
      <c r="B39" s="740"/>
      <c r="C39" s="758" t="n">
        <f aca="false">B40-B38</f>
        <v>17.3</v>
      </c>
      <c r="D39" s="743"/>
      <c r="E39" s="741" t="n">
        <f aca="false">SUM(0.5*D38,0.5*D40)</f>
        <v>0.9</v>
      </c>
      <c r="F39" s="741" t="n">
        <f aca="false">PRODUCT(C39,E39)</f>
        <v>15.57</v>
      </c>
    </row>
    <row r="40" customFormat="false" ht="13.2" hidden="false" customHeight="false" outlineLevel="0" collapsed="false">
      <c r="A40" s="738"/>
      <c r="B40" s="740" t="n">
        <v>35</v>
      </c>
      <c r="C40" s="758"/>
      <c r="D40" s="743" t="n">
        <v>0.9</v>
      </c>
      <c r="E40" s="741"/>
      <c r="F40" s="741"/>
    </row>
    <row r="41" customFormat="false" ht="13.2" hidden="false" customHeight="false" outlineLevel="0" collapsed="false">
      <c r="A41" s="738"/>
      <c r="B41" s="740"/>
      <c r="C41" s="758" t="n">
        <f aca="false">B42-B40</f>
        <v>17</v>
      </c>
      <c r="D41" s="743"/>
      <c r="E41" s="741" t="n">
        <f aca="false">SUM(0.5*D40,0.5*D42)</f>
        <v>0.45</v>
      </c>
      <c r="F41" s="741" t="n">
        <f aca="false">PRODUCT(C41,E41)</f>
        <v>7.65</v>
      </c>
    </row>
    <row r="42" customFormat="false" ht="13.2" hidden="false" customHeight="false" outlineLevel="0" collapsed="false">
      <c r="A42" s="738"/>
      <c r="B42" s="740" t="n">
        <v>52</v>
      </c>
      <c r="C42" s="758"/>
      <c r="D42" s="741" t="n">
        <v>0</v>
      </c>
      <c r="E42" s="741"/>
      <c r="F42" s="741"/>
    </row>
    <row r="43" customFormat="false" ht="13.8" hidden="false" customHeight="false" outlineLevel="0" collapsed="false">
      <c r="A43" s="738"/>
      <c r="B43" s="740"/>
      <c r="C43" s="740" t="s">
        <v>52</v>
      </c>
      <c r="D43" s="741"/>
      <c r="E43" s="741" t="s">
        <v>52</v>
      </c>
      <c r="F43" s="741" t="s">
        <v>52</v>
      </c>
    </row>
    <row r="44" customFormat="false" ht="13.2" hidden="false" customHeight="false" outlineLevel="0" collapsed="false">
      <c r="D44" s="822" t="s">
        <v>1014</v>
      </c>
      <c r="E44" s="822"/>
      <c r="F44" s="823" t="n">
        <f aca="false">SUM(F37:F43)</f>
        <v>31.49</v>
      </c>
    </row>
    <row r="45" customFormat="false" ht="13.5" hidden="false" customHeight="true" outlineLevel="0" collapsed="false">
      <c r="C45" s="761"/>
      <c r="D45" s="822"/>
      <c r="E45" s="822"/>
      <c r="F45" s="823"/>
    </row>
  </sheetData>
  <mergeCells count="89">
    <mergeCell ref="E1:G1"/>
    <mergeCell ref="H2:I2"/>
    <mergeCell ref="A3:F4"/>
    <mergeCell ref="A5:F6"/>
    <mergeCell ref="A7:F7"/>
    <mergeCell ref="A8:A11"/>
    <mergeCell ref="B8:B11"/>
    <mergeCell ref="C8:C11"/>
    <mergeCell ref="D8:F8"/>
    <mergeCell ref="D9:D11"/>
    <mergeCell ref="E9:E11"/>
    <mergeCell ref="F9:F11"/>
    <mergeCell ref="G11:G12"/>
    <mergeCell ref="A12:A27"/>
    <mergeCell ref="B12:B13"/>
    <mergeCell ref="D12:D13"/>
    <mergeCell ref="C13:C14"/>
    <mergeCell ref="E13:E14"/>
    <mergeCell ref="F13:F14"/>
    <mergeCell ref="G13:G14"/>
    <mergeCell ref="B14:B15"/>
    <mergeCell ref="D14:D15"/>
    <mergeCell ref="C15:C16"/>
    <mergeCell ref="E15:E16"/>
    <mergeCell ref="F15:F16"/>
    <mergeCell ref="G15:G16"/>
    <mergeCell ref="B16:B17"/>
    <mergeCell ref="D16:D17"/>
    <mergeCell ref="C17:C18"/>
    <mergeCell ref="E17:E18"/>
    <mergeCell ref="F17:F18"/>
    <mergeCell ref="G17:G18"/>
    <mergeCell ref="B18:B19"/>
    <mergeCell ref="D18:D19"/>
    <mergeCell ref="C19:C20"/>
    <mergeCell ref="E19:E20"/>
    <mergeCell ref="F19:F20"/>
    <mergeCell ref="G19:G20"/>
    <mergeCell ref="B20:B21"/>
    <mergeCell ref="D20:D21"/>
    <mergeCell ref="C21:C22"/>
    <mergeCell ref="E21:E22"/>
    <mergeCell ref="F21:F22"/>
    <mergeCell ref="G21:G22"/>
    <mergeCell ref="B22:B23"/>
    <mergeCell ref="D22:D23"/>
    <mergeCell ref="C23:C24"/>
    <mergeCell ref="E23:E24"/>
    <mergeCell ref="F23:F24"/>
    <mergeCell ref="G23:G24"/>
    <mergeCell ref="B24:B25"/>
    <mergeCell ref="D24:D25"/>
    <mergeCell ref="C25:C26"/>
    <mergeCell ref="E25:E26"/>
    <mergeCell ref="F25:F26"/>
    <mergeCell ref="G25:G26"/>
    <mergeCell ref="B26:B27"/>
    <mergeCell ref="D26:D27"/>
    <mergeCell ref="G27:G31"/>
    <mergeCell ref="D28:E29"/>
    <mergeCell ref="F28:F29"/>
    <mergeCell ref="A31:F31"/>
    <mergeCell ref="A32:A35"/>
    <mergeCell ref="B32:B35"/>
    <mergeCell ref="C32:C35"/>
    <mergeCell ref="D32:F32"/>
    <mergeCell ref="D33:D35"/>
    <mergeCell ref="E33:E35"/>
    <mergeCell ref="F33:F35"/>
    <mergeCell ref="A36:A43"/>
    <mergeCell ref="B36:B37"/>
    <mergeCell ref="D36:D37"/>
    <mergeCell ref="C37:C38"/>
    <mergeCell ref="E37:E38"/>
    <mergeCell ref="F37:F38"/>
    <mergeCell ref="B38:B39"/>
    <mergeCell ref="D38:D39"/>
    <mergeCell ref="C39:C40"/>
    <mergeCell ref="E39:E40"/>
    <mergeCell ref="F39:F40"/>
    <mergeCell ref="B40:B41"/>
    <mergeCell ref="D40:D41"/>
    <mergeCell ref="C41:C42"/>
    <mergeCell ref="E41:E42"/>
    <mergeCell ref="F41:F42"/>
    <mergeCell ref="B42:B43"/>
    <mergeCell ref="D42:D43"/>
    <mergeCell ref="D44:E45"/>
    <mergeCell ref="F44:F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V104" activeCellId="0" sqref="V10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1.55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8.75" hidden="false" customHeight="true" outlineLevel="0" collapsed="false">
      <c r="E1" s="813" t="s">
        <v>1082</v>
      </c>
      <c r="F1" s="813"/>
      <c r="G1" s="813"/>
    </row>
    <row r="2" customFormat="false" ht="13.2" hidden="false" customHeight="false" outlineLevel="0" collapsed="false">
      <c r="H2" s="814"/>
      <c r="I2" s="814"/>
    </row>
    <row r="3" customFormat="false" ht="12.75" hidden="false" customHeight="true" outlineLevel="0" collapsed="false">
      <c r="A3" s="815" t="s">
        <v>1083</v>
      </c>
      <c r="B3" s="815"/>
      <c r="C3" s="815"/>
      <c r="D3" s="815"/>
      <c r="E3" s="815"/>
      <c r="F3" s="815"/>
      <c r="G3" s="816"/>
      <c r="H3" s="816"/>
      <c r="I3" s="816"/>
    </row>
    <row r="4" customFormat="false" ht="30.75" hidden="false" customHeight="true" outlineLevel="0" collapsed="false">
      <c r="A4" s="815"/>
      <c r="B4" s="815"/>
      <c r="C4" s="815"/>
      <c r="D4" s="815"/>
      <c r="E4" s="815"/>
      <c r="F4" s="815"/>
      <c r="G4" s="816"/>
      <c r="H4" s="816"/>
      <c r="I4" s="816"/>
    </row>
    <row r="5" customFormat="false" ht="12.75" hidden="false" customHeight="true" outlineLevel="0" collapsed="false">
      <c r="A5" s="734" t="s">
        <v>1005</v>
      </c>
      <c r="B5" s="734"/>
      <c r="C5" s="734"/>
      <c r="D5" s="734"/>
      <c r="E5" s="734"/>
      <c r="F5" s="734"/>
      <c r="G5" s="816"/>
      <c r="H5" s="816"/>
      <c r="I5" s="816"/>
    </row>
    <row r="6" customFormat="false" ht="63.75" hidden="false" customHeight="true" outlineLevel="0" collapsed="false">
      <c r="A6" s="734"/>
      <c r="B6" s="734"/>
      <c r="C6" s="734"/>
      <c r="D6" s="734"/>
      <c r="E6" s="734"/>
      <c r="F6" s="734"/>
      <c r="G6" s="735"/>
      <c r="H6" s="735"/>
      <c r="I6" s="735"/>
    </row>
    <row r="7" customFormat="false" ht="12.75" hidden="false" customHeight="true" outlineLevel="0" collapsed="false">
      <c r="A7" s="734" t="s">
        <v>1006</v>
      </c>
      <c r="B7" s="734"/>
      <c r="C7" s="734"/>
      <c r="D7" s="734"/>
      <c r="E7" s="734"/>
      <c r="F7" s="734"/>
    </row>
    <row r="8" customFormat="false" ht="12.75" hidden="false" customHeight="true" outlineLevel="0" collapsed="false">
      <c r="A8" s="736" t="s">
        <v>1007</v>
      </c>
      <c r="B8" s="736" t="s">
        <v>1008</v>
      </c>
      <c r="C8" s="736" t="s">
        <v>1009</v>
      </c>
      <c r="D8" s="737" t="s">
        <v>1084</v>
      </c>
      <c r="E8" s="737"/>
      <c r="F8" s="737"/>
    </row>
    <row r="9" customFormat="false" ht="13.2" hidden="false" customHeight="true" outlineLevel="0" collapsed="false">
      <c r="A9" s="736"/>
      <c r="B9" s="736"/>
      <c r="C9" s="736"/>
      <c r="D9" s="736" t="s">
        <v>1011</v>
      </c>
      <c r="E9" s="736" t="s">
        <v>1012</v>
      </c>
      <c r="F9" s="736" t="s">
        <v>1013</v>
      </c>
    </row>
    <row r="10" customFormat="false" ht="13.2" hidden="false" customHeight="false" outlineLevel="0" collapsed="false">
      <c r="A10" s="736"/>
      <c r="B10" s="736"/>
      <c r="C10" s="736"/>
      <c r="D10" s="736"/>
      <c r="E10" s="736"/>
      <c r="F10" s="736"/>
    </row>
    <row r="11" customFormat="false" ht="12" hidden="false" customHeight="true" outlineLevel="0" collapsed="false">
      <c r="A11" s="736"/>
      <c r="B11" s="736"/>
      <c r="C11" s="736"/>
      <c r="D11" s="736"/>
      <c r="E11" s="736"/>
      <c r="F11" s="736"/>
      <c r="G11" s="817"/>
    </row>
    <row r="12" customFormat="false" ht="12" hidden="false" customHeight="true" outlineLevel="0" collapsed="false">
      <c r="A12" s="738" t="n">
        <v>13</v>
      </c>
      <c r="B12" s="740" t="n">
        <v>780</v>
      </c>
      <c r="C12" s="740" t="s">
        <v>52</v>
      </c>
      <c r="D12" s="741" t="n">
        <v>0</v>
      </c>
      <c r="E12" s="741" t="s">
        <v>52</v>
      </c>
      <c r="F12" s="741" t="s">
        <v>52</v>
      </c>
      <c r="G12" s="817"/>
    </row>
    <row r="13" customFormat="false" ht="12" hidden="false" customHeight="true" outlineLevel="0" collapsed="false">
      <c r="A13" s="738"/>
      <c r="B13" s="740"/>
      <c r="C13" s="740" t="n">
        <f aca="false">B14-B12</f>
        <v>2.4</v>
      </c>
      <c r="D13" s="741"/>
      <c r="E13" s="741" t="n">
        <f aca="false">SUM(0.5*D12,0.5*D14)</f>
        <v>0.71</v>
      </c>
      <c r="F13" s="741" t="n">
        <f aca="false">PRODUCT(C13,E13)</f>
        <v>1.7</v>
      </c>
      <c r="G13" s="817"/>
    </row>
    <row r="14" customFormat="false" ht="12" hidden="false" customHeight="true" outlineLevel="0" collapsed="false">
      <c r="A14" s="738"/>
      <c r="B14" s="740" t="n">
        <v>782.4</v>
      </c>
      <c r="C14" s="740"/>
      <c r="D14" s="741" t="n">
        <v>1.42</v>
      </c>
      <c r="E14" s="741"/>
      <c r="F14" s="741"/>
      <c r="G14" s="817"/>
    </row>
    <row r="15" customFormat="false" ht="12" hidden="false" customHeight="true" outlineLevel="0" collapsed="false">
      <c r="A15" s="738"/>
      <c r="B15" s="740"/>
      <c r="C15" s="740" t="n">
        <f aca="false">B16-B14</f>
        <v>28.9</v>
      </c>
      <c r="D15" s="741"/>
      <c r="E15" s="741" t="n">
        <f aca="false">SUM(0.5*D14,0.5*D16)</f>
        <v>1.42</v>
      </c>
      <c r="F15" s="741" t="n">
        <f aca="false">PRODUCT(C15,E15)</f>
        <v>41.04</v>
      </c>
      <c r="G15" s="817"/>
    </row>
    <row r="16" customFormat="false" ht="12" hidden="false" customHeight="true" outlineLevel="0" collapsed="false">
      <c r="A16" s="738"/>
      <c r="B16" s="740" t="n">
        <v>811.3</v>
      </c>
      <c r="C16" s="740"/>
      <c r="D16" s="741" t="n">
        <v>1.42</v>
      </c>
      <c r="E16" s="741"/>
      <c r="F16" s="741"/>
      <c r="G16" s="817"/>
    </row>
    <row r="17" customFormat="false" ht="12" hidden="false" customHeight="true" outlineLevel="0" collapsed="false">
      <c r="A17" s="738"/>
      <c r="B17" s="740"/>
      <c r="C17" s="740" t="n">
        <f aca="false">B18-B16</f>
        <v>18.7</v>
      </c>
      <c r="D17" s="741"/>
      <c r="E17" s="741" t="n">
        <f aca="false">SUM(0.5*D16,0.5*D18)</f>
        <v>1.42</v>
      </c>
      <c r="F17" s="741" t="n">
        <f aca="false">PRODUCT(C17,E17)</f>
        <v>26.55</v>
      </c>
      <c r="G17" s="817"/>
    </row>
    <row r="18" customFormat="false" ht="12" hidden="false" customHeight="true" outlineLevel="0" collapsed="false">
      <c r="A18" s="738"/>
      <c r="B18" s="740" t="n">
        <v>830</v>
      </c>
      <c r="C18" s="740"/>
      <c r="D18" s="741" t="n">
        <v>1.42</v>
      </c>
      <c r="E18" s="741"/>
      <c r="F18" s="741"/>
      <c r="G18" s="817"/>
    </row>
    <row r="19" customFormat="false" ht="12" hidden="false" customHeight="true" outlineLevel="0" collapsed="false">
      <c r="A19" s="738"/>
      <c r="B19" s="740"/>
      <c r="C19" s="740" t="n">
        <f aca="false">B20-B18</f>
        <v>31.6</v>
      </c>
      <c r="D19" s="741"/>
      <c r="E19" s="741" t="n">
        <f aca="false">SUM(0.5*D18,0.5*D20)</f>
        <v>1.42</v>
      </c>
      <c r="F19" s="741" t="n">
        <f aca="false">PRODUCT(C19,E19)</f>
        <v>44.87</v>
      </c>
      <c r="G19" s="817"/>
    </row>
    <row r="20" customFormat="false" ht="12" hidden="false" customHeight="true" outlineLevel="0" collapsed="false">
      <c r="A20" s="738"/>
      <c r="B20" s="740" t="n">
        <v>861.6</v>
      </c>
      <c r="C20" s="740"/>
      <c r="D20" s="741" t="n">
        <v>1.42</v>
      </c>
      <c r="E20" s="741"/>
      <c r="F20" s="741"/>
      <c r="G20" s="817"/>
    </row>
    <row r="21" customFormat="false" ht="12" hidden="false" customHeight="true" outlineLevel="0" collapsed="false">
      <c r="A21" s="738"/>
      <c r="B21" s="740"/>
      <c r="C21" s="740" t="n">
        <f aca="false">B22-B20</f>
        <v>18.4</v>
      </c>
      <c r="D21" s="741"/>
      <c r="E21" s="741" t="n">
        <f aca="false">SUM(0.5*D20,0.5*D22)</f>
        <v>1.42</v>
      </c>
      <c r="F21" s="741" t="n">
        <f aca="false">PRODUCT(C21,E21)</f>
        <v>26.13</v>
      </c>
      <c r="G21" s="817"/>
    </row>
    <row r="22" customFormat="false" ht="12" hidden="false" customHeight="true" outlineLevel="0" collapsed="false">
      <c r="A22" s="738"/>
      <c r="B22" s="740" t="n">
        <v>880</v>
      </c>
      <c r="C22" s="740"/>
      <c r="D22" s="741" t="n">
        <v>1.42</v>
      </c>
      <c r="E22" s="741"/>
      <c r="F22" s="741"/>
      <c r="G22" s="817"/>
    </row>
    <row r="23" customFormat="false" ht="12" hidden="false" customHeight="true" outlineLevel="0" collapsed="false">
      <c r="A23" s="738"/>
      <c r="B23" s="740"/>
      <c r="C23" s="740" t="n">
        <f aca="false">B24-B22</f>
        <v>23.7</v>
      </c>
      <c r="D23" s="741"/>
      <c r="E23" s="741" t="n">
        <f aca="false">SUM(0.5*D22,0.5*D24)</f>
        <v>1.42</v>
      </c>
      <c r="F23" s="741" t="n">
        <f aca="false">PRODUCT(C23,E23)</f>
        <v>33.65</v>
      </c>
      <c r="G23" s="817"/>
    </row>
    <row r="24" customFormat="false" ht="12" hidden="false" customHeight="true" outlineLevel="0" collapsed="false">
      <c r="A24" s="738"/>
      <c r="B24" s="740" t="n">
        <v>903.7</v>
      </c>
      <c r="C24" s="740"/>
      <c r="D24" s="741" t="n">
        <v>1.42</v>
      </c>
      <c r="E24" s="741"/>
      <c r="F24" s="741"/>
      <c r="G24" s="817"/>
    </row>
    <row r="25" customFormat="false" ht="12" hidden="false" customHeight="true" outlineLevel="0" collapsed="false">
      <c r="A25" s="738"/>
      <c r="B25" s="740"/>
      <c r="C25" s="740" t="n">
        <f aca="false">B26-B24</f>
        <v>34.3</v>
      </c>
      <c r="D25" s="741"/>
      <c r="E25" s="741" t="n">
        <f aca="false">SUM(0.5*D24,0.5*D26)</f>
        <v>1.94</v>
      </c>
      <c r="F25" s="741" t="n">
        <f aca="false">PRODUCT(C25,E25)</f>
        <v>66.54</v>
      </c>
      <c r="G25" s="817"/>
    </row>
    <row r="26" customFormat="false" ht="12" hidden="false" customHeight="true" outlineLevel="0" collapsed="false">
      <c r="A26" s="738"/>
      <c r="B26" s="740" t="n">
        <v>938</v>
      </c>
      <c r="C26" s="740"/>
      <c r="D26" s="743" t="n">
        <v>2.45</v>
      </c>
      <c r="E26" s="741"/>
      <c r="F26" s="741"/>
      <c r="G26" s="817"/>
    </row>
    <row r="27" customFormat="false" ht="12" hidden="false" customHeight="true" outlineLevel="0" collapsed="false">
      <c r="A27" s="738"/>
      <c r="B27" s="740"/>
      <c r="C27" s="740" t="s">
        <v>52</v>
      </c>
      <c r="D27" s="743"/>
      <c r="E27" s="741" t="s">
        <v>52</v>
      </c>
      <c r="F27" s="741" t="s">
        <v>52</v>
      </c>
      <c r="G27" s="817"/>
    </row>
    <row r="28" customFormat="false" ht="12" hidden="false" customHeight="true" outlineLevel="0" collapsed="false">
      <c r="A28" s="744"/>
      <c r="B28" s="746"/>
      <c r="C28" s="746"/>
      <c r="D28" s="747" t="s">
        <v>1014</v>
      </c>
      <c r="E28" s="747"/>
      <c r="F28" s="748" t="n">
        <f aca="false">SUM(F13:F26)</f>
        <v>240.48</v>
      </c>
      <c r="G28" s="817"/>
    </row>
    <row r="29" customFormat="false" ht="12" hidden="false" customHeight="true" outlineLevel="0" collapsed="false">
      <c r="A29" s="750"/>
      <c r="B29" s="751"/>
      <c r="C29" s="751"/>
      <c r="D29" s="747"/>
      <c r="E29" s="747"/>
      <c r="F29" s="748"/>
      <c r="G29" s="817"/>
    </row>
    <row r="30" customFormat="false" ht="12" hidden="false" customHeight="true" outlineLevel="0" collapsed="false">
      <c r="A30" s="818"/>
      <c r="B30" s="819"/>
      <c r="C30" s="819"/>
      <c r="D30" s="820"/>
      <c r="E30" s="820"/>
      <c r="F30" s="820"/>
      <c r="G30" s="817"/>
    </row>
    <row r="31" customFormat="false" ht="12" hidden="false" customHeight="true" outlineLevel="0" collapsed="false">
      <c r="A31" s="734" t="s">
        <v>1017</v>
      </c>
      <c r="B31" s="734"/>
      <c r="C31" s="734"/>
      <c r="D31" s="734"/>
      <c r="E31" s="734"/>
      <c r="F31" s="734"/>
      <c r="G31" s="817"/>
    </row>
    <row r="32" customFormat="false" ht="12" hidden="false" customHeight="true" outlineLevel="0" collapsed="false">
      <c r="A32" s="736" t="s">
        <v>1007</v>
      </c>
      <c r="B32" s="736" t="s">
        <v>1008</v>
      </c>
      <c r="C32" s="736" t="s">
        <v>1009</v>
      </c>
      <c r="D32" s="737" t="s">
        <v>1084</v>
      </c>
      <c r="E32" s="737"/>
      <c r="F32" s="737"/>
      <c r="J32" s="760"/>
    </row>
    <row r="33" customFormat="false" ht="12" hidden="false" customHeight="true" outlineLevel="0" collapsed="false">
      <c r="A33" s="736"/>
      <c r="B33" s="736"/>
      <c r="C33" s="736"/>
      <c r="D33" s="736" t="s">
        <v>1011</v>
      </c>
      <c r="E33" s="736" t="s">
        <v>1012</v>
      </c>
      <c r="F33" s="736" t="s">
        <v>1013</v>
      </c>
      <c r="J33" s="760"/>
    </row>
    <row r="34" customFormat="false" ht="12" hidden="false" customHeight="true" outlineLevel="0" collapsed="false">
      <c r="A34" s="736"/>
      <c r="B34" s="736"/>
      <c r="C34" s="736"/>
      <c r="D34" s="736"/>
      <c r="E34" s="736"/>
      <c r="F34" s="736"/>
      <c r="H34" s="760"/>
    </row>
    <row r="35" customFormat="false" ht="12" hidden="false" customHeight="true" outlineLevel="0" collapsed="false">
      <c r="A35" s="736"/>
      <c r="B35" s="736"/>
      <c r="C35" s="736"/>
      <c r="D35" s="736"/>
      <c r="E35" s="736"/>
      <c r="F35" s="736"/>
    </row>
    <row r="36" customFormat="false" ht="13.2" hidden="false" customHeight="false" outlineLevel="0" collapsed="false">
      <c r="A36" s="738" t="n">
        <v>0</v>
      </c>
      <c r="B36" s="755" t="n">
        <v>12</v>
      </c>
      <c r="C36" s="755" t="s">
        <v>52</v>
      </c>
      <c r="D36" s="756" t="n">
        <v>2.2</v>
      </c>
      <c r="E36" s="757" t="s">
        <v>52</v>
      </c>
      <c r="F36" s="757" t="s">
        <v>52</v>
      </c>
    </row>
    <row r="37" customFormat="false" ht="13.2" hidden="false" customHeight="false" outlineLevel="0" collapsed="false">
      <c r="A37" s="738"/>
      <c r="B37" s="755"/>
      <c r="C37" s="740" t="n">
        <f aca="false">B38-B36</f>
        <v>5.7</v>
      </c>
      <c r="D37" s="756"/>
      <c r="E37" s="741" t="n">
        <f aca="false">SUM(0.5*D36,0.5*D38)</f>
        <v>1.6</v>
      </c>
      <c r="F37" s="741" t="n">
        <f aca="false">PRODUCT(C37,E37)</f>
        <v>9.12</v>
      </c>
    </row>
    <row r="38" customFormat="false" ht="13.2" hidden="false" customHeight="false" outlineLevel="0" collapsed="false">
      <c r="A38" s="738"/>
      <c r="B38" s="740" t="n">
        <v>17.7</v>
      </c>
      <c r="C38" s="740"/>
      <c r="D38" s="743" t="n">
        <v>1</v>
      </c>
      <c r="E38" s="741"/>
      <c r="F38" s="741"/>
    </row>
    <row r="39" customFormat="false" ht="13.2" hidden="false" customHeight="false" outlineLevel="0" collapsed="false">
      <c r="A39" s="738"/>
      <c r="B39" s="740"/>
      <c r="C39" s="758" t="n">
        <f aca="false">B40-B38</f>
        <v>17.3</v>
      </c>
      <c r="D39" s="743"/>
      <c r="E39" s="741" t="n">
        <f aca="false">SUM(0.5*D38,0.5*D40)</f>
        <v>1</v>
      </c>
      <c r="F39" s="741" t="n">
        <f aca="false">PRODUCT(C39,E39)</f>
        <v>17.3</v>
      </c>
    </row>
    <row r="40" customFormat="false" ht="13.2" hidden="false" customHeight="false" outlineLevel="0" collapsed="false">
      <c r="A40" s="738"/>
      <c r="B40" s="740" t="n">
        <v>35</v>
      </c>
      <c r="C40" s="758"/>
      <c r="D40" s="743" t="n">
        <v>1</v>
      </c>
      <c r="E40" s="741"/>
      <c r="F40" s="741"/>
    </row>
    <row r="41" customFormat="false" ht="13.2" hidden="false" customHeight="false" outlineLevel="0" collapsed="false">
      <c r="A41" s="738"/>
      <c r="B41" s="740"/>
      <c r="C41" s="758" t="n">
        <f aca="false">B42-B40</f>
        <v>17</v>
      </c>
      <c r="D41" s="743"/>
      <c r="E41" s="741" t="n">
        <f aca="false">SUM(0.5*D40,0.5*D42)</f>
        <v>0.5</v>
      </c>
      <c r="F41" s="741" t="n">
        <f aca="false">PRODUCT(C41,E41)</f>
        <v>8.5</v>
      </c>
    </row>
    <row r="42" customFormat="false" ht="13.2" hidden="false" customHeight="false" outlineLevel="0" collapsed="false">
      <c r="A42" s="738"/>
      <c r="B42" s="740" t="n">
        <v>52</v>
      </c>
      <c r="C42" s="758"/>
      <c r="D42" s="743" t="n">
        <v>0</v>
      </c>
      <c r="E42" s="741"/>
      <c r="F42" s="741"/>
    </row>
    <row r="43" customFormat="false" ht="13.2" hidden="false" customHeight="false" outlineLevel="0" collapsed="false">
      <c r="A43" s="738"/>
      <c r="B43" s="740"/>
      <c r="C43" s="740" t="s">
        <v>52</v>
      </c>
      <c r="D43" s="743"/>
      <c r="E43" s="743" t="s">
        <v>52</v>
      </c>
      <c r="F43" s="743" t="s">
        <v>52</v>
      </c>
    </row>
    <row r="44" customFormat="false" ht="13.2" hidden="false" customHeight="false" outlineLevel="0" collapsed="false">
      <c r="D44" s="747" t="s">
        <v>1014</v>
      </c>
      <c r="E44" s="747"/>
      <c r="F44" s="748" t="n">
        <f aca="false">SUM(F37:F43)</f>
        <v>34.92</v>
      </c>
    </row>
    <row r="45" customFormat="false" ht="13.5" hidden="false" customHeight="true" outlineLevel="0" collapsed="false">
      <c r="C45" s="761"/>
      <c r="D45" s="747"/>
      <c r="E45" s="747"/>
      <c r="F45" s="748"/>
    </row>
  </sheetData>
  <mergeCells count="89">
    <mergeCell ref="E1:G1"/>
    <mergeCell ref="H2:I2"/>
    <mergeCell ref="A3:F4"/>
    <mergeCell ref="A5:F6"/>
    <mergeCell ref="A7:F7"/>
    <mergeCell ref="A8:A11"/>
    <mergeCell ref="B8:B11"/>
    <mergeCell ref="C8:C11"/>
    <mergeCell ref="D8:F8"/>
    <mergeCell ref="D9:D11"/>
    <mergeCell ref="E9:E11"/>
    <mergeCell ref="F9:F11"/>
    <mergeCell ref="G11:G12"/>
    <mergeCell ref="A12:A27"/>
    <mergeCell ref="B12:B13"/>
    <mergeCell ref="D12:D13"/>
    <mergeCell ref="C13:C14"/>
    <mergeCell ref="E13:E14"/>
    <mergeCell ref="F13:F14"/>
    <mergeCell ref="G13:G14"/>
    <mergeCell ref="B14:B15"/>
    <mergeCell ref="D14:D15"/>
    <mergeCell ref="C15:C16"/>
    <mergeCell ref="E15:E16"/>
    <mergeCell ref="F15:F16"/>
    <mergeCell ref="G15:G16"/>
    <mergeCell ref="B16:B17"/>
    <mergeCell ref="D16:D17"/>
    <mergeCell ref="C17:C18"/>
    <mergeCell ref="E17:E18"/>
    <mergeCell ref="F17:F18"/>
    <mergeCell ref="G17:G18"/>
    <mergeCell ref="B18:B19"/>
    <mergeCell ref="D18:D19"/>
    <mergeCell ref="C19:C20"/>
    <mergeCell ref="E19:E20"/>
    <mergeCell ref="F19:F20"/>
    <mergeCell ref="G19:G20"/>
    <mergeCell ref="B20:B21"/>
    <mergeCell ref="D20:D21"/>
    <mergeCell ref="C21:C22"/>
    <mergeCell ref="E21:E22"/>
    <mergeCell ref="F21:F22"/>
    <mergeCell ref="G21:G22"/>
    <mergeCell ref="B22:B23"/>
    <mergeCell ref="D22:D23"/>
    <mergeCell ref="C23:C24"/>
    <mergeCell ref="E23:E24"/>
    <mergeCell ref="F23:F24"/>
    <mergeCell ref="G23:G24"/>
    <mergeCell ref="B24:B25"/>
    <mergeCell ref="D24:D25"/>
    <mergeCell ref="C25:C26"/>
    <mergeCell ref="E25:E26"/>
    <mergeCell ref="F25:F26"/>
    <mergeCell ref="G25:G26"/>
    <mergeCell ref="B26:B27"/>
    <mergeCell ref="D26:D27"/>
    <mergeCell ref="G27:G31"/>
    <mergeCell ref="D28:E29"/>
    <mergeCell ref="F28:F29"/>
    <mergeCell ref="A31:F31"/>
    <mergeCell ref="A32:A35"/>
    <mergeCell ref="B32:B35"/>
    <mergeCell ref="C32:C35"/>
    <mergeCell ref="D32:F32"/>
    <mergeCell ref="D33:D35"/>
    <mergeCell ref="E33:E35"/>
    <mergeCell ref="F33:F35"/>
    <mergeCell ref="A36:A43"/>
    <mergeCell ref="B36:B37"/>
    <mergeCell ref="D36:D37"/>
    <mergeCell ref="C37:C38"/>
    <mergeCell ref="E37:E38"/>
    <mergeCell ref="F37:F38"/>
    <mergeCell ref="B38:B39"/>
    <mergeCell ref="D38:D39"/>
    <mergeCell ref="C39:C40"/>
    <mergeCell ref="E39:E40"/>
    <mergeCell ref="F39:F40"/>
    <mergeCell ref="B40:B41"/>
    <mergeCell ref="D40:D41"/>
    <mergeCell ref="C41:C42"/>
    <mergeCell ref="E41:E42"/>
    <mergeCell ref="F41:F42"/>
    <mergeCell ref="B42:B43"/>
    <mergeCell ref="D42:D43"/>
    <mergeCell ref="D44:E45"/>
    <mergeCell ref="F44:F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14.55"/>
    <col collapsed="false" customWidth="true" hidden="false" outlineLevel="0" max="2" min="2" style="57" width="15.1"/>
    <col collapsed="false" customWidth="false" hidden="false" outlineLevel="0" max="3" min="3" style="57" width="9.1"/>
    <col collapsed="false" customWidth="true" hidden="false" outlineLevel="0" max="4" min="4" style="57" width="60.32"/>
    <col collapsed="false" customWidth="true" hidden="false" outlineLevel="0" max="5" min="5" style="57" width="20.66"/>
    <col collapsed="false" customWidth="false" hidden="false" outlineLevel="0" max="257" min="6" style="57" width="9.1"/>
  </cols>
  <sheetData>
    <row r="2" customFormat="false" ht="13.8" hidden="false" customHeight="false" outlineLevel="0" collapsed="false"/>
    <row r="3" customFormat="false" ht="18.75" hidden="false" customHeight="true" outlineLevel="0" collapsed="false">
      <c r="A3" s="58" t="s">
        <v>47</v>
      </c>
      <c r="B3" s="58"/>
      <c r="C3" s="58"/>
      <c r="D3" s="58"/>
      <c r="E3" s="58"/>
    </row>
    <row r="4" customFormat="false" ht="17.4" hidden="false" customHeight="true" outlineLevel="0" collapsed="false">
      <c r="B4" s="59"/>
      <c r="C4" s="59"/>
      <c r="D4" s="59"/>
      <c r="E4" s="59"/>
    </row>
    <row r="5" customFormat="false" ht="97.5" hidden="false" customHeight="true" outlineLevel="0" collapsed="false">
      <c r="A5" s="60" t="s">
        <v>37</v>
      </c>
      <c r="B5" s="61" t="e">
        <f aca="false">#REF!</f>
        <v>#REF!</v>
      </c>
      <c r="C5" s="61"/>
      <c r="D5" s="61"/>
      <c r="E5" s="61"/>
    </row>
    <row r="6" customFormat="false" ht="18" hidden="false" customHeight="true" outlineLevel="0" collapsed="false">
      <c r="B6" s="59"/>
      <c r="C6" s="59"/>
      <c r="D6" s="59"/>
      <c r="E6" s="59"/>
    </row>
    <row r="7" customFormat="false" ht="37.5" hidden="false" customHeight="true" outlineLevel="0" collapsed="false">
      <c r="A7" s="62" t="s">
        <v>48</v>
      </c>
      <c r="B7" s="63" t="s">
        <v>49</v>
      </c>
      <c r="C7" s="64" t="s">
        <v>50</v>
      </c>
      <c r="D7" s="64"/>
      <c r="E7" s="65" t="s">
        <v>51</v>
      </c>
    </row>
    <row r="8" customFormat="false" ht="27.75" hidden="false" customHeight="true" outlineLevel="0" collapsed="false">
      <c r="A8" s="66" t="s">
        <v>52</v>
      </c>
      <c r="B8" s="67" t="s">
        <v>53</v>
      </c>
      <c r="C8" s="68" t="s">
        <v>54</v>
      </c>
      <c r="D8" s="68"/>
      <c r="E8" s="69" t="s">
        <v>52</v>
      </c>
    </row>
    <row r="9" customFormat="false" ht="33" hidden="false" customHeight="true" outlineLevel="0" collapsed="false">
      <c r="A9" s="70" t="s">
        <v>28</v>
      </c>
      <c r="B9" s="71" t="s">
        <v>55</v>
      </c>
      <c r="C9" s="72" t="s">
        <v>56</v>
      </c>
      <c r="D9" s="72"/>
      <c r="E9" s="73"/>
    </row>
    <row r="10" customFormat="false" ht="24" hidden="false" customHeight="true" outlineLevel="0" collapsed="false">
      <c r="A10" s="74" t="s">
        <v>57</v>
      </c>
      <c r="B10" s="74"/>
      <c r="C10" s="74"/>
      <c r="D10" s="74"/>
      <c r="E10" s="75"/>
    </row>
    <row r="11" customFormat="false" ht="27.75" hidden="false" customHeight="true" outlineLevel="0" collapsed="false">
      <c r="A11" s="66" t="s">
        <v>52</v>
      </c>
      <c r="B11" s="67" t="s">
        <v>58</v>
      </c>
      <c r="C11" s="68" t="s">
        <v>59</v>
      </c>
      <c r="D11" s="68"/>
      <c r="E11" s="69" t="s">
        <v>52</v>
      </c>
    </row>
    <row r="12" customFormat="false" ht="15.6" hidden="false" customHeight="true" outlineLevel="0" collapsed="false">
      <c r="A12" s="76" t="s">
        <v>33</v>
      </c>
      <c r="B12" s="77" t="s">
        <v>60</v>
      </c>
      <c r="C12" s="78" t="s">
        <v>61</v>
      </c>
      <c r="D12" s="78"/>
      <c r="E12" s="73"/>
    </row>
    <row r="13" customFormat="false" ht="15.6" hidden="false" customHeight="true" outlineLevel="0" collapsed="false">
      <c r="A13" s="76" t="s">
        <v>62</v>
      </c>
      <c r="B13" s="77" t="s">
        <v>63</v>
      </c>
      <c r="C13" s="78" t="s">
        <v>64</v>
      </c>
      <c r="D13" s="78"/>
      <c r="E13" s="73"/>
    </row>
    <row r="14" customFormat="false" ht="18" hidden="false" customHeight="true" outlineLevel="0" collapsed="false">
      <c r="A14" s="76" t="s">
        <v>65</v>
      </c>
      <c r="B14" s="77" t="s">
        <v>66</v>
      </c>
      <c r="C14" s="78" t="s">
        <v>67</v>
      </c>
      <c r="D14" s="78"/>
      <c r="E14" s="73"/>
    </row>
    <row r="15" customFormat="false" ht="15.6" hidden="false" customHeight="true" outlineLevel="0" collapsed="false">
      <c r="A15" s="76" t="s">
        <v>68</v>
      </c>
      <c r="B15" s="77" t="s">
        <v>69</v>
      </c>
      <c r="C15" s="78" t="s">
        <v>70</v>
      </c>
      <c r="D15" s="78"/>
      <c r="E15" s="73"/>
    </row>
    <row r="16" customFormat="false" ht="15.6" hidden="false" customHeight="true" outlineLevel="0" collapsed="false">
      <c r="A16" s="76" t="s">
        <v>71</v>
      </c>
      <c r="B16" s="77" t="s">
        <v>72</v>
      </c>
      <c r="C16" s="79" t="s">
        <v>73</v>
      </c>
      <c r="D16" s="79"/>
      <c r="E16" s="73"/>
    </row>
    <row r="17" customFormat="false" ht="15.6" hidden="false" customHeight="true" outlineLevel="0" collapsed="false">
      <c r="A17" s="76" t="s">
        <v>74</v>
      </c>
      <c r="B17" s="77" t="s">
        <v>75</v>
      </c>
      <c r="C17" s="79" t="s">
        <v>76</v>
      </c>
      <c r="D17" s="79"/>
      <c r="E17" s="73"/>
    </row>
    <row r="18" customFormat="false" ht="31.5" hidden="false" customHeight="true" outlineLevel="0" collapsed="false">
      <c r="A18" s="76" t="s">
        <v>77</v>
      </c>
      <c r="B18" s="77" t="s">
        <v>78</v>
      </c>
      <c r="C18" s="79" t="s">
        <v>79</v>
      </c>
      <c r="D18" s="79"/>
      <c r="E18" s="73"/>
    </row>
    <row r="19" customFormat="false" ht="16.5" hidden="false" customHeight="true" outlineLevel="0" collapsed="false">
      <c r="A19" s="80" t="s">
        <v>80</v>
      </c>
      <c r="B19" s="81" t="s">
        <v>53</v>
      </c>
      <c r="C19" s="82" t="s">
        <v>81</v>
      </c>
      <c r="D19" s="82"/>
      <c r="E19" s="83"/>
    </row>
    <row r="20" customFormat="false" ht="32.25" hidden="true" customHeight="true" outlineLevel="0" collapsed="false">
      <c r="A20" s="84" t="s">
        <v>52</v>
      </c>
      <c r="B20" s="85" t="s">
        <v>82</v>
      </c>
      <c r="C20" s="86" t="s">
        <v>83</v>
      </c>
      <c r="D20" s="86"/>
      <c r="E20" s="87" t="s">
        <v>52</v>
      </c>
    </row>
    <row r="21" customFormat="false" ht="25.5" hidden="true" customHeight="true" outlineLevel="0" collapsed="false">
      <c r="A21" s="76" t="s">
        <v>84</v>
      </c>
      <c r="B21" s="77" t="s">
        <v>85</v>
      </c>
      <c r="C21" s="78" t="s">
        <v>86</v>
      </c>
      <c r="D21" s="78"/>
      <c r="E21" s="73" t="n">
        <v>0</v>
      </c>
    </row>
    <row r="22" customFormat="false" ht="25.5" hidden="false" customHeight="true" outlineLevel="0" collapsed="false">
      <c r="A22" s="88" t="s">
        <v>87</v>
      </c>
      <c r="B22" s="88"/>
      <c r="C22" s="88"/>
      <c r="D22" s="88"/>
      <c r="E22" s="75"/>
      <c r="J22" s="89"/>
    </row>
    <row r="23" customFormat="false" ht="23.25" hidden="false" customHeight="true" outlineLevel="0" collapsed="false">
      <c r="A23" s="90" t="s">
        <v>88</v>
      </c>
      <c r="B23" s="90"/>
      <c r="C23" s="90"/>
      <c r="D23" s="90"/>
      <c r="E23" s="75"/>
    </row>
    <row r="24" customFormat="false" ht="23.25" hidden="false" customHeight="true" outlineLevel="0" collapsed="false">
      <c r="A24" s="90" t="s">
        <v>89</v>
      </c>
      <c r="B24" s="90"/>
      <c r="C24" s="90"/>
      <c r="D24" s="90"/>
      <c r="E24" s="75"/>
    </row>
    <row r="25" customFormat="false" ht="23.25" hidden="false" customHeight="true" outlineLevel="0" collapsed="false">
      <c r="A25" s="91" t="s">
        <v>90</v>
      </c>
      <c r="B25" s="91"/>
      <c r="C25" s="91"/>
      <c r="D25" s="91"/>
      <c r="E25" s="92"/>
    </row>
  </sheetData>
  <mergeCells count="23">
    <mergeCell ref="A3:E3"/>
    <mergeCell ref="B4:E4"/>
    <mergeCell ref="B5:E5"/>
    <mergeCell ref="B6:E6"/>
    <mergeCell ref="C7:D7"/>
    <mergeCell ref="C8:D8"/>
    <mergeCell ref="C9:D9"/>
    <mergeCell ref="A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A23:D23"/>
    <mergeCell ref="A24:D24"/>
    <mergeCell ref="A25:D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V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10.32"/>
    <col collapsed="false" customWidth="true" hidden="false" outlineLevel="0" max="2" min="2" style="94" width="15.55"/>
    <col collapsed="false" customWidth="true" hidden="false" outlineLevel="0" max="3" min="3" style="95" width="65.66"/>
    <col collapsed="false" customWidth="true" hidden="false" outlineLevel="0" max="4" min="4" style="96" width="10.43"/>
    <col collapsed="false" customWidth="true" hidden="true" outlineLevel="0" max="5" min="5" style="97" width="9.66"/>
    <col collapsed="false" customWidth="true" hidden="false" outlineLevel="0" max="6" min="6" style="98" width="10.66"/>
    <col collapsed="false" customWidth="true" hidden="true" outlineLevel="0" max="7" min="7" style="94" width="6.1"/>
    <col collapsed="false" customWidth="true" hidden="true" outlineLevel="0" max="8" min="8" style="94" width="12.1"/>
    <col collapsed="false" customWidth="true" hidden="true" outlineLevel="0" max="9" min="9" style="94" width="1.87"/>
    <col collapsed="false" customWidth="true" hidden="false" outlineLevel="0" max="10" min="10" style="97" width="10.43"/>
    <col collapsed="false" customWidth="true" hidden="false" outlineLevel="0" max="11" min="11" style="99" width="13.55"/>
    <col collapsed="false" customWidth="false" hidden="false" outlineLevel="0" max="13" min="12" style="94" width="9.1"/>
    <col collapsed="false" customWidth="false" hidden="true" outlineLevel="0" max="14" min="14" style="100" width="9.1"/>
    <col collapsed="false" customWidth="true" hidden="true" outlineLevel="0" max="15" min="15" style="101" width="13.43"/>
    <col collapsed="false" customWidth="false" hidden="false" outlineLevel="0" max="257" min="16" style="94" width="9.1"/>
  </cols>
  <sheetData>
    <row r="1" s="103" customFormat="true" ht="31.5" hidden="false" customHeight="true" outlineLevel="0" collapsed="false">
      <c r="A1" s="102" t="s">
        <v>9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N1" s="104"/>
      <c r="O1" s="105"/>
    </row>
    <row r="2" s="103" customFormat="true" ht="35.25" hidden="false" customHeight="true" outlineLevel="0" collapsed="false">
      <c r="A2" s="106" t="e">
        <f aca="false">KO2!B5</f>
        <v>#REF!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N2" s="104"/>
      <c r="O2" s="105"/>
    </row>
    <row r="3" customFormat="false" ht="40.5" hidden="false" customHeight="true" outlineLevel="0" collapsed="false">
      <c r="A3" s="107" t="s">
        <v>92</v>
      </c>
      <c r="B3" s="108" t="s">
        <v>93</v>
      </c>
      <c r="C3" s="109" t="s">
        <v>94</v>
      </c>
      <c r="D3" s="109" t="s">
        <v>95</v>
      </c>
      <c r="E3" s="110" t="s">
        <v>96</v>
      </c>
      <c r="F3" s="111" t="s">
        <v>96</v>
      </c>
      <c r="G3" s="112"/>
      <c r="H3" s="110" t="s">
        <v>97</v>
      </c>
      <c r="I3" s="110" t="s">
        <v>98</v>
      </c>
      <c r="J3" s="111" t="s">
        <v>99</v>
      </c>
      <c r="K3" s="113" t="s">
        <v>98</v>
      </c>
      <c r="N3" s="100" t="s">
        <v>100</v>
      </c>
      <c r="O3" s="101" t="s">
        <v>101</v>
      </c>
    </row>
    <row r="4" customFormat="false" ht="19.5" hidden="false" customHeight="true" outlineLevel="0" collapsed="false">
      <c r="A4" s="114" t="s">
        <v>53</v>
      </c>
      <c r="B4" s="115" t="s">
        <v>54</v>
      </c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21.75" hidden="false" customHeight="true" outlineLevel="0" collapsed="false">
      <c r="A5" s="116" t="s">
        <v>55</v>
      </c>
      <c r="B5" s="117" t="s">
        <v>102</v>
      </c>
      <c r="C5" s="118" t="s">
        <v>56</v>
      </c>
      <c r="D5" s="118"/>
      <c r="E5" s="118"/>
      <c r="F5" s="118"/>
      <c r="G5" s="118"/>
      <c r="H5" s="118"/>
      <c r="I5" s="118"/>
      <c r="J5" s="118"/>
      <c r="K5" s="118"/>
    </row>
    <row r="6" customFormat="false" ht="18.75" hidden="false" customHeight="true" outlineLevel="0" collapsed="false">
      <c r="A6" s="119" t="s">
        <v>52</v>
      </c>
      <c r="B6" s="120" t="s">
        <v>103</v>
      </c>
      <c r="C6" s="121" t="s">
        <v>104</v>
      </c>
      <c r="D6" s="121"/>
      <c r="E6" s="121"/>
      <c r="F6" s="121"/>
      <c r="G6" s="121"/>
      <c r="H6" s="121"/>
      <c r="I6" s="121"/>
      <c r="J6" s="121"/>
      <c r="K6" s="121"/>
    </row>
    <row r="7" s="94" customFormat="true" ht="18.75" hidden="false" customHeight="true" outlineLevel="0" collapsed="false">
      <c r="A7" s="107" t="s">
        <v>105</v>
      </c>
      <c r="B7" s="108" t="str">
        <f aca="false">B6</f>
        <v>00.00.00</v>
      </c>
      <c r="C7" s="122" t="s">
        <v>106</v>
      </c>
      <c r="D7" s="123" t="s">
        <v>107</v>
      </c>
      <c r="E7" s="124" t="n">
        <v>2</v>
      </c>
      <c r="F7" s="124" t="n">
        <v>1</v>
      </c>
      <c r="G7" s="125"/>
      <c r="H7" s="126"/>
      <c r="I7" s="126"/>
      <c r="J7" s="127"/>
      <c r="K7" s="128"/>
      <c r="N7" s="100"/>
      <c r="O7" s="101"/>
    </row>
    <row r="8" customFormat="false" ht="40.5" hidden="false" customHeight="true" outlineLevel="0" collapsed="false">
      <c r="A8" s="107" t="s">
        <v>108</v>
      </c>
      <c r="B8" s="108" t="str">
        <f aca="false">B7</f>
        <v>00.00.00</v>
      </c>
      <c r="C8" s="122" t="s">
        <v>109</v>
      </c>
      <c r="D8" s="123" t="str">
        <f aca="false">D7</f>
        <v>ryczałt</v>
      </c>
      <c r="E8" s="124" t="n">
        <v>1</v>
      </c>
      <c r="F8" s="124" t="n">
        <f aca="false">E8</f>
        <v>1</v>
      </c>
      <c r="G8" s="125"/>
      <c r="H8" s="126"/>
      <c r="I8" s="126"/>
      <c r="J8" s="127"/>
      <c r="K8" s="128"/>
    </row>
    <row r="9" customFormat="false" ht="20.25" hidden="false" customHeight="true" outlineLevel="0" collapsed="false">
      <c r="A9" s="107" t="s">
        <v>110</v>
      </c>
      <c r="B9" s="108" t="str">
        <f aca="false">B8</f>
        <v>00.00.00</v>
      </c>
      <c r="C9" s="122" t="s">
        <v>111</v>
      </c>
      <c r="D9" s="123" t="str">
        <f aca="false">D8</f>
        <v>ryczałt</v>
      </c>
      <c r="E9" s="124" t="n">
        <v>1</v>
      </c>
      <c r="F9" s="124" t="n">
        <f aca="false">E9</f>
        <v>1</v>
      </c>
      <c r="G9" s="125"/>
      <c r="H9" s="126"/>
      <c r="I9" s="126"/>
      <c r="J9" s="127"/>
      <c r="K9" s="128"/>
    </row>
    <row r="10" customFormat="false" ht="44.25" hidden="false" customHeight="true" outlineLevel="0" collapsed="false">
      <c r="A10" s="107" t="s">
        <v>112</v>
      </c>
      <c r="B10" s="108" t="str">
        <f aca="false">B9</f>
        <v>00.00.00</v>
      </c>
      <c r="C10" s="122" t="s">
        <v>113</v>
      </c>
      <c r="D10" s="123" t="str">
        <f aca="false">D9</f>
        <v>ryczałt</v>
      </c>
      <c r="E10" s="124" t="n">
        <v>1</v>
      </c>
      <c r="F10" s="124" t="n">
        <f aca="false">E10</f>
        <v>1</v>
      </c>
      <c r="G10" s="125"/>
      <c r="H10" s="126"/>
      <c r="I10" s="126"/>
      <c r="J10" s="127"/>
      <c r="K10" s="128"/>
    </row>
    <row r="11" customFormat="false" ht="28.5" hidden="false" customHeight="true" outlineLevel="0" collapsed="false">
      <c r="A11" s="107" t="s">
        <v>114</v>
      </c>
      <c r="B11" s="108" t="str">
        <f aca="false">B10</f>
        <v>00.00.00</v>
      </c>
      <c r="C11" s="122" t="s">
        <v>115</v>
      </c>
      <c r="D11" s="123" t="str">
        <f aca="false">D10</f>
        <v>ryczałt</v>
      </c>
      <c r="E11" s="124" t="n">
        <v>2</v>
      </c>
      <c r="F11" s="124" t="n">
        <v>1</v>
      </c>
      <c r="G11" s="125"/>
      <c r="H11" s="126"/>
      <c r="I11" s="126"/>
      <c r="J11" s="127"/>
      <c r="K11" s="128"/>
    </row>
    <row r="12" customFormat="false" ht="28.5" hidden="false" customHeight="true" outlineLevel="0" collapsed="false">
      <c r="A12" s="107" t="s">
        <v>116</v>
      </c>
      <c r="B12" s="108" t="str">
        <f aca="false">B11</f>
        <v>00.00.00</v>
      </c>
      <c r="C12" s="122" t="s">
        <v>117</v>
      </c>
      <c r="D12" s="123" t="str">
        <f aca="false">D11</f>
        <v>ryczałt</v>
      </c>
      <c r="E12" s="124" t="n">
        <v>1</v>
      </c>
      <c r="F12" s="124" t="n">
        <f aca="false">E12</f>
        <v>1</v>
      </c>
      <c r="G12" s="125"/>
      <c r="H12" s="126"/>
      <c r="I12" s="126"/>
      <c r="J12" s="127"/>
      <c r="K12" s="128"/>
    </row>
    <row r="13" customFormat="false" ht="66" hidden="false" customHeight="false" outlineLevel="0" collapsed="false">
      <c r="A13" s="107" t="s">
        <v>118</v>
      </c>
      <c r="B13" s="108" t="str">
        <f aca="false">B12</f>
        <v>00.00.00</v>
      </c>
      <c r="C13" s="122" t="s">
        <v>119</v>
      </c>
      <c r="D13" s="123" t="str">
        <f aca="false">D12</f>
        <v>ryczałt</v>
      </c>
      <c r="E13" s="124" t="n">
        <v>1</v>
      </c>
      <c r="F13" s="124" t="n">
        <f aca="false">E13</f>
        <v>1</v>
      </c>
      <c r="G13" s="125"/>
      <c r="H13" s="126"/>
      <c r="I13" s="126"/>
      <c r="J13" s="127"/>
      <c r="K13" s="128"/>
      <c r="M13" s="129"/>
    </row>
    <row r="14" customFormat="false" ht="25.5" hidden="false" customHeight="true" outlineLevel="0" collapsed="false">
      <c r="A14" s="130" t="s">
        <v>120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1"/>
      <c r="M14" s="129"/>
    </row>
    <row r="15" customFormat="false" ht="20.25" hidden="false" customHeight="true" outlineLevel="0" collapsed="false">
      <c r="A15" s="114" t="s">
        <v>58</v>
      </c>
      <c r="B15" s="115" t="s">
        <v>121</v>
      </c>
      <c r="C15" s="115"/>
      <c r="D15" s="115"/>
      <c r="E15" s="115"/>
      <c r="F15" s="115"/>
      <c r="G15" s="115"/>
      <c r="H15" s="115"/>
      <c r="I15" s="115"/>
      <c r="J15" s="115"/>
      <c r="K15" s="115"/>
    </row>
    <row r="16" s="132" customFormat="true" ht="27" hidden="false" customHeight="true" outlineLevel="0" collapsed="false">
      <c r="A16" s="116" t="s">
        <v>60</v>
      </c>
      <c r="B16" s="117" t="s">
        <v>122</v>
      </c>
      <c r="C16" s="118" t="s">
        <v>123</v>
      </c>
      <c r="D16" s="118"/>
      <c r="E16" s="118"/>
      <c r="F16" s="118"/>
      <c r="G16" s="118"/>
      <c r="H16" s="118"/>
      <c r="I16" s="118"/>
      <c r="J16" s="118"/>
      <c r="K16" s="118"/>
      <c r="N16" s="133"/>
      <c r="O16" s="134"/>
    </row>
    <row r="17" customFormat="false" ht="18" hidden="false" customHeight="true" outlineLevel="0" collapsed="false">
      <c r="A17" s="119" t="s">
        <v>52</v>
      </c>
      <c r="B17" s="135" t="s">
        <v>124</v>
      </c>
      <c r="C17" s="121" t="s">
        <v>125</v>
      </c>
      <c r="D17" s="121"/>
      <c r="E17" s="121"/>
      <c r="F17" s="121"/>
      <c r="G17" s="121"/>
      <c r="H17" s="121"/>
      <c r="I17" s="121"/>
      <c r="J17" s="121"/>
      <c r="K17" s="121"/>
    </row>
    <row r="18" s="141" customFormat="true" ht="18.75" hidden="false" customHeight="true" outlineLevel="0" collapsed="false">
      <c r="A18" s="107" t="n">
        <v>2</v>
      </c>
      <c r="B18" s="108" t="s">
        <v>126</v>
      </c>
      <c r="C18" s="136" t="s">
        <v>127</v>
      </c>
      <c r="D18" s="109" t="s">
        <v>128</v>
      </c>
      <c r="E18" s="137" t="s">
        <v>52</v>
      </c>
      <c r="F18" s="138" t="n">
        <f aca="false">F19</f>
        <v>0.24</v>
      </c>
      <c r="G18" s="139"/>
      <c r="H18" s="140" t="n">
        <v>3524.44</v>
      </c>
      <c r="I18" s="140" t="n">
        <f aca="false">H18*F18</f>
        <v>845.87</v>
      </c>
      <c r="J18" s="127"/>
      <c r="K18" s="128"/>
      <c r="N18" s="142"/>
      <c r="O18" s="143"/>
    </row>
    <row r="19" customFormat="false" ht="90" hidden="true" customHeight="true" outlineLevel="0" collapsed="false">
      <c r="A19" s="144"/>
      <c r="B19" s="145"/>
      <c r="C19" s="146" t="s">
        <v>129</v>
      </c>
      <c r="D19" s="147" t="s">
        <v>128</v>
      </c>
      <c r="E19" s="148" t="n">
        <v>1</v>
      </c>
      <c r="F19" s="147" t="n">
        <v>0.24</v>
      </c>
      <c r="G19" s="112"/>
      <c r="H19" s="149"/>
      <c r="I19" s="149"/>
      <c r="J19" s="123"/>
      <c r="K19" s="150"/>
    </row>
    <row r="20" s="94" customFormat="true" ht="18" hidden="false" customHeight="true" outlineLevel="0" collapsed="false">
      <c r="A20" s="119" t="s">
        <v>52</v>
      </c>
      <c r="B20" s="120" t="s">
        <v>130</v>
      </c>
      <c r="C20" s="121" t="s">
        <v>131</v>
      </c>
      <c r="D20" s="121"/>
      <c r="E20" s="121"/>
      <c r="F20" s="121"/>
      <c r="G20" s="121"/>
      <c r="H20" s="121"/>
      <c r="I20" s="121"/>
      <c r="J20" s="121"/>
      <c r="K20" s="121"/>
      <c r="N20" s="100"/>
      <c r="O20" s="101"/>
    </row>
    <row r="21" s="152" customFormat="true" ht="28.5" hidden="false" customHeight="true" outlineLevel="0" collapsed="false">
      <c r="A21" s="107" t="n">
        <v>3</v>
      </c>
      <c r="B21" s="108" t="s">
        <v>132</v>
      </c>
      <c r="C21" s="136" t="s">
        <v>133</v>
      </c>
      <c r="D21" s="109" t="s">
        <v>134</v>
      </c>
      <c r="E21" s="138" t="s">
        <v>52</v>
      </c>
      <c r="F21" s="138" t="n">
        <f aca="false">PR2_pozwolenie!F20</f>
        <v>214</v>
      </c>
      <c r="G21" s="151"/>
      <c r="H21" s="149" t="n">
        <v>0.48</v>
      </c>
      <c r="I21" s="149" t="n">
        <f aca="false">H21*F21</f>
        <v>102.72</v>
      </c>
      <c r="J21" s="123"/>
      <c r="K21" s="150"/>
      <c r="N21" s="153" t="n">
        <v>23.38</v>
      </c>
      <c r="O21" s="154" t="n">
        <f aca="false">J21*N21</f>
        <v>0</v>
      </c>
    </row>
    <row r="22" customFormat="false" ht="65.25" hidden="true" customHeight="true" outlineLevel="0" collapsed="false">
      <c r="A22" s="107"/>
      <c r="B22" s="145"/>
      <c r="C22" s="146" t="s">
        <v>135</v>
      </c>
      <c r="D22" s="147" t="s">
        <v>136</v>
      </c>
      <c r="E22" s="148" t="n">
        <v>105.14</v>
      </c>
      <c r="F22" s="138" t="s">
        <v>52</v>
      </c>
      <c r="G22" s="151"/>
      <c r="H22" s="149"/>
      <c r="I22" s="149"/>
      <c r="J22" s="127"/>
      <c r="K22" s="128"/>
      <c r="O22" s="154" t="n">
        <f aca="false">J22*N22</f>
        <v>0</v>
      </c>
    </row>
    <row r="23" customFormat="false" ht="31.5" hidden="false" customHeight="true" outlineLevel="0" collapsed="false">
      <c r="A23" s="107" t="n">
        <v>4</v>
      </c>
      <c r="B23" s="108" t="s">
        <v>137</v>
      </c>
      <c r="C23" s="136" t="s">
        <v>138</v>
      </c>
      <c r="D23" s="109" t="s">
        <v>134</v>
      </c>
      <c r="E23" s="138" t="s">
        <v>52</v>
      </c>
      <c r="F23" s="138" t="n">
        <f aca="false">PR2_pozwolenie!F22</f>
        <v>0</v>
      </c>
      <c r="G23" s="151"/>
      <c r="H23" s="149"/>
      <c r="I23" s="149"/>
      <c r="J23" s="123"/>
      <c r="K23" s="150"/>
      <c r="N23" s="100" t="n">
        <v>73.45</v>
      </c>
      <c r="O23" s="154" t="n">
        <f aca="false">J23*N23</f>
        <v>0</v>
      </c>
    </row>
    <row r="24" customFormat="false" ht="52.5" hidden="true" customHeight="true" outlineLevel="0" collapsed="false">
      <c r="A24" s="107"/>
      <c r="B24" s="145"/>
      <c r="C24" s="146" t="s">
        <v>139</v>
      </c>
      <c r="D24" s="147" t="s">
        <v>136</v>
      </c>
      <c r="E24" s="148" t="n">
        <v>306.77</v>
      </c>
      <c r="F24" s="148" t="s">
        <v>52</v>
      </c>
      <c r="G24" s="112"/>
      <c r="H24" s="149"/>
      <c r="I24" s="149"/>
      <c r="J24" s="127"/>
      <c r="K24" s="128"/>
      <c r="O24" s="154" t="n">
        <f aca="false">J24*N24</f>
        <v>0</v>
      </c>
    </row>
    <row r="25" s="94" customFormat="true" ht="18" hidden="false" customHeight="true" outlineLevel="0" collapsed="false">
      <c r="A25" s="119" t="s">
        <v>52</v>
      </c>
      <c r="B25" s="120" t="s">
        <v>140</v>
      </c>
      <c r="C25" s="121" t="s">
        <v>141</v>
      </c>
      <c r="D25" s="121"/>
      <c r="E25" s="121"/>
      <c r="F25" s="121"/>
      <c r="G25" s="121"/>
      <c r="H25" s="121"/>
      <c r="I25" s="121"/>
      <c r="J25" s="121"/>
      <c r="K25" s="121"/>
      <c r="N25" s="100"/>
      <c r="O25" s="154" t="n">
        <f aca="false">J25*N25</f>
        <v>0</v>
      </c>
    </row>
    <row r="26" s="94" customFormat="true" ht="18" hidden="false" customHeight="true" outlineLevel="0" collapsed="false">
      <c r="A26" s="107" t="n">
        <v>5</v>
      </c>
      <c r="B26" s="108" t="s">
        <v>142</v>
      </c>
      <c r="C26" s="136" t="s">
        <v>143</v>
      </c>
      <c r="D26" s="109" t="s">
        <v>134</v>
      </c>
      <c r="E26" s="138" t="s">
        <v>52</v>
      </c>
      <c r="F26" s="138" t="n">
        <f aca="false">PR2_pozwolenie!F25</f>
        <v>212.94</v>
      </c>
      <c r="G26" s="151"/>
      <c r="H26" s="155"/>
      <c r="I26" s="155"/>
      <c r="J26" s="123"/>
      <c r="K26" s="150"/>
      <c r="N26" s="100" t="n">
        <v>21.25</v>
      </c>
      <c r="O26" s="154" t="n">
        <f aca="false">J26*N26</f>
        <v>0</v>
      </c>
    </row>
    <row r="27" s="94" customFormat="true" ht="81" hidden="true" customHeight="true" outlineLevel="0" collapsed="false">
      <c r="A27" s="107"/>
      <c r="B27" s="145"/>
      <c r="C27" s="146" t="s">
        <v>144</v>
      </c>
      <c r="D27" s="147" t="s">
        <v>136</v>
      </c>
      <c r="E27" s="148" t="n">
        <f aca="false">2.5+26.8+21.25</f>
        <v>50.55</v>
      </c>
      <c r="F27" s="138" t="str">
        <f aca="false">PR2_pozwolenie!F26</f>
        <v>x</v>
      </c>
      <c r="G27" s="151"/>
      <c r="H27" s="155"/>
      <c r="I27" s="155"/>
      <c r="J27" s="123"/>
      <c r="K27" s="150"/>
      <c r="N27" s="100"/>
      <c r="O27" s="154" t="n">
        <f aca="false">J27*N27</f>
        <v>0</v>
      </c>
    </row>
    <row r="28" customFormat="false" ht="43.5" hidden="true" customHeight="true" outlineLevel="0" collapsed="false">
      <c r="A28" s="156" t="s">
        <v>145</v>
      </c>
      <c r="B28" s="157" t="str">
        <f aca="false">B26</f>
        <v>01.02.04.11</v>
      </c>
      <c r="C28" s="158" t="s">
        <v>146</v>
      </c>
      <c r="D28" s="159" t="s">
        <v>147</v>
      </c>
      <c r="E28" s="160" t="n">
        <f aca="false">E27*0.15</f>
        <v>7.58</v>
      </c>
      <c r="F28" s="138" t="n">
        <f aca="false">PR2_pozwolenie!F27</f>
        <v>42.59</v>
      </c>
      <c r="G28" s="151"/>
      <c r="H28" s="155"/>
      <c r="I28" s="155"/>
      <c r="J28" s="123"/>
      <c r="K28" s="150"/>
      <c r="O28" s="154" t="n">
        <f aca="false">J28*N28</f>
        <v>0</v>
      </c>
    </row>
    <row r="29" s="152" customFormat="true" ht="19.5" hidden="false" customHeight="true" outlineLevel="0" collapsed="false">
      <c r="A29" s="107" t="n">
        <v>6</v>
      </c>
      <c r="B29" s="108" t="s">
        <v>148</v>
      </c>
      <c r="C29" s="136" t="s">
        <v>149</v>
      </c>
      <c r="D29" s="109" t="s">
        <v>134</v>
      </c>
      <c r="E29" s="138" t="s">
        <v>52</v>
      </c>
      <c r="F29" s="138" t="n">
        <f aca="false">PR2_pozwolenie!F28</f>
        <v>23.1</v>
      </c>
      <c r="G29" s="151"/>
      <c r="H29" s="149" t="n">
        <v>13.88</v>
      </c>
      <c r="I29" s="149" t="n">
        <f aca="false">H29*F29</f>
        <v>320.63</v>
      </c>
      <c r="J29" s="123"/>
      <c r="K29" s="150"/>
      <c r="N29" s="153" t="n">
        <v>18.4</v>
      </c>
      <c r="O29" s="154" t="n">
        <f aca="false">J29*N29</f>
        <v>0</v>
      </c>
    </row>
    <row r="30" s="94" customFormat="true" ht="64.5" hidden="true" customHeight="true" outlineLevel="0" collapsed="false">
      <c r="A30" s="107"/>
      <c r="B30" s="145"/>
      <c r="C30" s="146" t="s">
        <v>150</v>
      </c>
      <c r="D30" s="147" t="s">
        <v>136</v>
      </c>
      <c r="E30" s="148" t="n">
        <f aca="false">12.96+17.3+18.4</f>
        <v>48.66</v>
      </c>
      <c r="F30" s="138" t="str">
        <f aca="false">PR2_pozwolenie!F29</f>
        <v>x</v>
      </c>
      <c r="G30" s="151"/>
      <c r="H30" s="149"/>
      <c r="I30" s="149"/>
      <c r="J30" s="123"/>
      <c r="K30" s="150"/>
      <c r="N30" s="100"/>
      <c r="O30" s="154" t="n">
        <f aca="false">J30*N30</f>
        <v>0</v>
      </c>
    </row>
    <row r="31" s="165" customFormat="true" ht="40.5" hidden="true" customHeight="true" outlineLevel="0" collapsed="false">
      <c r="A31" s="156" t="s">
        <v>151</v>
      </c>
      <c r="B31" s="157" t="str">
        <f aca="false">B29</f>
        <v>01.02.04.21</v>
      </c>
      <c r="C31" s="158" t="s">
        <v>152</v>
      </c>
      <c r="D31" s="159" t="s">
        <v>147</v>
      </c>
      <c r="E31" s="160" t="n">
        <f aca="false">E30*0.15</f>
        <v>7.3</v>
      </c>
      <c r="F31" s="138" t="n">
        <f aca="false">PR2_pozwolenie!F30</f>
        <v>3.47</v>
      </c>
      <c r="G31" s="161"/>
      <c r="H31" s="162"/>
      <c r="I31" s="162"/>
      <c r="J31" s="161"/>
      <c r="K31" s="150"/>
      <c r="L31" s="163"/>
      <c r="M31" s="163"/>
      <c r="N31" s="164"/>
      <c r="O31" s="154" t="n">
        <f aca="false">J31*N31</f>
        <v>0</v>
      </c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</row>
    <row r="32" s="165" customFormat="true" ht="20.25" hidden="false" customHeight="true" outlineLevel="0" collapsed="false">
      <c r="A32" s="107" t="n">
        <v>7</v>
      </c>
      <c r="B32" s="108" t="s">
        <v>153</v>
      </c>
      <c r="C32" s="136" t="s">
        <v>154</v>
      </c>
      <c r="D32" s="109" t="s">
        <v>134</v>
      </c>
      <c r="E32" s="138" t="s">
        <v>52</v>
      </c>
      <c r="F32" s="138" t="n">
        <f aca="false">PR2_pozwolenie!F31</f>
        <v>0</v>
      </c>
      <c r="G32" s="161"/>
      <c r="H32" s="162"/>
      <c r="I32" s="162"/>
      <c r="J32" s="161"/>
      <c r="K32" s="150"/>
      <c r="L32" s="163"/>
      <c r="M32" s="163"/>
      <c r="N32" s="164" t="n">
        <v>21.25</v>
      </c>
      <c r="O32" s="154" t="n">
        <f aca="false">J32*N32</f>
        <v>0</v>
      </c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</row>
    <row r="33" s="165" customFormat="true" ht="69.75" hidden="true" customHeight="true" outlineLevel="0" collapsed="false">
      <c r="A33" s="107"/>
      <c r="B33" s="145"/>
      <c r="C33" s="146" t="s">
        <v>155</v>
      </c>
      <c r="D33" s="147" t="s">
        <v>136</v>
      </c>
      <c r="E33" s="148" t="n">
        <f aca="false">26.8+21.25</f>
        <v>48.05</v>
      </c>
      <c r="F33" s="138" t="str">
        <f aca="false">PR2_pozwolenie!F32</f>
        <v>x</v>
      </c>
      <c r="G33" s="161"/>
      <c r="H33" s="162"/>
      <c r="I33" s="162"/>
      <c r="J33" s="161"/>
      <c r="K33" s="150"/>
      <c r="L33" s="163"/>
      <c r="M33" s="163"/>
      <c r="N33" s="164"/>
      <c r="O33" s="154" t="n">
        <f aca="false">J33*N33</f>
        <v>0</v>
      </c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</row>
    <row r="34" s="165" customFormat="true" ht="39.75" hidden="true" customHeight="true" outlineLevel="0" collapsed="false">
      <c r="A34" s="156" t="s">
        <v>156</v>
      </c>
      <c r="B34" s="157" t="str">
        <f aca="false">B32</f>
        <v>01.02.04.22</v>
      </c>
      <c r="C34" s="158" t="s">
        <v>157</v>
      </c>
      <c r="D34" s="159" t="s">
        <v>147</v>
      </c>
      <c r="E34" s="160" t="n">
        <f aca="false">E33*0.1</f>
        <v>4.81</v>
      </c>
      <c r="F34" s="138" t="n">
        <f aca="false">PR2_pozwolenie!F33</f>
        <v>3.33</v>
      </c>
      <c r="G34" s="161"/>
      <c r="H34" s="162"/>
      <c r="I34" s="162"/>
      <c r="J34" s="161"/>
      <c r="K34" s="150"/>
      <c r="L34" s="163"/>
      <c r="M34" s="163"/>
      <c r="N34" s="164"/>
      <c r="O34" s="154" t="n">
        <f aca="false">J34*N34</f>
        <v>0</v>
      </c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</row>
    <row r="35" s="165" customFormat="true" ht="39.75" hidden="true" customHeight="true" outlineLevel="0" collapsed="false">
      <c r="A35" s="156" t="s">
        <v>158</v>
      </c>
      <c r="B35" s="157" t="str">
        <f aca="false">B34</f>
        <v>01.02.04.22</v>
      </c>
      <c r="C35" s="158" t="s">
        <v>159</v>
      </c>
      <c r="D35" s="159" t="s">
        <v>160</v>
      </c>
      <c r="E35" s="160" t="n">
        <f aca="false">(808-650)+(55-12)</f>
        <v>201</v>
      </c>
      <c r="F35" s="138" t="n">
        <f aca="false">PR2_pozwolenie!F34</f>
        <v>146.42</v>
      </c>
      <c r="G35" s="161"/>
      <c r="H35" s="162"/>
      <c r="I35" s="162"/>
      <c r="J35" s="161"/>
      <c r="K35" s="150"/>
      <c r="L35" s="163"/>
      <c r="M35" s="163"/>
      <c r="N35" s="164"/>
      <c r="O35" s="154" t="n">
        <f aca="false">J35*N35</f>
        <v>0</v>
      </c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</row>
    <row r="36" s="165" customFormat="true" ht="18" hidden="false" customHeight="true" outlineLevel="0" collapsed="false">
      <c r="A36" s="107" t="n">
        <v>8</v>
      </c>
      <c r="B36" s="108" t="s">
        <v>161</v>
      </c>
      <c r="C36" s="136" t="s">
        <v>162</v>
      </c>
      <c r="D36" s="109" t="s">
        <v>134</v>
      </c>
      <c r="E36" s="138" t="s">
        <v>52</v>
      </c>
      <c r="F36" s="138" t="n">
        <f aca="false">PR2_pozwolenie!F34</f>
        <v>146.42</v>
      </c>
      <c r="G36" s="161"/>
      <c r="H36" s="162"/>
      <c r="I36" s="162"/>
      <c r="J36" s="161"/>
      <c r="K36" s="150"/>
      <c r="L36" s="163"/>
      <c r="M36" s="163"/>
      <c r="N36" s="164"/>
      <c r="O36" s="154" t="n">
        <f aca="false">J36*N36</f>
        <v>0</v>
      </c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</row>
    <row r="37" s="165" customFormat="true" ht="41.25" hidden="true" customHeight="true" outlineLevel="0" collapsed="false">
      <c r="A37" s="107"/>
      <c r="B37" s="145"/>
      <c r="C37" s="146" t="s">
        <v>163</v>
      </c>
      <c r="D37" s="147" t="s">
        <v>136</v>
      </c>
      <c r="E37" s="148" t="n">
        <v>2.5</v>
      </c>
      <c r="F37" s="138" t="n">
        <f aca="false">PR2_pozwolenie!F36</f>
        <v>0</v>
      </c>
      <c r="G37" s="161"/>
      <c r="H37" s="162"/>
      <c r="I37" s="162"/>
      <c r="J37" s="161"/>
      <c r="K37" s="150"/>
      <c r="L37" s="163"/>
      <c r="M37" s="163"/>
      <c r="N37" s="164"/>
      <c r="O37" s="154" t="n">
        <f aca="false">J37*N37</f>
        <v>0</v>
      </c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</row>
    <row r="38" s="165" customFormat="true" ht="38.25" hidden="true" customHeight="true" outlineLevel="0" collapsed="false">
      <c r="A38" s="156" t="s">
        <v>164</v>
      </c>
      <c r="B38" s="157" t="str">
        <f aca="false">B36</f>
        <v>01.02.04.24</v>
      </c>
      <c r="C38" s="158" t="s">
        <v>165</v>
      </c>
      <c r="D38" s="159" t="s">
        <v>147</v>
      </c>
      <c r="E38" s="160" t="n">
        <f aca="false">E37*0.06</f>
        <v>0.15</v>
      </c>
      <c r="F38" s="138" t="n">
        <f aca="false">PR2_pozwolenie!F40</f>
        <v>196</v>
      </c>
      <c r="G38" s="161"/>
      <c r="H38" s="162"/>
      <c r="I38" s="162"/>
      <c r="J38" s="161"/>
      <c r="K38" s="150"/>
      <c r="L38" s="163"/>
      <c r="M38" s="163"/>
      <c r="N38" s="164"/>
      <c r="O38" s="154" t="n">
        <f aca="false">J38*N38</f>
        <v>0</v>
      </c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</row>
    <row r="39" s="165" customFormat="true" ht="18" hidden="false" customHeight="true" outlineLevel="0" collapsed="false">
      <c r="A39" s="107" t="n">
        <v>9</v>
      </c>
      <c r="B39" s="108" t="s">
        <v>166</v>
      </c>
      <c r="C39" s="136" t="s">
        <v>167</v>
      </c>
      <c r="D39" s="109" t="s">
        <v>160</v>
      </c>
      <c r="E39" s="138" t="s">
        <v>52</v>
      </c>
      <c r="F39" s="138" t="n">
        <f aca="false">PR2_pozwolenie!F40</f>
        <v>196</v>
      </c>
      <c r="G39" s="161"/>
      <c r="H39" s="162"/>
      <c r="I39" s="162"/>
      <c r="J39" s="161"/>
      <c r="K39" s="150"/>
      <c r="L39" s="163"/>
      <c r="M39" s="163"/>
      <c r="N39" s="164"/>
      <c r="O39" s="154" t="n">
        <f aca="false">J39*N39</f>
        <v>0</v>
      </c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</row>
    <row r="40" s="165" customFormat="true" ht="39.75" hidden="true" customHeight="true" outlineLevel="0" collapsed="false">
      <c r="A40" s="107"/>
      <c r="B40" s="145"/>
      <c r="C40" s="146" t="s">
        <v>168</v>
      </c>
      <c r="D40" s="147" t="s">
        <v>160</v>
      </c>
      <c r="E40" s="148" t="n">
        <f aca="false">4.8</f>
        <v>4.8</v>
      </c>
      <c r="F40" s="138" t="str">
        <f aca="false">PR2_pozwolenie!F41</f>
        <v>x</v>
      </c>
      <c r="G40" s="161"/>
      <c r="H40" s="162"/>
      <c r="I40" s="162"/>
      <c r="J40" s="161"/>
      <c r="K40" s="150"/>
      <c r="L40" s="163"/>
      <c r="M40" s="163"/>
      <c r="N40" s="164"/>
      <c r="O40" s="154" t="n">
        <f aca="false">J40*N40</f>
        <v>0</v>
      </c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</row>
    <row r="41" s="165" customFormat="true" ht="40.5" hidden="true" customHeight="true" outlineLevel="0" collapsed="false">
      <c r="A41" s="156" t="s">
        <v>169</v>
      </c>
      <c r="B41" s="157" t="str">
        <f aca="false">B39</f>
        <v>01.02.04.44</v>
      </c>
      <c r="C41" s="158" t="s">
        <v>170</v>
      </c>
      <c r="D41" s="159" t="s">
        <v>147</v>
      </c>
      <c r="E41" s="160" t="n">
        <f aca="false">E40*0.08*0.25</f>
        <v>0.1</v>
      </c>
      <c r="F41" s="138" t="n">
        <f aca="false">PR2_pozwolenie!F42</f>
        <v>8.82</v>
      </c>
      <c r="G41" s="161"/>
      <c r="H41" s="162"/>
      <c r="I41" s="162"/>
      <c r="J41" s="161"/>
      <c r="K41" s="150"/>
      <c r="L41" s="163"/>
      <c r="M41" s="163"/>
      <c r="N41" s="164"/>
      <c r="O41" s="154" t="n">
        <f aca="false">J41*N41</f>
        <v>0</v>
      </c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</row>
    <row r="42" s="165" customFormat="true" ht="19.5" hidden="false" customHeight="true" outlineLevel="0" collapsed="false">
      <c r="A42" s="107" t="n">
        <v>10</v>
      </c>
      <c r="B42" s="108" t="s">
        <v>171</v>
      </c>
      <c r="C42" s="136" t="s">
        <v>172</v>
      </c>
      <c r="D42" s="109" t="s">
        <v>160</v>
      </c>
      <c r="E42" s="138" t="s">
        <v>52</v>
      </c>
      <c r="F42" s="138" t="n">
        <f aca="false">PR2_pozwolenie!F43</f>
        <v>78.9</v>
      </c>
      <c r="G42" s="161"/>
      <c r="H42" s="162"/>
      <c r="I42" s="162"/>
      <c r="J42" s="161"/>
      <c r="K42" s="150"/>
      <c r="L42" s="163"/>
      <c r="M42" s="163"/>
      <c r="N42" s="164" t="n">
        <v>10</v>
      </c>
      <c r="O42" s="154" t="n">
        <f aca="false">J42*N42</f>
        <v>0</v>
      </c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</row>
    <row r="43" s="165" customFormat="true" ht="42.75" hidden="true" customHeight="true" outlineLevel="0" collapsed="false">
      <c r="A43" s="156"/>
      <c r="B43" s="157"/>
      <c r="C43" s="158" t="s">
        <v>173</v>
      </c>
      <c r="D43" s="159" t="s">
        <v>160</v>
      </c>
      <c r="E43" s="160" t="n">
        <f aca="false">28</f>
        <v>28</v>
      </c>
      <c r="F43" s="138" t="str">
        <f aca="false">PR2_pozwolenie!F44</f>
        <v>x</v>
      </c>
      <c r="G43" s="161"/>
      <c r="H43" s="162"/>
      <c r="I43" s="162"/>
      <c r="J43" s="161"/>
      <c r="K43" s="150"/>
      <c r="L43" s="163"/>
      <c r="M43" s="163"/>
      <c r="N43" s="164"/>
      <c r="O43" s="154" t="n">
        <f aca="false">J43*N43</f>
        <v>0</v>
      </c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</row>
    <row r="44" s="165" customFormat="true" ht="40.5" hidden="true" customHeight="true" outlineLevel="0" collapsed="false">
      <c r="A44" s="156" t="s">
        <v>174</v>
      </c>
      <c r="B44" s="157" t="str">
        <f aca="false">B42</f>
        <v>01.02.04.71</v>
      </c>
      <c r="C44" s="158" t="s">
        <v>175</v>
      </c>
      <c r="D44" s="159" t="s">
        <v>147</v>
      </c>
      <c r="E44" s="160" t="n">
        <f aca="false">(3.14*0.25*0.25*28-3.14*0.2*0.2*28)</f>
        <v>1.98</v>
      </c>
      <c r="F44" s="138" t="n">
        <f aca="false">PR2_pozwolenie!F45</f>
        <v>5.57</v>
      </c>
      <c r="G44" s="161"/>
      <c r="H44" s="162"/>
      <c r="I44" s="162"/>
      <c r="J44" s="161"/>
      <c r="K44" s="150"/>
      <c r="L44" s="163"/>
      <c r="M44" s="163"/>
      <c r="N44" s="164"/>
      <c r="O44" s="154" t="n">
        <f aca="false">J44*N44</f>
        <v>0</v>
      </c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</row>
    <row r="45" s="165" customFormat="true" ht="18.75" hidden="false" customHeight="true" outlineLevel="0" collapsed="false">
      <c r="A45" s="107" t="n">
        <v>11</v>
      </c>
      <c r="B45" s="108" t="s">
        <v>176</v>
      </c>
      <c r="C45" s="136" t="s">
        <v>177</v>
      </c>
      <c r="D45" s="109" t="s">
        <v>160</v>
      </c>
      <c r="E45" s="138" t="s">
        <v>52</v>
      </c>
      <c r="F45" s="138" t="n">
        <f aca="false">PR2_pozwolenie!F46</f>
        <v>1</v>
      </c>
      <c r="G45" s="161"/>
      <c r="H45" s="162"/>
      <c r="I45" s="162"/>
      <c r="J45" s="161"/>
      <c r="K45" s="150"/>
      <c r="L45" s="163"/>
      <c r="M45" s="163"/>
      <c r="N45" s="164"/>
      <c r="O45" s="154" t="n">
        <f aca="false">J45*N45</f>
        <v>0</v>
      </c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</row>
    <row r="46" s="165" customFormat="true" ht="64.5" hidden="true" customHeight="true" outlineLevel="0" collapsed="false">
      <c r="A46" s="156"/>
      <c r="B46" s="157"/>
      <c r="C46" s="158" t="s">
        <v>178</v>
      </c>
      <c r="D46" s="159" t="s">
        <v>160</v>
      </c>
      <c r="E46" s="160" t="n">
        <f aca="false">8+1</f>
        <v>9</v>
      </c>
      <c r="F46" s="138" t="str">
        <f aca="false">PR2_pozwolenie!F47</f>
        <v>x</v>
      </c>
      <c r="G46" s="161"/>
      <c r="H46" s="162"/>
      <c r="I46" s="162"/>
      <c r="J46" s="161"/>
      <c r="K46" s="150"/>
      <c r="L46" s="163"/>
      <c r="M46" s="163"/>
      <c r="N46" s="164"/>
      <c r="O46" s="154" t="n">
        <f aca="false">J46*N46</f>
        <v>0</v>
      </c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</row>
    <row r="47" s="165" customFormat="true" ht="40.5" hidden="true" customHeight="true" outlineLevel="0" collapsed="false">
      <c r="A47" s="156" t="s">
        <v>179</v>
      </c>
      <c r="B47" s="157" t="str">
        <f aca="false">B45</f>
        <v>01.02.04.72</v>
      </c>
      <c r="C47" s="158" t="s">
        <v>180</v>
      </c>
      <c r="D47" s="159" t="s">
        <v>147</v>
      </c>
      <c r="E47" s="160" t="n">
        <f aca="false">(3.14*0.35*0.35*1-3.14*0.3*0.5*1)+(3.14*0.3*0.3*8-3.14*0.25*0.25*8)</f>
        <v>0.6</v>
      </c>
      <c r="F47" s="138" t="n">
        <f aca="false">PR2_pozwolenie!F48</f>
        <v>0.1</v>
      </c>
      <c r="G47" s="161"/>
      <c r="H47" s="162"/>
      <c r="I47" s="162"/>
      <c r="J47" s="161"/>
      <c r="K47" s="150"/>
      <c r="L47" s="163"/>
      <c r="M47" s="163"/>
      <c r="N47" s="164"/>
      <c r="O47" s="154" t="n">
        <f aca="false">J47*N47</f>
        <v>0</v>
      </c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</row>
    <row r="48" s="165" customFormat="true" ht="18.75" hidden="false" customHeight="true" outlineLevel="0" collapsed="false">
      <c r="A48" s="107" t="n">
        <v>12</v>
      </c>
      <c r="B48" s="108" t="s">
        <v>181</v>
      </c>
      <c r="C48" s="136" t="s">
        <v>182</v>
      </c>
      <c r="D48" s="109" t="s">
        <v>183</v>
      </c>
      <c r="E48" s="138" t="s">
        <v>52</v>
      </c>
      <c r="F48" s="138" t="n">
        <f aca="false">PR2_pozwolenie!F49</f>
        <v>3</v>
      </c>
      <c r="G48" s="161"/>
      <c r="H48" s="162"/>
      <c r="I48" s="162"/>
      <c r="J48" s="161"/>
      <c r="K48" s="150"/>
      <c r="L48" s="163"/>
      <c r="M48" s="163"/>
      <c r="N48" s="164"/>
      <c r="O48" s="154" t="n">
        <f aca="false">J48*N48</f>
        <v>0</v>
      </c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</row>
    <row r="49" s="165" customFormat="true" ht="40.5" hidden="true" customHeight="true" outlineLevel="0" collapsed="false">
      <c r="A49" s="156"/>
      <c r="B49" s="157"/>
      <c r="C49" s="158" t="s">
        <v>184</v>
      </c>
      <c r="D49" s="159" t="s">
        <v>183</v>
      </c>
      <c r="E49" s="160" t="n">
        <v>2</v>
      </c>
      <c r="F49" s="138" t="str">
        <f aca="false">PR2_pozwolenie!F50</f>
        <v>x</v>
      </c>
      <c r="G49" s="161"/>
      <c r="H49" s="162"/>
      <c r="I49" s="162"/>
      <c r="J49" s="161"/>
      <c r="K49" s="150"/>
      <c r="L49" s="163"/>
      <c r="M49" s="163"/>
      <c r="N49" s="164"/>
      <c r="O49" s="154" t="n">
        <f aca="false">J49*N49</f>
        <v>0</v>
      </c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</row>
    <row r="50" s="165" customFormat="true" ht="18" hidden="false" customHeight="true" outlineLevel="0" collapsed="false">
      <c r="A50" s="107" t="n">
        <v>13</v>
      </c>
      <c r="B50" s="108" t="s">
        <v>185</v>
      </c>
      <c r="C50" s="136" t="s">
        <v>186</v>
      </c>
      <c r="D50" s="109" t="s">
        <v>183</v>
      </c>
      <c r="E50" s="138" t="s">
        <v>52</v>
      </c>
      <c r="F50" s="138" t="n">
        <f aca="false">PR2_pozwolenie!F51</f>
        <v>5</v>
      </c>
      <c r="G50" s="161"/>
      <c r="H50" s="162"/>
      <c r="I50" s="162"/>
      <c r="J50" s="161"/>
      <c r="K50" s="150"/>
      <c r="L50" s="163"/>
      <c r="M50" s="163"/>
      <c r="N50" s="164"/>
      <c r="O50" s="154" t="n">
        <f aca="false">J50*N50</f>
        <v>0</v>
      </c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</row>
    <row r="51" s="165" customFormat="true" ht="32.25" hidden="true" customHeight="true" outlineLevel="0" collapsed="false">
      <c r="A51" s="156"/>
      <c r="B51" s="157"/>
      <c r="C51" s="158" t="s">
        <v>187</v>
      </c>
      <c r="D51" s="159" t="s">
        <v>183</v>
      </c>
      <c r="E51" s="160" t="n">
        <v>2</v>
      </c>
      <c r="F51" s="138" t="str">
        <f aca="false">PR2_pozwolenie!F52</f>
        <v>x</v>
      </c>
      <c r="G51" s="161"/>
      <c r="H51" s="162"/>
      <c r="I51" s="162"/>
      <c r="J51" s="161"/>
      <c r="K51" s="150"/>
      <c r="L51" s="163"/>
      <c r="M51" s="163"/>
      <c r="N51" s="164"/>
      <c r="O51" s="154" t="n">
        <f aca="false">J51*N51</f>
        <v>0</v>
      </c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</row>
    <row r="52" s="165" customFormat="true" ht="19.5" hidden="false" customHeight="true" outlineLevel="0" collapsed="false">
      <c r="A52" s="107" t="n">
        <v>14</v>
      </c>
      <c r="B52" s="108" t="s">
        <v>188</v>
      </c>
      <c r="C52" s="136" t="s">
        <v>189</v>
      </c>
      <c r="D52" s="109" t="s">
        <v>190</v>
      </c>
      <c r="E52" s="138" t="s">
        <v>52</v>
      </c>
      <c r="F52" s="138" t="n">
        <f aca="false">PR2_pozwolenie!F55</f>
        <v>15.8</v>
      </c>
      <c r="G52" s="161"/>
      <c r="H52" s="162"/>
      <c r="I52" s="162"/>
      <c r="J52" s="161"/>
      <c r="K52" s="150"/>
      <c r="L52" s="163"/>
      <c r="M52" s="166"/>
      <c r="N52" s="164"/>
      <c r="O52" s="154" t="n">
        <f aca="false">J52*N52</f>
        <v>0</v>
      </c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</row>
    <row r="53" s="165" customFormat="true" ht="57.75" hidden="true" customHeight="true" outlineLevel="0" collapsed="false">
      <c r="A53" s="156"/>
      <c r="B53" s="157"/>
      <c r="C53" s="158" t="s">
        <v>191</v>
      </c>
      <c r="D53" s="159" t="s">
        <v>147</v>
      </c>
      <c r="E53" s="160" t="n">
        <f aca="false">2.19</f>
        <v>2.19</v>
      </c>
      <c r="F53" s="160" t="s">
        <v>52</v>
      </c>
      <c r="G53" s="167"/>
      <c r="H53" s="162"/>
      <c r="I53" s="162"/>
      <c r="J53" s="161"/>
      <c r="K53" s="168"/>
      <c r="L53" s="163"/>
      <c r="M53" s="163"/>
      <c r="N53" s="164"/>
      <c r="O53" s="169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</row>
    <row r="54" s="165" customFormat="true" ht="25.5" hidden="false" customHeight="true" outlineLevel="0" collapsed="false">
      <c r="A54" s="170" t="s">
        <v>192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1"/>
      <c r="L54" s="163"/>
      <c r="M54" s="163"/>
      <c r="N54" s="164"/>
      <c r="O54" s="171" t="n">
        <f aca="false">O18+O21+O23+O26+O29+O32+O36+O39+O42+O45+O48+O50+O52</f>
        <v>0</v>
      </c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</row>
    <row r="55" s="175" customFormat="true" ht="27" hidden="false" customHeight="true" outlineLevel="0" collapsed="false">
      <c r="A55" s="116" t="s">
        <v>63</v>
      </c>
      <c r="B55" s="117" t="s">
        <v>193</v>
      </c>
      <c r="C55" s="118" t="s">
        <v>194</v>
      </c>
      <c r="D55" s="118"/>
      <c r="E55" s="118"/>
      <c r="F55" s="118"/>
      <c r="G55" s="118"/>
      <c r="H55" s="118"/>
      <c r="I55" s="118"/>
      <c r="J55" s="118"/>
      <c r="K55" s="118"/>
      <c r="L55" s="172"/>
      <c r="M55" s="172"/>
      <c r="N55" s="173"/>
      <c r="O55" s="174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</row>
    <row r="56" s="165" customFormat="true" ht="20.25" hidden="false" customHeight="true" outlineLevel="0" collapsed="false">
      <c r="A56" s="119" t="s">
        <v>52</v>
      </c>
      <c r="B56" s="120" t="s">
        <v>195</v>
      </c>
      <c r="C56" s="121" t="s">
        <v>196</v>
      </c>
      <c r="D56" s="121"/>
      <c r="E56" s="121"/>
      <c r="F56" s="121"/>
      <c r="G56" s="121"/>
      <c r="H56" s="121"/>
      <c r="I56" s="121"/>
      <c r="J56" s="121"/>
      <c r="K56" s="121"/>
      <c r="L56" s="163"/>
      <c r="M56" s="163"/>
      <c r="N56" s="164"/>
      <c r="O56" s="169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</row>
    <row r="57" s="165" customFormat="true" ht="27" hidden="false" customHeight="true" outlineLevel="0" collapsed="false">
      <c r="A57" s="107" t="n">
        <v>15</v>
      </c>
      <c r="B57" s="108" t="s">
        <v>197</v>
      </c>
      <c r="C57" s="136" t="s">
        <v>198</v>
      </c>
      <c r="D57" s="109" t="s">
        <v>190</v>
      </c>
      <c r="E57" s="138" t="s">
        <v>52</v>
      </c>
      <c r="F57" s="138" t="n">
        <f aca="false">PR2_pozwolenie!F59</f>
        <v>0</v>
      </c>
      <c r="G57" s="167"/>
      <c r="H57" s="162"/>
      <c r="I57" s="162"/>
      <c r="J57" s="161"/>
      <c r="K57" s="150"/>
      <c r="L57" s="163"/>
      <c r="M57" s="163"/>
      <c r="N57" s="164" t="n">
        <v>23.2</v>
      </c>
      <c r="O57" s="154" t="n">
        <f aca="false">J57*N57</f>
        <v>0</v>
      </c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</row>
    <row r="58" s="165" customFormat="true" ht="40.5" hidden="true" customHeight="true" outlineLevel="0" collapsed="false">
      <c r="A58" s="144"/>
      <c r="B58" s="176"/>
      <c r="C58" s="146" t="s">
        <v>199</v>
      </c>
      <c r="D58" s="147" t="s">
        <v>147</v>
      </c>
      <c r="E58" s="148" t="n">
        <v>163.7</v>
      </c>
      <c r="F58" s="138" t="str">
        <f aca="false">PR2_pozwolenie!F60</f>
        <v>x</v>
      </c>
      <c r="G58" s="167"/>
      <c r="H58" s="162"/>
      <c r="I58" s="162"/>
      <c r="J58" s="161"/>
      <c r="K58" s="150"/>
      <c r="L58" s="177"/>
      <c r="M58" s="177"/>
      <c r="N58" s="164"/>
      <c r="O58" s="154" t="n">
        <f aca="false">J58*N58</f>
        <v>0</v>
      </c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</row>
    <row r="59" s="165" customFormat="true" ht="20.25" hidden="false" customHeight="true" outlineLevel="0" collapsed="false">
      <c r="A59" s="107" t="n">
        <v>16</v>
      </c>
      <c r="B59" s="108" t="s">
        <v>200</v>
      </c>
      <c r="C59" s="136" t="s">
        <v>201</v>
      </c>
      <c r="D59" s="109" t="s">
        <v>190</v>
      </c>
      <c r="E59" s="138" t="s">
        <v>52</v>
      </c>
      <c r="F59" s="138" t="n">
        <f aca="false">PR2_pozwolenie!F61</f>
        <v>150.1</v>
      </c>
      <c r="G59" s="167"/>
      <c r="H59" s="162"/>
      <c r="I59" s="162"/>
      <c r="J59" s="161"/>
      <c r="K59" s="150"/>
      <c r="L59" s="163"/>
      <c r="M59" s="163"/>
      <c r="N59" s="164" t="n">
        <v>1.94</v>
      </c>
      <c r="O59" s="154" t="n">
        <f aca="false">J59*N59</f>
        <v>0</v>
      </c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</row>
    <row r="60" s="165" customFormat="true" ht="65.25" hidden="true" customHeight="true" outlineLevel="0" collapsed="false">
      <c r="A60" s="107"/>
      <c r="B60" s="108"/>
      <c r="C60" s="146" t="s">
        <v>202</v>
      </c>
      <c r="D60" s="147" t="s">
        <v>147</v>
      </c>
      <c r="E60" s="148" t="n">
        <v>12.05</v>
      </c>
      <c r="F60" s="138" t="s">
        <v>52</v>
      </c>
      <c r="G60" s="167"/>
      <c r="H60" s="162"/>
      <c r="I60" s="162"/>
      <c r="J60" s="161"/>
      <c r="K60" s="168"/>
      <c r="L60" s="163"/>
      <c r="M60" s="163"/>
      <c r="N60" s="164"/>
      <c r="O60" s="154" t="n">
        <f aca="false">J60*N60</f>
        <v>0</v>
      </c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</row>
    <row r="61" s="152" customFormat="true" ht="18" hidden="false" customHeight="true" outlineLevel="0" collapsed="false">
      <c r="A61" s="119" t="s">
        <v>52</v>
      </c>
      <c r="B61" s="120" t="s">
        <v>203</v>
      </c>
      <c r="C61" s="121" t="s">
        <v>204</v>
      </c>
      <c r="D61" s="121"/>
      <c r="E61" s="121"/>
      <c r="F61" s="121"/>
      <c r="G61" s="121"/>
      <c r="H61" s="121"/>
      <c r="I61" s="121"/>
      <c r="J61" s="121"/>
      <c r="K61" s="121"/>
      <c r="N61" s="153"/>
      <c r="O61" s="154" t="n">
        <f aca="false">J61*N61</f>
        <v>0</v>
      </c>
    </row>
    <row r="62" s="152" customFormat="true" ht="19.5" hidden="false" customHeight="true" outlineLevel="0" collapsed="false">
      <c r="A62" s="178" t="n">
        <v>17</v>
      </c>
      <c r="B62" s="108" t="s">
        <v>205</v>
      </c>
      <c r="C62" s="179" t="s">
        <v>206</v>
      </c>
      <c r="D62" s="180" t="s">
        <v>190</v>
      </c>
      <c r="E62" s="161" t="s">
        <v>52</v>
      </c>
      <c r="F62" s="161" t="n">
        <f aca="false">PR2_pozwolenie!F64</f>
        <v>0</v>
      </c>
      <c r="G62" s="151"/>
      <c r="H62" s="149"/>
      <c r="I62" s="149"/>
      <c r="J62" s="161"/>
      <c r="K62" s="150"/>
      <c r="M62" s="129"/>
      <c r="N62" s="153" t="n">
        <v>23.2</v>
      </c>
      <c r="O62" s="154" t="n">
        <f aca="false">J62*N62</f>
        <v>0</v>
      </c>
    </row>
    <row r="63" s="152" customFormat="true" ht="26.25" hidden="true" customHeight="true" outlineLevel="0" collapsed="false">
      <c r="A63" s="178"/>
      <c r="B63" s="108"/>
      <c r="C63" s="181" t="s">
        <v>207</v>
      </c>
      <c r="D63" s="147" t="s">
        <v>147</v>
      </c>
      <c r="E63" s="148" t="n">
        <f aca="false">E58</f>
        <v>163.7</v>
      </c>
      <c r="F63" s="148" t="s">
        <v>52</v>
      </c>
      <c r="G63" s="151"/>
      <c r="H63" s="149"/>
      <c r="I63" s="149"/>
      <c r="J63" s="161"/>
      <c r="K63" s="150"/>
      <c r="N63" s="153"/>
      <c r="O63" s="154"/>
    </row>
    <row r="64" s="152" customFormat="true" ht="26.25" hidden="false" customHeight="true" outlineLevel="0" collapsed="false">
      <c r="A64" s="182" t="s">
        <v>208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3"/>
      <c r="N64" s="153"/>
      <c r="O64" s="183" t="n">
        <f aca="false">O57+O59+O62</f>
        <v>0</v>
      </c>
    </row>
    <row r="65" s="184" customFormat="true" ht="29.25" hidden="false" customHeight="true" outlineLevel="0" collapsed="false">
      <c r="A65" s="116" t="s">
        <v>66</v>
      </c>
      <c r="B65" s="117" t="s">
        <v>209</v>
      </c>
      <c r="C65" s="118" t="s">
        <v>210</v>
      </c>
      <c r="D65" s="118"/>
      <c r="E65" s="118"/>
      <c r="F65" s="118"/>
      <c r="G65" s="118"/>
      <c r="H65" s="118"/>
      <c r="I65" s="118"/>
      <c r="J65" s="118"/>
      <c r="K65" s="118"/>
      <c r="N65" s="185"/>
      <c r="O65" s="186"/>
    </row>
    <row r="66" s="184" customFormat="true" ht="18" hidden="false" customHeight="true" outlineLevel="0" collapsed="false">
      <c r="A66" s="119" t="s">
        <v>52</v>
      </c>
      <c r="B66" s="120" t="s">
        <v>211</v>
      </c>
      <c r="C66" s="121" t="s">
        <v>212</v>
      </c>
      <c r="D66" s="121"/>
      <c r="E66" s="121"/>
      <c r="F66" s="121"/>
      <c r="G66" s="121"/>
      <c r="H66" s="121"/>
      <c r="I66" s="121"/>
      <c r="J66" s="121"/>
      <c r="K66" s="121"/>
      <c r="N66" s="185"/>
      <c r="O66" s="186"/>
    </row>
    <row r="67" s="184" customFormat="true" ht="19.5" hidden="false" customHeight="true" outlineLevel="0" collapsed="false">
      <c r="A67" s="178" t="n">
        <v>18</v>
      </c>
      <c r="B67" s="108" t="s">
        <v>213</v>
      </c>
      <c r="C67" s="179" t="s">
        <v>214</v>
      </c>
      <c r="D67" s="180" t="s">
        <v>160</v>
      </c>
      <c r="E67" s="161" t="s">
        <v>52</v>
      </c>
      <c r="F67" s="161" t="n">
        <f aca="false">PR2_pozwolenie!F70</f>
        <v>2</v>
      </c>
      <c r="G67" s="112"/>
      <c r="H67" s="187"/>
      <c r="I67" s="187"/>
      <c r="J67" s="188"/>
      <c r="K67" s="150"/>
      <c r="N67" s="185" t="n">
        <v>2</v>
      </c>
      <c r="O67" s="154" t="n">
        <f aca="false">J67*N67</f>
        <v>0</v>
      </c>
    </row>
    <row r="68" s="184" customFormat="true" ht="69" hidden="true" customHeight="true" outlineLevel="0" collapsed="false">
      <c r="A68" s="178"/>
      <c r="B68" s="108"/>
      <c r="C68" s="181" t="s">
        <v>215</v>
      </c>
      <c r="D68" s="147" t="s">
        <v>160</v>
      </c>
      <c r="E68" s="148" t="n">
        <f aca="false">2</f>
        <v>2</v>
      </c>
      <c r="F68" s="148" t="s">
        <v>52</v>
      </c>
      <c r="G68" s="112"/>
      <c r="H68" s="187"/>
      <c r="I68" s="187"/>
      <c r="J68" s="188"/>
      <c r="K68" s="189"/>
      <c r="N68" s="185"/>
      <c r="O68" s="186"/>
    </row>
    <row r="69" s="184" customFormat="true" ht="18" hidden="true" customHeight="true" outlineLevel="0" collapsed="false">
      <c r="A69" s="156" t="s">
        <v>216</v>
      </c>
      <c r="B69" s="157" t="str">
        <f aca="false">B67</f>
        <v>03.01.01.11</v>
      </c>
      <c r="C69" s="158" t="s">
        <v>217</v>
      </c>
      <c r="D69" s="159" t="s">
        <v>52</v>
      </c>
      <c r="E69" s="160" t="s">
        <v>52</v>
      </c>
      <c r="F69" s="160" t="s">
        <v>52</v>
      </c>
      <c r="G69" s="112"/>
      <c r="H69" s="187"/>
      <c r="I69" s="187"/>
      <c r="J69" s="188"/>
      <c r="K69" s="189"/>
      <c r="N69" s="185"/>
      <c r="O69" s="186"/>
    </row>
    <row r="70" s="184" customFormat="true" ht="17.25" hidden="true" customHeight="true" outlineLevel="0" collapsed="false">
      <c r="A70" s="190"/>
      <c r="B70" s="191"/>
      <c r="C70" s="192" t="s">
        <v>218</v>
      </c>
      <c r="D70" s="193" t="s">
        <v>219</v>
      </c>
      <c r="E70" s="194" t="n">
        <f aca="false">0.66*2</f>
        <v>1.32</v>
      </c>
      <c r="F70" s="194" t="n">
        <f aca="false">E70</f>
        <v>1.32</v>
      </c>
      <c r="G70" s="112"/>
      <c r="H70" s="187"/>
      <c r="I70" s="187"/>
      <c r="J70" s="188"/>
      <c r="K70" s="189"/>
      <c r="N70" s="185"/>
      <c r="O70" s="186"/>
    </row>
    <row r="71" s="184" customFormat="true" ht="27" hidden="true" customHeight="true" outlineLevel="0" collapsed="false">
      <c r="A71" s="195"/>
      <c r="B71" s="191"/>
      <c r="C71" s="196" t="s">
        <v>220</v>
      </c>
      <c r="D71" s="193" t="s">
        <v>219</v>
      </c>
      <c r="E71" s="194" t="n">
        <f aca="false">2*0.13</f>
        <v>0.26</v>
      </c>
      <c r="F71" s="194" t="n">
        <f aca="false">E71</f>
        <v>0.26</v>
      </c>
      <c r="G71" s="112"/>
      <c r="H71" s="187"/>
      <c r="I71" s="187"/>
      <c r="J71" s="188"/>
      <c r="K71" s="189"/>
      <c r="N71" s="185"/>
      <c r="O71" s="186"/>
    </row>
    <row r="72" s="184" customFormat="true" ht="20.25" hidden="true" customHeight="true" outlineLevel="0" collapsed="false">
      <c r="A72" s="195"/>
      <c r="B72" s="191"/>
      <c r="C72" s="192" t="s">
        <v>221</v>
      </c>
      <c r="D72" s="193" t="s">
        <v>219</v>
      </c>
      <c r="E72" s="194" t="n">
        <f aca="false">0.66</f>
        <v>0.66</v>
      </c>
      <c r="F72" s="194" t="n">
        <f aca="false">E72</f>
        <v>0.66</v>
      </c>
      <c r="G72" s="112"/>
      <c r="H72" s="187"/>
      <c r="I72" s="187"/>
      <c r="J72" s="188"/>
      <c r="K72" s="189"/>
      <c r="N72" s="185"/>
      <c r="O72" s="186"/>
    </row>
    <row r="73" s="184" customFormat="true" ht="19.5" hidden="false" customHeight="true" outlineLevel="0" collapsed="false">
      <c r="A73" s="119" t="s">
        <v>52</v>
      </c>
      <c r="B73" s="120" t="s">
        <v>222</v>
      </c>
      <c r="C73" s="121" t="s">
        <v>223</v>
      </c>
      <c r="D73" s="121"/>
      <c r="E73" s="121"/>
      <c r="F73" s="121"/>
      <c r="G73" s="121"/>
      <c r="H73" s="121"/>
      <c r="I73" s="121"/>
      <c r="J73" s="121"/>
      <c r="K73" s="121"/>
      <c r="N73" s="185"/>
      <c r="O73" s="186"/>
    </row>
    <row r="74" s="184" customFormat="true" ht="18" hidden="false" customHeight="true" outlineLevel="0" collapsed="false">
      <c r="A74" s="178" t="n">
        <v>19</v>
      </c>
      <c r="B74" s="108" t="s">
        <v>224</v>
      </c>
      <c r="C74" s="179" t="s">
        <v>225</v>
      </c>
      <c r="D74" s="180" t="s">
        <v>160</v>
      </c>
      <c r="E74" s="161" t="s">
        <v>52</v>
      </c>
      <c r="F74" s="161" t="n">
        <f aca="false">PR2_pozwolenie!F77</f>
        <v>9.5</v>
      </c>
      <c r="G74" s="112"/>
      <c r="H74" s="187"/>
      <c r="I74" s="187"/>
      <c r="J74" s="188"/>
      <c r="K74" s="150"/>
      <c r="N74" s="185"/>
      <c r="O74" s="154" t="n">
        <f aca="false">J74*N74</f>
        <v>0</v>
      </c>
    </row>
    <row r="75" s="184" customFormat="true" ht="30" hidden="true" customHeight="true" outlineLevel="0" collapsed="false">
      <c r="A75" s="178"/>
      <c r="B75" s="108"/>
      <c r="C75" s="181" t="s">
        <v>226</v>
      </c>
      <c r="D75" s="147" t="s">
        <v>160</v>
      </c>
      <c r="E75" s="148" t="n">
        <v>13.5</v>
      </c>
      <c r="F75" s="148" t="s">
        <v>52</v>
      </c>
      <c r="G75" s="112"/>
      <c r="H75" s="187"/>
      <c r="I75" s="187"/>
      <c r="J75" s="188"/>
      <c r="K75" s="189"/>
      <c r="N75" s="185"/>
      <c r="O75" s="186"/>
    </row>
    <row r="76" s="184" customFormat="true" ht="18" hidden="false" customHeight="true" outlineLevel="0" collapsed="false">
      <c r="A76" s="119" t="s">
        <v>52</v>
      </c>
      <c r="B76" s="120" t="s">
        <v>227</v>
      </c>
      <c r="C76" s="121" t="s">
        <v>228</v>
      </c>
      <c r="D76" s="121"/>
      <c r="E76" s="121"/>
      <c r="F76" s="121"/>
      <c r="G76" s="121"/>
      <c r="H76" s="121"/>
      <c r="I76" s="121"/>
      <c r="J76" s="121"/>
      <c r="K76" s="121"/>
      <c r="N76" s="185"/>
      <c r="O76" s="186"/>
    </row>
    <row r="77" s="184" customFormat="true" ht="31.5" hidden="false" customHeight="true" outlineLevel="0" collapsed="false">
      <c r="A77" s="178" t="n">
        <v>20</v>
      </c>
      <c r="B77" s="108" t="s">
        <v>229</v>
      </c>
      <c r="C77" s="179" t="s">
        <v>230</v>
      </c>
      <c r="D77" s="180" t="s">
        <v>160</v>
      </c>
      <c r="E77" s="161" t="s">
        <v>52</v>
      </c>
      <c r="F77" s="161" t="n">
        <f aca="false">PR2_pozwolenie!F80</f>
        <v>244</v>
      </c>
      <c r="G77" s="112"/>
      <c r="H77" s="187"/>
      <c r="I77" s="187"/>
      <c r="J77" s="188"/>
      <c r="K77" s="150"/>
      <c r="N77" s="185" t="n">
        <v>37</v>
      </c>
      <c r="O77" s="154" t="n">
        <f aca="false">J77*N77</f>
        <v>0</v>
      </c>
    </row>
    <row r="78" s="184" customFormat="true" ht="69.75" hidden="true" customHeight="true" outlineLevel="0" collapsed="false">
      <c r="A78" s="178"/>
      <c r="B78" s="108"/>
      <c r="C78" s="181" t="s">
        <v>231</v>
      </c>
      <c r="D78" s="147" t="s">
        <v>160</v>
      </c>
      <c r="E78" s="148" t="n">
        <f aca="false">44+38+44+23+10+37</f>
        <v>196</v>
      </c>
      <c r="F78" s="148" t="s">
        <v>52</v>
      </c>
      <c r="G78" s="112"/>
      <c r="H78" s="187"/>
      <c r="I78" s="187"/>
      <c r="J78" s="188"/>
      <c r="K78" s="150"/>
      <c r="N78" s="185"/>
      <c r="O78" s="186"/>
    </row>
    <row r="79" s="184" customFormat="true" ht="17.25" hidden="true" customHeight="true" outlineLevel="0" collapsed="false">
      <c r="A79" s="156" t="s">
        <v>232</v>
      </c>
      <c r="B79" s="157" t="str">
        <f aca="false">B77</f>
        <v>03.02.01.16</v>
      </c>
      <c r="C79" s="158" t="s">
        <v>233</v>
      </c>
      <c r="D79" s="159" t="s">
        <v>52</v>
      </c>
      <c r="E79" s="160" t="s">
        <v>52</v>
      </c>
      <c r="F79" s="160" t="s">
        <v>52</v>
      </c>
      <c r="G79" s="112"/>
      <c r="H79" s="187"/>
      <c r="I79" s="187"/>
      <c r="J79" s="188"/>
      <c r="K79" s="150"/>
      <c r="N79" s="185"/>
      <c r="O79" s="186"/>
    </row>
    <row r="80" s="184" customFormat="true" ht="26.25" hidden="true" customHeight="true" outlineLevel="0" collapsed="false">
      <c r="A80" s="195"/>
      <c r="B80" s="197"/>
      <c r="C80" s="196" t="s">
        <v>234</v>
      </c>
      <c r="D80" s="193" t="s">
        <v>219</v>
      </c>
      <c r="E80" s="194" t="n">
        <f aca="false">0.18*1</f>
        <v>0.18</v>
      </c>
      <c r="F80" s="194" t="n">
        <f aca="false">E80</f>
        <v>0.18</v>
      </c>
      <c r="G80" s="112"/>
      <c r="H80" s="187"/>
      <c r="I80" s="187"/>
      <c r="J80" s="188"/>
      <c r="K80" s="150"/>
      <c r="N80" s="185"/>
      <c r="O80" s="186"/>
    </row>
    <row r="81" s="184" customFormat="true" ht="30.75" hidden="true" customHeight="true" outlineLevel="0" collapsed="false">
      <c r="A81" s="195"/>
      <c r="B81" s="197"/>
      <c r="C81" s="192" t="s">
        <v>235</v>
      </c>
      <c r="D81" s="193" t="s">
        <v>219</v>
      </c>
      <c r="E81" s="194" t="n">
        <f aca="false">1*(1.5*0.85-3.14*0.325*0.325)</f>
        <v>0.94</v>
      </c>
      <c r="F81" s="194" t="n">
        <f aca="false">E81</f>
        <v>0.94</v>
      </c>
      <c r="G81" s="112"/>
      <c r="H81" s="187"/>
      <c r="I81" s="187"/>
      <c r="J81" s="188"/>
      <c r="K81" s="150"/>
      <c r="N81" s="185"/>
      <c r="O81" s="186"/>
    </row>
    <row r="82" s="184" customFormat="true" ht="18" hidden="true" customHeight="true" outlineLevel="0" collapsed="false">
      <c r="A82" s="156"/>
      <c r="B82" s="157"/>
      <c r="C82" s="198" t="s">
        <v>236</v>
      </c>
      <c r="D82" s="199" t="s">
        <v>160</v>
      </c>
      <c r="E82" s="200" t="n">
        <v>1</v>
      </c>
      <c r="F82" s="200" t="n">
        <v>1</v>
      </c>
      <c r="G82" s="112"/>
      <c r="H82" s="187"/>
      <c r="I82" s="187"/>
      <c r="J82" s="188"/>
      <c r="K82" s="150"/>
      <c r="N82" s="185"/>
      <c r="O82" s="186"/>
    </row>
    <row r="83" s="184" customFormat="true" ht="27" hidden="false" customHeight="true" outlineLevel="0" collapsed="false">
      <c r="A83" s="178" t="n">
        <v>21</v>
      </c>
      <c r="B83" s="108" t="s">
        <v>237</v>
      </c>
      <c r="C83" s="179" t="s">
        <v>238</v>
      </c>
      <c r="D83" s="180" t="s">
        <v>239</v>
      </c>
      <c r="E83" s="161" t="s">
        <v>52</v>
      </c>
      <c r="F83" s="161" t="n">
        <f aca="false">PR2_pozwolenie!F88</f>
        <v>6</v>
      </c>
      <c r="G83" s="112"/>
      <c r="H83" s="187"/>
      <c r="I83" s="187"/>
      <c r="J83" s="188"/>
      <c r="K83" s="150"/>
      <c r="N83" s="185"/>
      <c r="O83" s="186"/>
    </row>
    <row r="84" s="184" customFormat="true" ht="52.5" hidden="true" customHeight="true" outlineLevel="0" collapsed="false">
      <c r="A84" s="178"/>
      <c r="B84" s="108"/>
      <c r="C84" s="181" t="s">
        <v>240</v>
      </c>
      <c r="D84" s="147" t="s">
        <v>239</v>
      </c>
      <c r="E84" s="148" t="n">
        <v>4</v>
      </c>
      <c r="F84" s="161" t="str">
        <f aca="false">PR2_pozwolenie!F89</f>
        <v>x</v>
      </c>
      <c r="G84" s="112"/>
      <c r="H84" s="187"/>
      <c r="I84" s="187"/>
      <c r="J84" s="188"/>
      <c r="K84" s="150"/>
      <c r="N84" s="185"/>
      <c r="O84" s="186"/>
    </row>
    <row r="85" s="184" customFormat="true" ht="29.25" hidden="false" customHeight="true" outlineLevel="0" collapsed="false">
      <c r="A85" s="178" t="n">
        <v>22</v>
      </c>
      <c r="B85" s="108" t="s">
        <v>237</v>
      </c>
      <c r="C85" s="179" t="s">
        <v>241</v>
      </c>
      <c r="D85" s="180" t="s">
        <v>239</v>
      </c>
      <c r="E85" s="161" t="s">
        <v>52</v>
      </c>
      <c r="F85" s="161" t="n">
        <f aca="false">PR2_pozwolenie!F90</f>
        <v>1</v>
      </c>
      <c r="G85" s="112"/>
      <c r="H85" s="187"/>
      <c r="I85" s="187"/>
      <c r="J85" s="188"/>
      <c r="K85" s="150"/>
      <c r="N85" s="185" t="n">
        <v>1</v>
      </c>
      <c r="O85" s="154" t="n">
        <f aca="false">J85*N85</f>
        <v>0</v>
      </c>
    </row>
    <row r="86" s="184" customFormat="true" ht="56.25" hidden="true" customHeight="true" outlineLevel="0" collapsed="false">
      <c r="A86" s="178"/>
      <c r="B86" s="108"/>
      <c r="C86" s="181" t="s">
        <v>242</v>
      </c>
      <c r="D86" s="147" t="s">
        <v>239</v>
      </c>
      <c r="E86" s="148" t="n">
        <v>1</v>
      </c>
      <c r="F86" s="161" t="str">
        <f aca="false">PR2_pozwolenie!F91</f>
        <v>x</v>
      </c>
      <c r="G86" s="112"/>
      <c r="H86" s="187"/>
      <c r="I86" s="187"/>
      <c r="J86" s="188"/>
      <c r="K86" s="150"/>
      <c r="N86" s="185"/>
      <c r="O86" s="186"/>
    </row>
    <row r="87" s="184" customFormat="true" ht="18.75" hidden="false" customHeight="true" outlineLevel="0" collapsed="false">
      <c r="A87" s="178" t="n">
        <v>23</v>
      </c>
      <c r="B87" s="108" t="s">
        <v>243</v>
      </c>
      <c r="C87" s="179" t="s">
        <v>244</v>
      </c>
      <c r="D87" s="180" t="s">
        <v>160</v>
      </c>
      <c r="E87" s="161" t="s">
        <v>52</v>
      </c>
      <c r="F87" s="161" t="e">
        <f aca="false">#REF!</f>
        <v>#REF!</v>
      </c>
      <c r="G87" s="112"/>
      <c r="H87" s="187"/>
      <c r="I87" s="187"/>
      <c r="J87" s="188"/>
      <c r="K87" s="150"/>
      <c r="N87" s="185" t="n">
        <v>1.35</v>
      </c>
      <c r="O87" s="154" t="n">
        <f aca="false">J87*N87</f>
        <v>0</v>
      </c>
    </row>
    <row r="88" s="184" customFormat="true" ht="54.75" hidden="true" customHeight="true" outlineLevel="0" collapsed="false">
      <c r="A88" s="178"/>
      <c r="B88" s="108"/>
      <c r="C88" s="181" t="s">
        <v>245</v>
      </c>
      <c r="D88" s="147" t="s">
        <v>160</v>
      </c>
      <c r="E88" s="148" t="n">
        <v>11</v>
      </c>
      <c r="F88" s="161" t="e">
        <f aca="false">#REF!</f>
        <v>#REF!</v>
      </c>
      <c r="G88" s="112"/>
      <c r="H88" s="187"/>
      <c r="I88" s="187"/>
      <c r="J88" s="188"/>
      <c r="K88" s="150"/>
      <c r="N88" s="185"/>
      <c r="O88" s="186"/>
    </row>
    <row r="89" s="184" customFormat="true" ht="18" hidden="false" customHeight="true" outlineLevel="0" collapsed="false">
      <c r="A89" s="178" t="n">
        <v>24</v>
      </c>
      <c r="B89" s="108" t="s">
        <v>246</v>
      </c>
      <c r="C89" s="179" t="s">
        <v>247</v>
      </c>
      <c r="D89" s="180" t="s">
        <v>239</v>
      </c>
      <c r="E89" s="161" t="s">
        <v>52</v>
      </c>
      <c r="F89" s="161" t="n">
        <f aca="false">PR2_pozwolenie!F92</f>
        <v>4</v>
      </c>
      <c r="G89" s="112"/>
      <c r="H89" s="187"/>
      <c r="I89" s="187"/>
      <c r="J89" s="188"/>
      <c r="K89" s="150"/>
      <c r="M89" s="201"/>
      <c r="N89" s="185" t="n">
        <v>1</v>
      </c>
      <c r="O89" s="154" t="n">
        <f aca="false">J89*N89</f>
        <v>0</v>
      </c>
    </row>
    <row r="90" s="184" customFormat="true" ht="54.75" hidden="true" customHeight="true" outlineLevel="0" collapsed="false">
      <c r="A90" s="178"/>
      <c r="B90" s="108"/>
      <c r="C90" s="181" t="s">
        <v>248</v>
      </c>
      <c r="D90" s="147" t="s">
        <v>239</v>
      </c>
      <c r="E90" s="148" t="n">
        <v>4</v>
      </c>
      <c r="F90" s="148" t="s">
        <v>52</v>
      </c>
      <c r="G90" s="112"/>
      <c r="H90" s="187"/>
      <c r="I90" s="187"/>
      <c r="J90" s="188"/>
      <c r="K90" s="189"/>
      <c r="N90" s="185"/>
      <c r="O90" s="186"/>
    </row>
    <row r="91" s="184" customFormat="true" ht="25.5" hidden="false" customHeight="true" outlineLevel="0" collapsed="false">
      <c r="A91" s="182" t="s">
        <v>249</v>
      </c>
      <c r="B91" s="182"/>
      <c r="C91" s="182"/>
      <c r="D91" s="182"/>
      <c r="E91" s="182"/>
      <c r="F91" s="182"/>
      <c r="G91" s="182"/>
      <c r="H91" s="182"/>
      <c r="I91" s="182"/>
      <c r="J91" s="182"/>
      <c r="K91" s="202"/>
      <c r="N91" s="185"/>
      <c r="O91" s="202" t="n">
        <f aca="false">O67+O74+O77+O83+O85+O87+O89</f>
        <v>0</v>
      </c>
    </row>
    <row r="92" s="184" customFormat="true" ht="27" hidden="false" customHeight="true" outlineLevel="0" collapsed="false">
      <c r="A92" s="116" t="s">
        <v>69</v>
      </c>
      <c r="B92" s="117" t="s">
        <v>250</v>
      </c>
      <c r="C92" s="118" t="s">
        <v>251</v>
      </c>
      <c r="D92" s="118"/>
      <c r="E92" s="118"/>
      <c r="F92" s="118"/>
      <c r="G92" s="118"/>
      <c r="H92" s="118"/>
      <c r="I92" s="118"/>
      <c r="J92" s="118"/>
      <c r="K92" s="118"/>
      <c r="N92" s="185"/>
      <c r="O92" s="186"/>
    </row>
    <row r="93" s="132" customFormat="true" ht="18" hidden="false" customHeight="true" outlineLevel="0" collapsed="false">
      <c r="A93" s="119" t="s">
        <v>52</v>
      </c>
      <c r="B93" s="120" t="s">
        <v>252</v>
      </c>
      <c r="C93" s="121" t="s">
        <v>253</v>
      </c>
      <c r="D93" s="121"/>
      <c r="E93" s="121"/>
      <c r="F93" s="121"/>
      <c r="G93" s="121"/>
      <c r="H93" s="121"/>
      <c r="I93" s="121"/>
      <c r="J93" s="121"/>
      <c r="K93" s="121"/>
      <c r="N93" s="133"/>
      <c r="O93" s="134"/>
    </row>
    <row r="94" s="132" customFormat="true" ht="27.75" hidden="false" customHeight="true" outlineLevel="0" collapsed="false">
      <c r="A94" s="195" t="n">
        <v>25</v>
      </c>
      <c r="B94" s="203" t="s">
        <v>254</v>
      </c>
      <c r="C94" s="204" t="s">
        <v>255</v>
      </c>
      <c r="D94" s="180" t="s">
        <v>134</v>
      </c>
      <c r="E94" s="161" t="s">
        <v>52</v>
      </c>
      <c r="F94" s="161" t="n">
        <f aca="false">PR2_pozwolenie!F98</f>
        <v>20.5</v>
      </c>
      <c r="G94" s="151"/>
      <c r="H94" s="205"/>
      <c r="I94" s="205"/>
      <c r="J94" s="188"/>
      <c r="K94" s="150"/>
      <c r="N94" s="133" t="n">
        <v>22.99</v>
      </c>
      <c r="O94" s="154" t="n">
        <f aca="false">J94*N94</f>
        <v>0</v>
      </c>
    </row>
    <row r="95" s="132" customFormat="true" ht="66.75" hidden="true" customHeight="true" outlineLevel="0" collapsed="false">
      <c r="A95" s="195"/>
      <c r="B95" s="203"/>
      <c r="C95" s="206" t="s">
        <v>256</v>
      </c>
      <c r="D95" s="207" t="s">
        <v>136</v>
      </c>
      <c r="E95" s="167" t="n">
        <v>247.85</v>
      </c>
      <c r="F95" s="167" t="s">
        <v>52</v>
      </c>
      <c r="G95" s="151"/>
      <c r="H95" s="205"/>
      <c r="I95" s="205"/>
      <c r="J95" s="188"/>
      <c r="K95" s="189"/>
      <c r="N95" s="133"/>
      <c r="O95" s="134"/>
    </row>
    <row r="96" s="132" customFormat="true" ht="18.75" hidden="false" customHeight="true" outlineLevel="0" collapsed="false">
      <c r="A96" s="119" t="s">
        <v>52</v>
      </c>
      <c r="B96" s="120" t="s">
        <v>257</v>
      </c>
      <c r="C96" s="121" t="s">
        <v>258</v>
      </c>
      <c r="D96" s="121"/>
      <c r="E96" s="121"/>
      <c r="F96" s="121"/>
      <c r="G96" s="121"/>
      <c r="H96" s="121"/>
      <c r="I96" s="121"/>
      <c r="J96" s="121"/>
      <c r="K96" s="121"/>
      <c r="N96" s="133"/>
      <c r="O96" s="134"/>
    </row>
    <row r="97" s="132" customFormat="true" ht="21" hidden="false" customHeight="true" outlineLevel="0" collapsed="false">
      <c r="A97" s="195" t="n">
        <v>26</v>
      </c>
      <c r="B97" s="203" t="s">
        <v>259</v>
      </c>
      <c r="C97" s="204" t="s">
        <v>260</v>
      </c>
      <c r="D97" s="180" t="s">
        <v>134</v>
      </c>
      <c r="E97" s="161" t="s">
        <v>52</v>
      </c>
      <c r="F97" s="161" t="n">
        <f aca="false">PR2_pozwolenie!F101</f>
        <v>20.5</v>
      </c>
      <c r="G97" s="151"/>
      <c r="H97" s="205"/>
      <c r="I97" s="205"/>
      <c r="J97" s="188"/>
      <c r="K97" s="150"/>
      <c r="N97" s="133" t="n">
        <v>76.09</v>
      </c>
      <c r="O97" s="154" t="n">
        <f aca="false">J97*N97</f>
        <v>0</v>
      </c>
    </row>
    <row r="98" s="132" customFormat="true" ht="57.75" hidden="true" customHeight="true" outlineLevel="0" collapsed="false">
      <c r="A98" s="195"/>
      <c r="B98" s="203"/>
      <c r="C98" s="206" t="s">
        <v>261</v>
      </c>
      <c r="D98" s="207" t="s">
        <v>136</v>
      </c>
      <c r="E98" s="167" t="n">
        <v>364.73</v>
      </c>
      <c r="F98" s="167" t="s">
        <v>52</v>
      </c>
      <c r="G98" s="151"/>
      <c r="H98" s="205"/>
      <c r="I98" s="205"/>
      <c r="J98" s="188"/>
      <c r="K98" s="189"/>
      <c r="N98" s="133"/>
      <c r="O98" s="134"/>
    </row>
    <row r="99" s="132" customFormat="true" ht="19.5" hidden="false" customHeight="true" outlineLevel="0" collapsed="false">
      <c r="A99" s="119" t="s">
        <v>52</v>
      </c>
      <c r="B99" s="120" t="s">
        <v>262</v>
      </c>
      <c r="C99" s="121" t="s">
        <v>263</v>
      </c>
      <c r="D99" s="121"/>
      <c r="E99" s="121"/>
      <c r="F99" s="121"/>
      <c r="G99" s="121"/>
      <c r="H99" s="121"/>
      <c r="I99" s="121"/>
      <c r="J99" s="121"/>
      <c r="K99" s="121"/>
      <c r="N99" s="133"/>
      <c r="O99" s="134"/>
    </row>
    <row r="100" s="132" customFormat="true" ht="19.5" hidden="false" customHeight="true" outlineLevel="0" collapsed="false">
      <c r="A100" s="195" t="n">
        <v>27</v>
      </c>
      <c r="B100" s="203" t="s">
        <v>264</v>
      </c>
      <c r="C100" s="204" t="s">
        <v>265</v>
      </c>
      <c r="D100" s="180" t="s">
        <v>134</v>
      </c>
      <c r="E100" s="161" t="s">
        <v>52</v>
      </c>
      <c r="F100" s="161" t="n">
        <f aca="false">PR2_pozwolenie!F104</f>
        <v>424.62</v>
      </c>
      <c r="G100" s="151"/>
      <c r="H100" s="205"/>
      <c r="I100" s="205"/>
      <c r="J100" s="188"/>
      <c r="K100" s="150"/>
      <c r="N100" s="133" t="n">
        <v>49.3</v>
      </c>
      <c r="O100" s="154" t="n">
        <f aca="false">J100*N100</f>
        <v>0</v>
      </c>
    </row>
    <row r="101" s="132" customFormat="true" ht="105.75" hidden="true" customHeight="true" outlineLevel="0" collapsed="false">
      <c r="A101" s="190"/>
      <c r="B101" s="208"/>
      <c r="C101" s="206" t="s">
        <v>266</v>
      </c>
      <c r="D101" s="207" t="s">
        <v>136</v>
      </c>
      <c r="E101" s="167" t="n">
        <v>204.62</v>
      </c>
      <c r="F101" s="161" t="str">
        <f aca="false">PR2_pozwolenie!F105</f>
        <v>x</v>
      </c>
      <c r="G101" s="151"/>
      <c r="H101" s="205"/>
      <c r="I101" s="205"/>
      <c r="J101" s="188"/>
      <c r="K101" s="150"/>
      <c r="N101" s="133"/>
      <c r="O101" s="134"/>
    </row>
    <row r="102" s="177" customFormat="true" ht="18.75" hidden="false" customHeight="true" outlineLevel="0" collapsed="false">
      <c r="A102" s="195" t="n">
        <v>28</v>
      </c>
      <c r="B102" s="203" t="s">
        <v>267</v>
      </c>
      <c r="C102" s="204" t="s">
        <v>268</v>
      </c>
      <c r="D102" s="180" t="s">
        <v>134</v>
      </c>
      <c r="E102" s="161" t="s">
        <v>52</v>
      </c>
      <c r="F102" s="161" t="n">
        <f aca="false">PR2_pozwolenie!F106</f>
        <v>203.2</v>
      </c>
      <c r="G102" s="209"/>
      <c r="H102" s="155"/>
      <c r="I102" s="155"/>
      <c r="J102" s="188"/>
      <c r="K102" s="150"/>
      <c r="N102" s="164" t="n">
        <v>79.32</v>
      </c>
      <c r="O102" s="154" t="n">
        <f aca="false">J102*N102</f>
        <v>0</v>
      </c>
    </row>
    <row r="103" s="211" customFormat="true" ht="105.75" hidden="true" customHeight="true" outlineLevel="0" collapsed="false">
      <c r="A103" s="190"/>
      <c r="B103" s="208"/>
      <c r="C103" s="206" t="s">
        <v>269</v>
      </c>
      <c r="D103" s="207" t="s">
        <v>136</v>
      </c>
      <c r="E103" s="167" t="n">
        <v>204.62</v>
      </c>
      <c r="F103" s="161" t="str">
        <f aca="false">PR2_pozwolenie!F107</f>
        <v>x</v>
      </c>
      <c r="G103" s="210"/>
      <c r="H103" s="149" t="n">
        <v>1.26</v>
      </c>
      <c r="I103" s="149" t="n">
        <f aca="false">H103*F102</f>
        <v>256.03</v>
      </c>
      <c r="J103" s="188"/>
      <c r="K103" s="150"/>
      <c r="N103" s="212"/>
      <c r="O103" s="154" t="n">
        <f aca="false">J103*N103</f>
        <v>0</v>
      </c>
    </row>
    <row r="104" s="211" customFormat="true" ht="18.75" hidden="false" customHeight="true" outlineLevel="0" collapsed="false">
      <c r="A104" s="195" t="n">
        <v>29</v>
      </c>
      <c r="B104" s="203" t="s">
        <v>270</v>
      </c>
      <c r="C104" s="204" t="s">
        <v>271</v>
      </c>
      <c r="D104" s="180" t="s">
        <v>134</v>
      </c>
      <c r="E104" s="161" t="s">
        <v>52</v>
      </c>
      <c r="F104" s="161" t="n">
        <f aca="false">PR2_pozwolenie!F108</f>
        <v>424.62</v>
      </c>
      <c r="G104" s="210"/>
      <c r="H104" s="149"/>
      <c r="I104" s="149"/>
      <c r="J104" s="188"/>
      <c r="K104" s="150"/>
      <c r="N104" s="212" t="n">
        <v>49.3</v>
      </c>
      <c r="O104" s="154" t="n">
        <f aca="false">J104*N104</f>
        <v>0</v>
      </c>
    </row>
    <row r="105" s="211" customFormat="true" ht="120.75" hidden="true" customHeight="true" outlineLevel="0" collapsed="false">
      <c r="A105" s="195"/>
      <c r="B105" s="208"/>
      <c r="C105" s="213" t="s">
        <v>272</v>
      </c>
      <c r="D105" s="207" t="s">
        <v>136</v>
      </c>
      <c r="E105" s="167" t="n">
        <v>204.62</v>
      </c>
      <c r="F105" s="161" t="str">
        <f aca="false">PR2_pozwolenie!F109</f>
        <v>x</v>
      </c>
      <c r="G105" s="210"/>
      <c r="H105" s="149"/>
      <c r="I105" s="149"/>
      <c r="J105" s="188"/>
      <c r="K105" s="150"/>
      <c r="N105" s="212"/>
      <c r="O105" s="154" t="n">
        <f aca="false">J105*N105</f>
        <v>0</v>
      </c>
    </row>
    <row r="106" s="177" customFormat="true" ht="17.25" hidden="false" customHeight="true" outlineLevel="0" collapsed="false">
      <c r="A106" s="195" t="n">
        <v>30</v>
      </c>
      <c r="B106" s="203" t="s">
        <v>273</v>
      </c>
      <c r="C106" s="204" t="s">
        <v>274</v>
      </c>
      <c r="D106" s="180" t="s">
        <v>134</v>
      </c>
      <c r="E106" s="161" t="s">
        <v>52</v>
      </c>
      <c r="F106" s="161" t="n">
        <f aca="false">PR2_pozwolenie!F110</f>
        <v>203.2</v>
      </c>
      <c r="G106" s="214"/>
      <c r="H106" s="162"/>
      <c r="I106" s="162"/>
      <c r="J106" s="188"/>
      <c r="K106" s="150"/>
      <c r="N106" s="164" t="n">
        <v>79.32</v>
      </c>
      <c r="O106" s="154" t="n">
        <f aca="false">J106*N106</f>
        <v>0</v>
      </c>
    </row>
    <row r="107" s="177" customFormat="true" ht="114" hidden="true" customHeight="true" outlineLevel="0" collapsed="false">
      <c r="A107" s="195"/>
      <c r="B107" s="208"/>
      <c r="C107" s="206" t="s">
        <v>275</v>
      </c>
      <c r="D107" s="207" t="s">
        <v>136</v>
      </c>
      <c r="E107" s="167" t="n">
        <v>204.62</v>
      </c>
      <c r="F107" s="161" t="s">
        <v>52</v>
      </c>
      <c r="G107" s="214"/>
      <c r="H107" s="162"/>
      <c r="I107" s="162"/>
      <c r="J107" s="188"/>
      <c r="K107" s="215"/>
      <c r="N107" s="164"/>
      <c r="O107" s="154" t="n">
        <f aca="false">J107*N107</f>
        <v>0</v>
      </c>
    </row>
    <row r="108" s="177" customFormat="true" ht="18" hidden="false" customHeight="true" outlineLevel="0" collapsed="false">
      <c r="A108" s="119" t="s">
        <v>52</v>
      </c>
      <c r="B108" s="120" t="s">
        <v>276</v>
      </c>
      <c r="C108" s="121" t="s">
        <v>277</v>
      </c>
      <c r="D108" s="121"/>
      <c r="E108" s="121"/>
      <c r="F108" s="121"/>
      <c r="G108" s="121"/>
      <c r="H108" s="121"/>
      <c r="I108" s="121"/>
      <c r="J108" s="121"/>
      <c r="K108" s="121"/>
      <c r="N108" s="164"/>
      <c r="O108" s="154" t="n">
        <f aca="false">J108*N108</f>
        <v>0</v>
      </c>
    </row>
    <row r="109" s="177" customFormat="true" ht="29.25" hidden="false" customHeight="true" outlineLevel="0" collapsed="false">
      <c r="A109" s="195" t="n">
        <v>31</v>
      </c>
      <c r="B109" s="203" t="s">
        <v>278</v>
      </c>
      <c r="C109" s="204" t="s">
        <v>279</v>
      </c>
      <c r="D109" s="180" t="s">
        <v>134</v>
      </c>
      <c r="E109" s="161" t="s">
        <v>52</v>
      </c>
      <c r="F109" s="161" t="n">
        <f aca="false">PR2_pozwolenie!F115</f>
        <v>203.2</v>
      </c>
      <c r="G109" s="209"/>
      <c r="H109" s="155"/>
      <c r="I109" s="155"/>
      <c r="J109" s="161"/>
      <c r="K109" s="150"/>
      <c r="N109" s="164" t="n">
        <v>74.53</v>
      </c>
      <c r="O109" s="154" t="n">
        <f aca="false">J109*N109</f>
        <v>0</v>
      </c>
    </row>
    <row r="110" s="177" customFormat="true" ht="70.5" hidden="true" customHeight="true" outlineLevel="0" collapsed="false">
      <c r="A110" s="195"/>
      <c r="B110" s="208"/>
      <c r="C110" s="206" t="s">
        <v>280</v>
      </c>
      <c r="D110" s="207" t="s">
        <v>136</v>
      </c>
      <c r="E110" s="167" t="n">
        <v>338.55</v>
      </c>
      <c r="F110" s="161" t="str">
        <f aca="false">PR2_pozwolenie!F116</f>
        <v>x</v>
      </c>
      <c r="G110" s="209"/>
      <c r="H110" s="155"/>
      <c r="I110" s="155"/>
      <c r="J110" s="161"/>
      <c r="K110" s="150"/>
      <c r="L110" s="177" t="n">
        <v>40</v>
      </c>
      <c r="M110" s="177" t="n">
        <f aca="false">97*1.7+4.3*1.7+29*1.7+18.2*1.7+4*1.7+12*1.7</f>
        <v>279.65</v>
      </c>
      <c r="N110" s="164"/>
      <c r="O110" s="154" t="n">
        <f aca="false">J110*N110</f>
        <v>0</v>
      </c>
    </row>
    <row r="111" s="177" customFormat="true" ht="27.75" hidden="false" customHeight="true" outlineLevel="0" collapsed="false">
      <c r="A111" s="195" t="n">
        <v>32</v>
      </c>
      <c r="B111" s="203" t="s">
        <v>281</v>
      </c>
      <c r="C111" s="204" t="s">
        <v>282</v>
      </c>
      <c r="D111" s="180" t="s">
        <v>134</v>
      </c>
      <c r="E111" s="161" t="s">
        <v>52</v>
      </c>
      <c r="F111" s="161" t="e">
        <f aca="false">#REF!</f>
        <v>#REF!</v>
      </c>
      <c r="G111" s="209"/>
      <c r="H111" s="155"/>
      <c r="I111" s="155"/>
      <c r="J111" s="161"/>
      <c r="K111" s="150"/>
      <c r="N111" s="164" t="n">
        <v>26.68</v>
      </c>
      <c r="O111" s="154" t="n">
        <f aca="false">J111*N111</f>
        <v>0</v>
      </c>
    </row>
    <row r="112" s="177" customFormat="true" ht="45.75" hidden="true" customHeight="true" outlineLevel="0" collapsed="false">
      <c r="A112" s="195"/>
      <c r="B112" s="208"/>
      <c r="C112" s="206" t="s">
        <v>283</v>
      </c>
      <c r="D112" s="207" t="s">
        <v>136</v>
      </c>
      <c r="E112" s="167" t="n">
        <v>160.2</v>
      </c>
      <c r="F112" s="161" t="s">
        <v>52</v>
      </c>
      <c r="G112" s="214"/>
      <c r="H112" s="149" t="n">
        <v>42.31</v>
      </c>
      <c r="I112" s="149" t="e">
        <f aca="false">H112*F111</f>
        <v>#REF!</v>
      </c>
      <c r="J112" s="161"/>
      <c r="K112" s="215" t="n">
        <f aca="false">158*0.9+40*0.45</f>
        <v>160.2</v>
      </c>
      <c r="N112" s="164"/>
      <c r="O112" s="154" t="n">
        <f aca="false">J112*N112</f>
        <v>0</v>
      </c>
    </row>
    <row r="113" s="177" customFormat="true" ht="18" hidden="false" customHeight="true" outlineLevel="0" collapsed="false">
      <c r="A113" s="119" t="s">
        <v>52</v>
      </c>
      <c r="B113" s="120" t="s">
        <v>284</v>
      </c>
      <c r="C113" s="121" t="s">
        <v>285</v>
      </c>
      <c r="D113" s="121"/>
      <c r="E113" s="121"/>
      <c r="F113" s="121"/>
      <c r="G113" s="121"/>
      <c r="H113" s="121"/>
      <c r="I113" s="121"/>
      <c r="J113" s="121"/>
      <c r="K113" s="121"/>
      <c r="N113" s="164"/>
      <c r="O113" s="154" t="n">
        <f aca="false">J113*N113</f>
        <v>0</v>
      </c>
    </row>
    <row r="114" s="177" customFormat="true" ht="16.5" hidden="false" customHeight="true" outlineLevel="0" collapsed="false">
      <c r="A114" s="195" t="n">
        <v>33</v>
      </c>
      <c r="B114" s="203" t="s">
        <v>286</v>
      </c>
      <c r="C114" s="204" t="s">
        <v>287</v>
      </c>
      <c r="D114" s="180" t="s">
        <v>134</v>
      </c>
      <c r="E114" s="161" t="s">
        <v>52</v>
      </c>
      <c r="F114" s="161" t="n">
        <f aca="false">PR2_pozwolenie!F120</f>
        <v>489.64</v>
      </c>
      <c r="G114" s="214"/>
      <c r="H114" s="149"/>
      <c r="I114" s="149"/>
      <c r="J114" s="161"/>
      <c r="K114" s="150"/>
      <c r="N114" s="164" t="n">
        <v>47.88</v>
      </c>
      <c r="O114" s="154" t="n">
        <f aca="false">J114*N114</f>
        <v>0</v>
      </c>
    </row>
    <row r="115" s="177" customFormat="true" ht="41.25" hidden="true" customHeight="true" outlineLevel="0" collapsed="false">
      <c r="A115" s="195"/>
      <c r="B115" s="208"/>
      <c r="C115" s="206" t="s">
        <v>288</v>
      </c>
      <c r="D115" s="207" t="s">
        <v>136</v>
      </c>
      <c r="E115" s="167" t="n">
        <v>284.94</v>
      </c>
      <c r="F115" s="161" t="s">
        <v>52</v>
      </c>
      <c r="G115" s="214"/>
      <c r="H115" s="149"/>
      <c r="I115" s="149"/>
      <c r="J115" s="161"/>
      <c r="K115" s="215" t="n">
        <f aca="false">158*1.53+40*1.08</f>
        <v>284.94</v>
      </c>
      <c r="N115" s="164"/>
      <c r="O115" s="154" t="n">
        <f aca="false">J115*N115</f>
        <v>0</v>
      </c>
    </row>
    <row r="116" s="177" customFormat="true" ht="18" hidden="false" customHeight="true" outlineLevel="0" collapsed="false">
      <c r="A116" s="119" t="s">
        <v>52</v>
      </c>
      <c r="B116" s="120" t="s">
        <v>289</v>
      </c>
      <c r="C116" s="121" t="s">
        <v>290</v>
      </c>
      <c r="D116" s="121"/>
      <c r="E116" s="121"/>
      <c r="F116" s="121"/>
      <c r="G116" s="121"/>
      <c r="H116" s="121"/>
      <c r="I116" s="121"/>
      <c r="J116" s="121"/>
      <c r="K116" s="121"/>
      <c r="N116" s="164"/>
      <c r="O116" s="154" t="n">
        <f aca="false">J116*N116</f>
        <v>0</v>
      </c>
    </row>
    <row r="117" s="177" customFormat="true" ht="18" hidden="false" customHeight="true" outlineLevel="0" collapsed="false">
      <c r="A117" s="195" t="n">
        <v>34</v>
      </c>
      <c r="B117" s="203" t="s">
        <v>291</v>
      </c>
      <c r="C117" s="204" t="s">
        <v>292</v>
      </c>
      <c r="D117" s="180" t="s">
        <v>134</v>
      </c>
      <c r="E117" s="161" t="s">
        <v>52</v>
      </c>
      <c r="F117" s="161" t="e">
        <f aca="false">#REF!</f>
        <v>#REF!</v>
      </c>
      <c r="G117" s="214"/>
      <c r="H117" s="149"/>
      <c r="I117" s="149"/>
      <c r="J117" s="161"/>
      <c r="K117" s="150"/>
      <c r="N117" s="164"/>
      <c r="O117" s="154" t="n">
        <f aca="false">J117*N117</f>
        <v>0</v>
      </c>
    </row>
    <row r="118" s="177" customFormat="true" ht="57.75" hidden="true" customHeight="true" outlineLevel="0" collapsed="false">
      <c r="A118" s="195"/>
      <c r="B118" s="208"/>
      <c r="C118" s="206" t="s">
        <v>293</v>
      </c>
      <c r="D118" s="207" t="s">
        <v>136</v>
      </c>
      <c r="E118" s="167" t="n">
        <v>8.04</v>
      </c>
      <c r="F118" s="161" t="s">
        <v>52</v>
      </c>
      <c r="G118" s="214"/>
      <c r="H118" s="149"/>
      <c r="I118" s="149"/>
      <c r="J118" s="161"/>
      <c r="K118" s="215"/>
      <c r="N118" s="164"/>
      <c r="O118" s="154" t="n">
        <f aca="false">J118*N118</f>
        <v>0</v>
      </c>
    </row>
    <row r="119" s="177" customFormat="true" ht="18" hidden="false" customHeight="true" outlineLevel="0" collapsed="false">
      <c r="A119" s="119" t="s">
        <v>52</v>
      </c>
      <c r="B119" s="120" t="s">
        <v>294</v>
      </c>
      <c r="C119" s="121" t="s">
        <v>295</v>
      </c>
      <c r="D119" s="121"/>
      <c r="E119" s="121"/>
      <c r="F119" s="121"/>
      <c r="G119" s="121"/>
      <c r="H119" s="121"/>
      <c r="I119" s="121"/>
      <c r="J119" s="121"/>
      <c r="K119" s="121"/>
      <c r="N119" s="164"/>
      <c r="O119" s="154" t="n">
        <f aca="false">J119*N119</f>
        <v>0</v>
      </c>
    </row>
    <row r="120" s="177" customFormat="true" ht="18.75" hidden="false" customHeight="true" outlineLevel="0" collapsed="false">
      <c r="A120" s="195" t="n">
        <v>35</v>
      </c>
      <c r="B120" s="203" t="s">
        <v>296</v>
      </c>
      <c r="C120" s="204" t="s">
        <v>297</v>
      </c>
      <c r="D120" s="180" t="s">
        <v>134</v>
      </c>
      <c r="E120" s="161" t="s">
        <v>52</v>
      </c>
      <c r="F120" s="161" t="e">
        <f aca="false">#REF!</f>
        <v>#REF!</v>
      </c>
      <c r="G120" s="214"/>
      <c r="H120" s="149"/>
      <c r="I120" s="149"/>
      <c r="J120" s="161"/>
      <c r="K120" s="150"/>
      <c r="M120" s="216"/>
      <c r="N120" s="164" t="n">
        <v>18.94</v>
      </c>
      <c r="O120" s="154" t="n">
        <f aca="false">J120*N120</f>
        <v>0</v>
      </c>
    </row>
    <row r="121" s="177" customFormat="true" ht="43.5" hidden="true" customHeight="true" outlineLevel="0" collapsed="false">
      <c r="A121" s="195"/>
      <c r="B121" s="208"/>
      <c r="C121" s="206" t="s">
        <v>298</v>
      </c>
      <c r="D121" s="207" t="s">
        <v>136</v>
      </c>
      <c r="E121" s="167" t="n">
        <v>141.21</v>
      </c>
      <c r="F121" s="161" t="s">
        <v>52</v>
      </c>
      <c r="G121" s="214"/>
      <c r="H121" s="149"/>
      <c r="I121" s="149"/>
      <c r="J121" s="161"/>
      <c r="K121" s="215"/>
      <c r="N121" s="164"/>
      <c r="O121" s="154" t="n">
        <f aca="false">J121*N121</f>
        <v>0</v>
      </c>
    </row>
    <row r="122" s="177" customFormat="true" ht="24" hidden="false" customHeight="true" outlineLevel="0" collapsed="false">
      <c r="A122" s="217" t="s">
        <v>299</v>
      </c>
      <c r="B122" s="217"/>
      <c r="C122" s="217"/>
      <c r="D122" s="217"/>
      <c r="E122" s="217"/>
      <c r="F122" s="217"/>
      <c r="G122" s="217"/>
      <c r="H122" s="217"/>
      <c r="I122" s="217"/>
      <c r="J122" s="217"/>
      <c r="K122" s="218"/>
      <c r="N122" s="164"/>
      <c r="O122" s="218" t="n">
        <f aca="false">O94+O97+O100+O102+O104+O106++O109+O111+O114+O117+O120</f>
        <v>0</v>
      </c>
    </row>
    <row r="123" s="177" customFormat="true" ht="27.75" hidden="false" customHeight="true" outlineLevel="0" collapsed="false">
      <c r="A123" s="116" t="s">
        <v>72</v>
      </c>
      <c r="B123" s="117" t="s">
        <v>300</v>
      </c>
      <c r="C123" s="118" t="s">
        <v>301</v>
      </c>
      <c r="D123" s="118"/>
      <c r="E123" s="118"/>
      <c r="F123" s="118"/>
      <c r="G123" s="118"/>
      <c r="H123" s="118"/>
      <c r="I123" s="118"/>
      <c r="J123" s="118"/>
      <c r="K123" s="118"/>
      <c r="N123" s="164"/>
      <c r="O123" s="169"/>
    </row>
    <row r="124" s="177" customFormat="true" ht="18" hidden="false" customHeight="true" outlineLevel="0" collapsed="false">
      <c r="A124" s="119" t="s">
        <v>52</v>
      </c>
      <c r="B124" s="120" t="s">
        <v>302</v>
      </c>
      <c r="C124" s="121" t="s">
        <v>303</v>
      </c>
      <c r="D124" s="121"/>
      <c r="E124" s="121"/>
      <c r="F124" s="121"/>
      <c r="G124" s="121"/>
      <c r="H124" s="121"/>
      <c r="I124" s="121"/>
      <c r="J124" s="121"/>
      <c r="K124" s="121"/>
      <c r="N124" s="164"/>
      <c r="O124" s="169"/>
    </row>
    <row r="125" s="177" customFormat="true" ht="20.25" hidden="false" customHeight="true" outlineLevel="0" collapsed="false">
      <c r="A125" s="195" t="n">
        <v>36</v>
      </c>
      <c r="B125" s="203" t="s">
        <v>304</v>
      </c>
      <c r="C125" s="204" t="s">
        <v>305</v>
      </c>
      <c r="D125" s="180" t="s">
        <v>134</v>
      </c>
      <c r="E125" s="161" t="s">
        <v>52</v>
      </c>
      <c r="F125" s="111" t="n">
        <f aca="false">PR2_pozwolenie!F124</f>
        <v>42.07</v>
      </c>
      <c r="G125" s="214"/>
      <c r="H125" s="162"/>
      <c r="I125" s="162"/>
      <c r="J125" s="161"/>
      <c r="K125" s="150"/>
      <c r="N125" s="164" t="n">
        <v>18.56</v>
      </c>
      <c r="O125" s="154" t="n">
        <f aca="false">J125*N125</f>
        <v>0</v>
      </c>
    </row>
    <row r="126" s="177" customFormat="true" ht="84" hidden="true" customHeight="true" outlineLevel="0" collapsed="false">
      <c r="A126" s="190"/>
      <c r="B126" s="208"/>
      <c r="C126" s="206" t="s">
        <v>306</v>
      </c>
      <c r="D126" s="207" t="s">
        <v>136</v>
      </c>
      <c r="E126" s="167" t="n">
        <v>42.07</v>
      </c>
      <c r="F126" s="167" t="s">
        <v>52</v>
      </c>
      <c r="G126" s="214"/>
      <c r="H126" s="162"/>
      <c r="I126" s="162"/>
      <c r="J126" s="161"/>
      <c r="K126" s="215"/>
      <c r="N126" s="164"/>
      <c r="O126" s="169"/>
    </row>
    <row r="127" s="220" customFormat="true" ht="18.75" hidden="false" customHeight="true" outlineLevel="0" collapsed="false">
      <c r="A127" s="119" t="s">
        <v>52</v>
      </c>
      <c r="B127" s="120" t="s">
        <v>307</v>
      </c>
      <c r="C127" s="121" t="s">
        <v>308</v>
      </c>
      <c r="D127" s="121"/>
      <c r="E127" s="121"/>
      <c r="F127" s="121"/>
      <c r="G127" s="121"/>
      <c r="H127" s="121"/>
      <c r="I127" s="121"/>
      <c r="J127" s="121"/>
      <c r="K127" s="121"/>
      <c r="L127" s="219"/>
      <c r="M127" s="219"/>
      <c r="N127" s="153"/>
      <c r="O127" s="154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</row>
    <row r="128" s="220" customFormat="true" ht="19.5" hidden="false" customHeight="true" outlineLevel="0" collapsed="false">
      <c r="A128" s="195" t="n">
        <v>37</v>
      </c>
      <c r="B128" s="203" t="s">
        <v>309</v>
      </c>
      <c r="C128" s="204" t="s">
        <v>310</v>
      </c>
      <c r="D128" s="180" t="s">
        <v>134</v>
      </c>
      <c r="E128" s="161" t="s">
        <v>52</v>
      </c>
      <c r="F128" s="111" t="n">
        <f aca="false">PR2_pozwolenie!F127</f>
        <v>203.2</v>
      </c>
      <c r="G128" s="221"/>
      <c r="H128" s="205"/>
      <c r="I128" s="205"/>
      <c r="J128" s="161"/>
      <c r="K128" s="150"/>
      <c r="L128" s="219"/>
      <c r="M128" s="219"/>
      <c r="N128" s="153" t="n">
        <v>53.55</v>
      </c>
      <c r="O128" s="154" t="n">
        <f aca="false">J128*N128</f>
        <v>0</v>
      </c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W128" s="219"/>
      <c r="BX128" s="219"/>
      <c r="BY128" s="219"/>
      <c r="BZ128" s="219"/>
      <c r="CA128" s="219"/>
      <c r="CB128" s="219"/>
      <c r="CC128" s="219"/>
      <c r="CD128" s="219"/>
      <c r="CE128" s="219"/>
      <c r="CF128" s="219"/>
      <c r="CG128" s="219"/>
      <c r="CH128" s="219"/>
      <c r="CI128" s="219"/>
      <c r="CJ128" s="219"/>
      <c r="CK128" s="219"/>
      <c r="CL128" s="219"/>
      <c r="CM128" s="219"/>
      <c r="CN128" s="219"/>
      <c r="CO128" s="219"/>
      <c r="CP128" s="219"/>
      <c r="CQ128" s="219"/>
      <c r="CR128" s="219"/>
      <c r="CS128" s="219"/>
      <c r="CT128" s="219"/>
      <c r="CU128" s="219"/>
      <c r="CV128" s="219"/>
      <c r="CW128" s="219"/>
      <c r="CX128" s="219"/>
      <c r="CY128" s="219"/>
    </row>
    <row r="129" s="220" customFormat="true" ht="70.5" hidden="true" customHeight="true" outlineLevel="0" collapsed="false">
      <c r="A129" s="190"/>
      <c r="B129" s="208"/>
      <c r="C129" s="206" t="s">
        <v>311</v>
      </c>
      <c r="D129" s="207" t="s">
        <v>136</v>
      </c>
      <c r="E129" s="167" t="n">
        <v>82.81</v>
      </c>
      <c r="F129" s="111" t="str">
        <f aca="false">PR2_pozwolenie!F128</f>
        <v>x</v>
      </c>
      <c r="G129" s="221"/>
      <c r="H129" s="205"/>
      <c r="I129" s="205"/>
      <c r="J129" s="161"/>
      <c r="K129" s="150"/>
      <c r="L129" s="219"/>
      <c r="M129" s="219"/>
      <c r="N129" s="153"/>
      <c r="O129" s="154" t="n">
        <f aca="false">J129*N129</f>
        <v>0</v>
      </c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  <c r="BI129" s="219"/>
      <c r="BJ129" s="219"/>
      <c r="BK129" s="219"/>
      <c r="BL129" s="219"/>
      <c r="BM129" s="219"/>
      <c r="BN129" s="219"/>
      <c r="BO129" s="219"/>
      <c r="BP129" s="219"/>
      <c r="BQ129" s="219"/>
      <c r="BR129" s="219"/>
      <c r="BS129" s="219"/>
      <c r="BT129" s="219"/>
      <c r="BU129" s="219"/>
      <c r="BV129" s="219"/>
      <c r="BW129" s="219"/>
      <c r="BX129" s="219"/>
      <c r="BY129" s="219"/>
      <c r="BZ129" s="219"/>
      <c r="CA129" s="219"/>
      <c r="CB129" s="219"/>
      <c r="CC129" s="219"/>
      <c r="CD129" s="219"/>
      <c r="CE129" s="219"/>
      <c r="CF129" s="219"/>
      <c r="CG129" s="219"/>
      <c r="CH129" s="219"/>
      <c r="CI129" s="219"/>
      <c r="CJ129" s="219"/>
      <c r="CK129" s="219"/>
      <c r="CL129" s="219"/>
      <c r="CM129" s="219"/>
      <c r="CN129" s="219"/>
      <c r="CO129" s="219"/>
      <c r="CP129" s="219"/>
      <c r="CQ129" s="219"/>
      <c r="CR129" s="219"/>
      <c r="CS129" s="219"/>
      <c r="CT129" s="219"/>
      <c r="CU129" s="219"/>
      <c r="CV129" s="219"/>
      <c r="CW129" s="219"/>
      <c r="CX129" s="219"/>
      <c r="CY129" s="219"/>
    </row>
    <row r="130" s="224" customFormat="true" ht="18" hidden="false" customHeight="true" outlineLevel="0" collapsed="false">
      <c r="A130" s="195" t="n">
        <v>38</v>
      </c>
      <c r="B130" s="203" t="s">
        <v>309</v>
      </c>
      <c r="C130" s="204" t="s">
        <v>312</v>
      </c>
      <c r="D130" s="180" t="s">
        <v>134</v>
      </c>
      <c r="E130" s="161" t="s">
        <v>52</v>
      </c>
      <c r="F130" s="111" t="n">
        <f aca="false">PR2_pozwolenie!F129</f>
        <v>30</v>
      </c>
      <c r="G130" s="222"/>
      <c r="H130" s="155"/>
      <c r="I130" s="155"/>
      <c r="J130" s="161"/>
      <c r="K130" s="150"/>
      <c r="L130" s="223"/>
      <c r="M130" s="223"/>
      <c r="N130" s="100" t="n">
        <v>31.49</v>
      </c>
      <c r="O130" s="154" t="n">
        <f aca="false">J130*N130</f>
        <v>0</v>
      </c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  <c r="AT130" s="223"/>
      <c r="AU130" s="223"/>
      <c r="AV130" s="223"/>
      <c r="AW130" s="223"/>
      <c r="AX130" s="223"/>
      <c r="AY130" s="223"/>
      <c r="AZ130" s="223"/>
      <c r="BA130" s="223"/>
      <c r="BB130" s="223"/>
      <c r="BC130" s="223"/>
      <c r="BD130" s="223"/>
      <c r="BE130" s="223"/>
      <c r="BF130" s="223"/>
      <c r="BG130" s="223"/>
      <c r="BH130" s="223"/>
      <c r="BI130" s="223"/>
      <c r="BJ130" s="223"/>
      <c r="BK130" s="223"/>
      <c r="BL130" s="223"/>
      <c r="BM130" s="223"/>
      <c r="BN130" s="223"/>
      <c r="BO130" s="223"/>
      <c r="BP130" s="223"/>
      <c r="BQ130" s="223"/>
      <c r="BR130" s="223"/>
      <c r="BS130" s="223"/>
      <c r="BT130" s="223"/>
      <c r="BU130" s="223"/>
      <c r="BV130" s="223"/>
      <c r="BW130" s="223"/>
      <c r="BX130" s="223"/>
      <c r="BY130" s="223"/>
      <c r="BZ130" s="223"/>
      <c r="CA130" s="223"/>
      <c r="CB130" s="223"/>
      <c r="CC130" s="223"/>
      <c r="CD130" s="223"/>
      <c r="CE130" s="223"/>
      <c r="CF130" s="223"/>
      <c r="CG130" s="223"/>
      <c r="CH130" s="223"/>
      <c r="CI130" s="223"/>
      <c r="CJ130" s="223"/>
      <c r="CK130" s="223"/>
      <c r="CL130" s="223"/>
      <c r="CM130" s="223"/>
      <c r="CN130" s="223"/>
      <c r="CO130" s="223"/>
      <c r="CP130" s="223"/>
      <c r="CQ130" s="223"/>
      <c r="CR130" s="223"/>
      <c r="CS130" s="223"/>
      <c r="CT130" s="223"/>
      <c r="CU130" s="223"/>
      <c r="CV130" s="223"/>
      <c r="CW130" s="223"/>
      <c r="CX130" s="223"/>
      <c r="CY130" s="223"/>
    </row>
    <row r="131" s="224" customFormat="true" ht="47.25" hidden="true" customHeight="true" outlineLevel="0" collapsed="false">
      <c r="A131" s="190"/>
      <c r="B131" s="208"/>
      <c r="C131" s="206" t="s">
        <v>313</v>
      </c>
      <c r="D131" s="207" t="s">
        <v>136</v>
      </c>
      <c r="E131" s="167" t="n">
        <v>151.3</v>
      </c>
      <c r="F131" s="111" t="str">
        <f aca="false">PR2_pozwolenie!F130</f>
        <v>x</v>
      </c>
      <c r="G131" s="222"/>
      <c r="H131" s="149" t="n">
        <v>24.73</v>
      </c>
      <c r="I131" s="149" t="n">
        <f aca="false">H131*F130</f>
        <v>741.9</v>
      </c>
      <c r="J131" s="161"/>
      <c r="K131" s="150"/>
      <c r="L131" s="223"/>
      <c r="M131" s="223"/>
      <c r="N131" s="100"/>
      <c r="O131" s="154" t="n">
        <f aca="false">J131*N131</f>
        <v>0</v>
      </c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  <c r="AT131" s="223"/>
      <c r="AU131" s="223"/>
      <c r="AV131" s="223"/>
      <c r="AW131" s="223"/>
      <c r="AX131" s="223"/>
      <c r="AY131" s="223"/>
      <c r="AZ131" s="223"/>
      <c r="BA131" s="223"/>
      <c r="BB131" s="223"/>
      <c r="BC131" s="223"/>
      <c r="BD131" s="223"/>
      <c r="BE131" s="223"/>
      <c r="BF131" s="223"/>
      <c r="BG131" s="223"/>
      <c r="BH131" s="223"/>
      <c r="BI131" s="223"/>
      <c r="BJ131" s="223"/>
      <c r="BK131" s="223"/>
      <c r="BL131" s="223"/>
      <c r="BM131" s="223"/>
      <c r="BN131" s="223"/>
      <c r="BO131" s="223"/>
      <c r="BP131" s="223"/>
      <c r="BQ131" s="223"/>
      <c r="BR131" s="223"/>
      <c r="BS131" s="223"/>
      <c r="BT131" s="223"/>
      <c r="BU131" s="223"/>
      <c r="BV131" s="223"/>
      <c r="BW131" s="223"/>
      <c r="BX131" s="223"/>
      <c r="BY131" s="223"/>
      <c r="BZ131" s="223"/>
      <c r="CA131" s="223"/>
      <c r="CB131" s="223"/>
      <c r="CC131" s="223"/>
      <c r="CD131" s="223"/>
      <c r="CE131" s="223"/>
      <c r="CF131" s="223"/>
      <c r="CG131" s="223"/>
      <c r="CH131" s="223"/>
      <c r="CI131" s="223"/>
      <c r="CJ131" s="223"/>
      <c r="CK131" s="223"/>
      <c r="CL131" s="223"/>
      <c r="CM131" s="223"/>
      <c r="CN131" s="223"/>
      <c r="CO131" s="223"/>
      <c r="CP131" s="223"/>
      <c r="CQ131" s="223"/>
      <c r="CR131" s="223"/>
      <c r="CS131" s="223"/>
      <c r="CT131" s="223"/>
      <c r="CU131" s="223"/>
      <c r="CV131" s="223"/>
      <c r="CW131" s="223"/>
      <c r="CX131" s="223"/>
      <c r="CY131" s="223"/>
    </row>
    <row r="132" s="224" customFormat="true" ht="20.25" hidden="false" customHeight="true" outlineLevel="0" collapsed="false">
      <c r="A132" s="195" t="n">
        <v>39</v>
      </c>
      <c r="B132" s="203" t="s">
        <v>314</v>
      </c>
      <c r="C132" s="204" t="s">
        <v>315</v>
      </c>
      <c r="D132" s="180" t="s">
        <v>134</v>
      </c>
      <c r="E132" s="161" t="s">
        <v>52</v>
      </c>
      <c r="F132" s="111" t="n">
        <f aca="false">PR2_pozwolenie!F131</f>
        <v>43.7</v>
      </c>
      <c r="G132" s="222"/>
      <c r="H132" s="149"/>
      <c r="I132" s="149"/>
      <c r="J132" s="161"/>
      <c r="K132" s="150"/>
      <c r="L132" s="223"/>
      <c r="M132" s="223"/>
      <c r="N132" s="100" t="n">
        <v>53.55</v>
      </c>
      <c r="O132" s="154" t="n">
        <f aca="false">J132*N132</f>
        <v>0</v>
      </c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  <c r="AT132" s="223"/>
      <c r="AU132" s="223"/>
      <c r="AV132" s="223"/>
      <c r="AW132" s="223"/>
      <c r="AX132" s="223"/>
      <c r="AY132" s="223"/>
      <c r="AZ132" s="223"/>
      <c r="BA132" s="223"/>
      <c r="BB132" s="223"/>
      <c r="BC132" s="223"/>
      <c r="BD132" s="223"/>
      <c r="BE132" s="223"/>
      <c r="BF132" s="223"/>
      <c r="BG132" s="223"/>
      <c r="BH132" s="223"/>
      <c r="BI132" s="223"/>
      <c r="BJ132" s="223"/>
      <c r="BK132" s="223"/>
      <c r="BL132" s="223"/>
      <c r="BM132" s="223"/>
      <c r="BN132" s="223"/>
      <c r="BO132" s="223"/>
      <c r="BP132" s="223"/>
      <c r="BQ132" s="223"/>
      <c r="BR132" s="223"/>
      <c r="BS132" s="223"/>
      <c r="BT132" s="223"/>
      <c r="BU132" s="223"/>
      <c r="BV132" s="223"/>
      <c r="BW132" s="223"/>
      <c r="BX132" s="223"/>
      <c r="BY132" s="223"/>
      <c r="BZ132" s="223"/>
      <c r="CA132" s="223"/>
      <c r="CB132" s="223"/>
      <c r="CC132" s="223"/>
      <c r="CD132" s="223"/>
      <c r="CE132" s="223"/>
      <c r="CF132" s="223"/>
      <c r="CG132" s="223"/>
      <c r="CH132" s="223"/>
      <c r="CI132" s="223"/>
      <c r="CJ132" s="223"/>
      <c r="CK132" s="223"/>
      <c r="CL132" s="223"/>
      <c r="CM132" s="223"/>
      <c r="CN132" s="223"/>
      <c r="CO132" s="223"/>
      <c r="CP132" s="223"/>
      <c r="CQ132" s="223"/>
      <c r="CR132" s="223"/>
      <c r="CS132" s="223"/>
      <c r="CT132" s="223"/>
      <c r="CU132" s="223"/>
      <c r="CV132" s="223"/>
      <c r="CW132" s="223"/>
      <c r="CX132" s="223"/>
      <c r="CY132" s="223"/>
    </row>
    <row r="133" s="224" customFormat="true" ht="66.75" hidden="true" customHeight="true" outlineLevel="0" collapsed="false">
      <c r="A133" s="190"/>
      <c r="B133" s="208"/>
      <c r="C133" s="206" t="s">
        <v>316</v>
      </c>
      <c r="D133" s="207" t="s">
        <v>136</v>
      </c>
      <c r="E133" s="167" t="n">
        <v>82.81</v>
      </c>
      <c r="F133" s="111" t="str">
        <f aca="false">PR2_pozwolenie!F132</f>
        <v>x</v>
      </c>
      <c r="G133" s="222"/>
      <c r="H133" s="149"/>
      <c r="I133" s="149"/>
      <c r="J133" s="161"/>
      <c r="K133" s="150"/>
      <c r="L133" s="223"/>
      <c r="M133" s="223"/>
      <c r="N133" s="100"/>
      <c r="O133" s="154" t="n">
        <f aca="false">J133*N133</f>
        <v>0</v>
      </c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  <c r="BF133" s="223"/>
      <c r="BG133" s="223"/>
      <c r="BH133" s="223"/>
      <c r="BI133" s="223"/>
      <c r="BJ133" s="223"/>
      <c r="BK133" s="223"/>
      <c r="BL133" s="223"/>
      <c r="BM133" s="223"/>
      <c r="BN133" s="223"/>
      <c r="BO133" s="223"/>
      <c r="BP133" s="223"/>
      <c r="BQ133" s="223"/>
      <c r="BR133" s="223"/>
      <c r="BS133" s="223"/>
      <c r="BT133" s="223"/>
      <c r="BU133" s="223"/>
      <c r="BV133" s="223"/>
      <c r="BW133" s="223"/>
      <c r="BX133" s="223"/>
      <c r="BY133" s="223"/>
      <c r="BZ133" s="223"/>
      <c r="CA133" s="223"/>
      <c r="CB133" s="223"/>
      <c r="CC133" s="223"/>
      <c r="CD133" s="223"/>
      <c r="CE133" s="223"/>
      <c r="CF133" s="223"/>
      <c r="CG133" s="223"/>
      <c r="CH133" s="223"/>
      <c r="CI133" s="223"/>
      <c r="CJ133" s="223"/>
      <c r="CK133" s="223"/>
      <c r="CL133" s="223"/>
      <c r="CM133" s="223"/>
      <c r="CN133" s="223"/>
      <c r="CO133" s="223"/>
      <c r="CP133" s="223"/>
      <c r="CQ133" s="223"/>
      <c r="CR133" s="223"/>
      <c r="CS133" s="223"/>
      <c r="CT133" s="223"/>
      <c r="CU133" s="223"/>
      <c r="CV133" s="223"/>
      <c r="CW133" s="223"/>
      <c r="CX133" s="223"/>
      <c r="CY133" s="223"/>
    </row>
    <row r="134" s="220" customFormat="true" ht="24.75" hidden="false" customHeight="true" outlineLevel="0" collapsed="false">
      <c r="A134" s="195" t="n">
        <v>40</v>
      </c>
      <c r="B134" s="203" t="s">
        <v>314</v>
      </c>
      <c r="C134" s="204" t="s">
        <v>317</v>
      </c>
      <c r="D134" s="180" t="s">
        <v>134</v>
      </c>
      <c r="E134" s="161" t="s">
        <v>52</v>
      </c>
      <c r="F134" s="111" t="n">
        <f aca="false">PR2_pozwolenie!F133</f>
        <v>197.75</v>
      </c>
      <c r="G134" s="221"/>
      <c r="H134" s="225"/>
      <c r="I134" s="225"/>
      <c r="J134" s="161"/>
      <c r="K134" s="150"/>
      <c r="L134" s="219"/>
      <c r="M134" s="226"/>
      <c r="N134" s="153" t="n">
        <v>34.92</v>
      </c>
      <c r="O134" s="154" t="n">
        <f aca="false">J134*N134</f>
        <v>0</v>
      </c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  <c r="BI134" s="219"/>
      <c r="BJ134" s="219"/>
      <c r="BK134" s="219"/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9"/>
      <c r="BV134" s="219"/>
      <c r="BW134" s="219"/>
      <c r="BX134" s="219"/>
      <c r="BY134" s="219"/>
      <c r="BZ134" s="219"/>
      <c r="CA134" s="219"/>
      <c r="CB134" s="219"/>
      <c r="CC134" s="219"/>
      <c r="CD134" s="219"/>
      <c r="CE134" s="219"/>
      <c r="CF134" s="219"/>
      <c r="CG134" s="219"/>
      <c r="CH134" s="219"/>
      <c r="CI134" s="219"/>
      <c r="CJ134" s="219"/>
      <c r="CK134" s="219"/>
      <c r="CL134" s="219"/>
      <c r="CM134" s="219"/>
      <c r="CN134" s="219"/>
      <c r="CO134" s="219"/>
      <c r="CP134" s="219"/>
      <c r="CQ134" s="219"/>
      <c r="CR134" s="219"/>
      <c r="CS134" s="219"/>
      <c r="CT134" s="219"/>
      <c r="CU134" s="219"/>
      <c r="CV134" s="219"/>
      <c r="CW134" s="219"/>
      <c r="CX134" s="219"/>
      <c r="CY134" s="219"/>
    </row>
    <row r="135" s="220" customFormat="true" ht="40.5" hidden="true" customHeight="true" outlineLevel="0" collapsed="false">
      <c r="A135" s="190"/>
      <c r="B135" s="208"/>
      <c r="C135" s="206" t="s">
        <v>318</v>
      </c>
      <c r="D135" s="207" t="s">
        <v>136</v>
      </c>
      <c r="E135" s="167" t="n">
        <v>151.3</v>
      </c>
      <c r="F135" s="167" t="s">
        <v>52</v>
      </c>
      <c r="G135" s="221"/>
      <c r="H135" s="225"/>
      <c r="I135" s="225"/>
      <c r="J135" s="161"/>
      <c r="K135" s="227"/>
      <c r="L135" s="219"/>
      <c r="M135" s="219"/>
      <c r="N135" s="153"/>
      <c r="O135" s="154" t="n">
        <f aca="false">J135*N135</f>
        <v>0</v>
      </c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219"/>
      <c r="BB135" s="219"/>
      <c r="BC135" s="219"/>
      <c r="BD135" s="219"/>
      <c r="BE135" s="219"/>
      <c r="BF135" s="219"/>
      <c r="BG135" s="219"/>
      <c r="BH135" s="219"/>
      <c r="BI135" s="219"/>
      <c r="BJ135" s="219"/>
      <c r="BK135" s="219"/>
      <c r="BL135" s="219"/>
      <c r="BM135" s="219"/>
      <c r="BN135" s="219"/>
      <c r="BO135" s="219"/>
      <c r="BP135" s="219"/>
      <c r="BQ135" s="219"/>
      <c r="BR135" s="219"/>
      <c r="BS135" s="219"/>
      <c r="BT135" s="219"/>
      <c r="BU135" s="219"/>
      <c r="BV135" s="219"/>
      <c r="BW135" s="219"/>
      <c r="BX135" s="219"/>
      <c r="BY135" s="219"/>
      <c r="BZ135" s="219"/>
      <c r="CA135" s="219"/>
      <c r="CB135" s="219"/>
      <c r="CC135" s="219"/>
      <c r="CD135" s="219"/>
      <c r="CE135" s="219"/>
      <c r="CF135" s="219"/>
      <c r="CG135" s="219"/>
      <c r="CH135" s="219"/>
      <c r="CI135" s="219"/>
      <c r="CJ135" s="219"/>
      <c r="CK135" s="219"/>
      <c r="CL135" s="219"/>
      <c r="CM135" s="219"/>
      <c r="CN135" s="219"/>
      <c r="CO135" s="219"/>
      <c r="CP135" s="219"/>
      <c r="CQ135" s="219"/>
      <c r="CR135" s="219"/>
      <c r="CS135" s="219"/>
      <c r="CT135" s="219"/>
      <c r="CU135" s="219"/>
      <c r="CV135" s="219"/>
      <c r="CW135" s="219"/>
      <c r="CX135" s="219"/>
      <c r="CY135" s="219"/>
    </row>
    <row r="136" s="220" customFormat="true" ht="16.5" hidden="false" customHeight="true" outlineLevel="0" collapsed="false">
      <c r="A136" s="119" t="s">
        <v>52</v>
      </c>
      <c r="B136" s="120" t="s">
        <v>319</v>
      </c>
      <c r="C136" s="121" t="s">
        <v>320</v>
      </c>
      <c r="D136" s="121"/>
      <c r="E136" s="121"/>
      <c r="F136" s="121"/>
      <c r="G136" s="121"/>
      <c r="H136" s="121"/>
      <c r="I136" s="121"/>
      <c r="J136" s="121"/>
      <c r="K136" s="121"/>
      <c r="L136" s="219"/>
      <c r="M136" s="219"/>
      <c r="N136" s="153"/>
      <c r="O136" s="154" t="n">
        <f aca="false">J136*N136</f>
        <v>0</v>
      </c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BD136" s="219"/>
      <c r="BE136" s="219"/>
      <c r="BF136" s="219"/>
      <c r="BG136" s="219"/>
      <c r="BH136" s="219"/>
      <c r="BI136" s="219"/>
      <c r="BJ136" s="219"/>
      <c r="BK136" s="219"/>
      <c r="BL136" s="219"/>
      <c r="BM136" s="219"/>
      <c r="BN136" s="219"/>
      <c r="BO136" s="219"/>
      <c r="BP136" s="219"/>
      <c r="BQ136" s="219"/>
      <c r="BR136" s="219"/>
      <c r="BS136" s="219"/>
      <c r="BT136" s="219"/>
      <c r="BU136" s="219"/>
      <c r="BV136" s="219"/>
      <c r="BW136" s="219"/>
      <c r="BX136" s="219"/>
      <c r="BY136" s="219"/>
      <c r="BZ136" s="219"/>
      <c r="CA136" s="219"/>
      <c r="CB136" s="219"/>
      <c r="CC136" s="219"/>
      <c r="CD136" s="219"/>
      <c r="CE136" s="219"/>
      <c r="CF136" s="219"/>
      <c r="CG136" s="219"/>
      <c r="CH136" s="219"/>
      <c r="CI136" s="219"/>
      <c r="CJ136" s="219"/>
      <c r="CK136" s="219"/>
      <c r="CL136" s="219"/>
      <c r="CM136" s="219"/>
      <c r="CN136" s="219"/>
      <c r="CO136" s="219"/>
      <c r="CP136" s="219"/>
      <c r="CQ136" s="219"/>
      <c r="CR136" s="219"/>
      <c r="CS136" s="219"/>
      <c r="CT136" s="219"/>
      <c r="CU136" s="219"/>
      <c r="CV136" s="219"/>
      <c r="CW136" s="219"/>
      <c r="CX136" s="219"/>
      <c r="CY136" s="219"/>
    </row>
    <row r="137" s="220" customFormat="true" ht="22.5" hidden="false" customHeight="true" outlineLevel="0" collapsed="false">
      <c r="A137" s="195" t="n">
        <v>41</v>
      </c>
      <c r="B137" s="203" t="s">
        <v>321</v>
      </c>
      <c r="C137" s="204" t="s">
        <v>322</v>
      </c>
      <c r="D137" s="180" t="s">
        <v>134</v>
      </c>
      <c r="E137" s="161" t="s">
        <v>52</v>
      </c>
      <c r="F137" s="161" t="n">
        <f aca="false">PR2_pozwolenie!F136</f>
        <v>44</v>
      </c>
      <c r="G137" s="228"/>
      <c r="H137" s="229"/>
      <c r="I137" s="229"/>
      <c r="J137" s="161"/>
      <c r="K137" s="227"/>
      <c r="L137" s="219"/>
      <c r="M137" s="219"/>
      <c r="N137" s="153" t="n">
        <v>55.86</v>
      </c>
      <c r="O137" s="154" t="n">
        <f aca="false">J137*N137</f>
        <v>0</v>
      </c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  <c r="BI137" s="219"/>
      <c r="BJ137" s="219"/>
      <c r="BK137" s="219"/>
      <c r="BL137" s="219"/>
      <c r="BM137" s="219"/>
      <c r="BN137" s="219"/>
      <c r="BO137" s="219"/>
      <c r="BP137" s="219"/>
      <c r="BQ137" s="219"/>
      <c r="BR137" s="219"/>
      <c r="BS137" s="219"/>
      <c r="BT137" s="219"/>
      <c r="BU137" s="219"/>
      <c r="BV137" s="219"/>
      <c r="BW137" s="219"/>
      <c r="BX137" s="219"/>
      <c r="BY137" s="219"/>
      <c r="BZ137" s="219"/>
      <c r="CA137" s="219"/>
      <c r="CB137" s="219"/>
      <c r="CC137" s="219"/>
      <c r="CD137" s="219"/>
      <c r="CE137" s="219"/>
      <c r="CF137" s="219"/>
      <c r="CG137" s="219"/>
      <c r="CH137" s="219"/>
      <c r="CI137" s="219"/>
      <c r="CJ137" s="219"/>
      <c r="CK137" s="219"/>
      <c r="CL137" s="219"/>
      <c r="CM137" s="219"/>
      <c r="CN137" s="219"/>
      <c r="CO137" s="219"/>
      <c r="CP137" s="219"/>
      <c r="CQ137" s="219"/>
      <c r="CR137" s="219"/>
      <c r="CS137" s="219"/>
      <c r="CT137" s="219"/>
      <c r="CU137" s="219"/>
      <c r="CV137" s="219"/>
      <c r="CW137" s="219"/>
      <c r="CX137" s="219"/>
      <c r="CY137" s="219"/>
    </row>
    <row r="138" s="220" customFormat="true" ht="22.5" hidden="false" customHeight="true" outlineLevel="0" collapsed="false">
      <c r="A138" s="119" t="s">
        <v>52</v>
      </c>
      <c r="B138" s="120" t="s">
        <v>323</v>
      </c>
      <c r="C138" s="121" t="s">
        <v>324</v>
      </c>
      <c r="D138" s="121"/>
      <c r="E138" s="121"/>
      <c r="F138" s="121"/>
      <c r="G138" s="121"/>
      <c r="H138" s="121"/>
      <c r="I138" s="121"/>
      <c r="J138" s="121"/>
      <c r="K138" s="121"/>
      <c r="L138" s="219"/>
      <c r="M138" s="219"/>
      <c r="N138" s="153"/>
      <c r="O138" s="154" t="n">
        <f aca="false">J138*N138</f>
        <v>0</v>
      </c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W138" s="219"/>
      <c r="BX138" s="219"/>
      <c r="BY138" s="219"/>
      <c r="BZ138" s="219"/>
      <c r="CA138" s="219"/>
      <c r="CB138" s="219"/>
      <c r="CC138" s="219"/>
      <c r="CD138" s="219"/>
      <c r="CE138" s="219"/>
      <c r="CF138" s="219"/>
      <c r="CG138" s="219"/>
      <c r="CH138" s="219"/>
      <c r="CI138" s="219"/>
      <c r="CJ138" s="219"/>
      <c r="CK138" s="219"/>
      <c r="CL138" s="219"/>
      <c r="CM138" s="219"/>
      <c r="CN138" s="219"/>
      <c r="CO138" s="219"/>
      <c r="CP138" s="219"/>
      <c r="CQ138" s="219"/>
      <c r="CR138" s="219"/>
      <c r="CS138" s="219"/>
      <c r="CT138" s="219"/>
      <c r="CU138" s="219"/>
      <c r="CV138" s="219"/>
      <c r="CW138" s="219"/>
      <c r="CX138" s="219"/>
      <c r="CY138" s="219"/>
    </row>
    <row r="139" s="220" customFormat="true" ht="28.5" hidden="false" customHeight="true" outlineLevel="0" collapsed="false">
      <c r="A139" s="195" t="n">
        <v>42</v>
      </c>
      <c r="B139" s="203" t="s">
        <v>325</v>
      </c>
      <c r="C139" s="204" t="s">
        <v>326</v>
      </c>
      <c r="D139" s="180" t="s">
        <v>134</v>
      </c>
      <c r="E139" s="161" t="s">
        <v>52</v>
      </c>
      <c r="F139" s="161" t="e">
        <f aca="false">#REF!</f>
        <v>#REF!</v>
      </c>
      <c r="G139" s="228"/>
      <c r="H139" s="229"/>
      <c r="I139" s="229"/>
      <c r="J139" s="230"/>
      <c r="K139" s="227"/>
      <c r="L139" s="219"/>
      <c r="M139" s="219"/>
      <c r="N139" s="153" t="n">
        <v>44.2</v>
      </c>
      <c r="O139" s="154" t="n">
        <f aca="false">J139*N139</f>
        <v>0</v>
      </c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  <c r="CE139" s="219"/>
      <c r="CF139" s="219"/>
      <c r="CG139" s="219"/>
      <c r="CH139" s="219"/>
      <c r="CI139" s="219"/>
      <c r="CJ139" s="219"/>
      <c r="CK139" s="219"/>
      <c r="CL139" s="219"/>
      <c r="CM139" s="219"/>
      <c r="CN139" s="219"/>
      <c r="CO139" s="219"/>
      <c r="CP139" s="219"/>
      <c r="CQ139" s="219"/>
      <c r="CR139" s="219"/>
      <c r="CS139" s="219"/>
      <c r="CT139" s="219"/>
      <c r="CU139" s="219"/>
      <c r="CV139" s="219"/>
      <c r="CW139" s="219"/>
      <c r="CX139" s="219"/>
      <c r="CY139" s="219"/>
    </row>
    <row r="140" s="220" customFormat="true" ht="25.5" hidden="false" customHeight="true" outlineLevel="0" collapsed="false">
      <c r="A140" s="217" t="s">
        <v>327</v>
      </c>
      <c r="B140" s="217"/>
      <c r="C140" s="217"/>
      <c r="D140" s="217"/>
      <c r="E140" s="217"/>
      <c r="F140" s="217"/>
      <c r="G140" s="217"/>
      <c r="H140" s="217"/>
      <c r="I140" s="217"/>
      <c r="J140" s="217"/>
      <c r="K140" s="231"/>
      <c r="L140" s="219"/>
      <c r="M140" s="219"/>
      <c r="N140" s="153"/>
      <c r="O140" s="231" t="n">
        <f aca="false">O125+O128+O132+O130+O134+O137+O139</f>
        <v>0</v>
      </c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  <c r="BB140" s="219"/>
      <c r="BC140" s="219"/>
      <c r="BD140" s="219"/>
      <c r="BE140" s="219"/>
      <c r="BF140" s="219"/>
      <c r="BG140" s="219"/>
      <c r="BH140" s="219"/>
      <c r="BI140" s="219"/>
      <c r="BJ140" s="219"/>
      <c r="BK140" s="219"/>
      <c r="BL140" s="219"/>
      <c r="BM140" s="219"/>
      <c r="BN140" s="219"/>
      <c r="BO140" s="219"/>
      <c r="BP140" s="219"/>
      <c r="BQ140" s="219"/>
      <c r="BR140" s="219"/>
      <c r="BS140" s="219"/>
      <c r="BT140" s="219"/>
      <c r="BU140" s="219"/>
      <c r="BV140" s="219"/>
      <c r="BW140" s="219"/>
      <c r="BX140" s="219"/>
      <c r="BY140" s="219"/>
      <c r="BZ140" s="219"/>
      <c r="CA140" s="219"/>
      <c r="CB140" s="219"/>
      <c r="CC140" s="219"/>
      <c r="CD140" s="219"/>
      <c r="CE140" s="219"/>
      <c r="CF140" s="219"/>
      <c r="CG140" s="219"/>
      <c r="CH140" s="219"/>
      <c r="CI140" s="219"/>
      <c r="CJ140" s="219"/>
      <c r="CK140" s="219"/>
      <c r="CL140" s="219"/>
      <c r="CM140" s="219"/>
      <c r="CN140" s="219"/>
      <c r="CO140" s="219"/>
      <c r="CP140" s="219"/>
      <c r="CQ140" s="219"/>
      <c r="CR140" s="219"/>
      <c r="CS140" s="219"/>
      <c r="CT140" s="219"/>
      <c r="CU140" s="219"/>
      <c r="CV140" s="219"/>
      <c r="CW140" s="219"/>
      <c r="CX140" s="219"/>
      <c r="CY140" s="219"/>
    </row>
    <row r="141" s="232" customFormat="true" ht="25.5" hidden="false" customHeight="true" outlineLevel="0" collapsed="false">
      <c r="A141" s="116" t="s">
        <v>75</v>
      </c>
      <c r="B141" s="117" t="s">
        <v>328</v>
      </c>
      <c r="C141" s="118" t="s">
        <v>329</v>
      </c>
      <c r="D141" s="118"/>
      <c r="E141" s="118"/>
      <c r="F141" s="118"/>
      <c r="G141" s="118"/>
      <c r="H141" s="118"/>
      <c r="I141" s="118"/>
      <c r="J141" s="118"/>
      <c r="K141" s="118"/>
      <c r="L141" s="223"/>
      <c r="M141" s="223"/>
      <c r="N141" s="100"/>
      <c r="O141" s="101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  <c r="BF141" s="223"/>
      <c r="BG141" s="223"/>
      <c r="BH141" s="223"/>
      <c r="BI141" s="223"/>
      <c r="BJ141" s="223"/>
      <c r="BK141" s="223"/>
      <c r="BL141" s="223"/>
      <c r="BM141" s="223"/>
      <c r="BN141" s="223"/>
      <c r="BO141" s="223"/>
      <c r="BP141" s="223"/>
      <c r="BQ141" s="223"/>
      <c r="BR141" s="223"/>
      <c r="BS141" s="223"/>
      <c r="BT141" s="223"/>
      <c r="BU141" s="223"/>
      <c r="BV141" s="223"/>
      <c r="BW141" s="223"/>
      <c r="BX141" s="223"/>
      <c r="BY141" s="223"/>
      <c r="BZ141" s="223"/>
      <c r="CA141" s="223"/>
      <c r="CB141" s="223"/>
      <c r="CC141" s="223"/>
      <c r="CD141" s="223"/>
      <c r="CE141" s="223"/>
      <c r="CF141" s="223"/>
      <c r="CG141" s="223"/>
      <c r="CH141" s="223"/>
      <c r="CI141" s="223"/>
      <c r="CJ141" s="223"/>
      <c r="CK141" s="223"/>
      <c r="CL141" s="223"/>
      <c r="CM141" s="223"/>
      <c r="CN141" s="223"/>
      <c r="CO141" s="223"/>
      <c r="CP141" s="223"/>
      <c r="CQ141" s="223"/>
      <c r="CR141" s="223"/>
      <c r="CS141" s="223"/>
      <c r="CT141" s="223"/>
      <c r="CU141" s="223"/>
      <c r="CV141" s="223"/>
      <c r="CW141" s="223"/>
      <c r="CX141" s="223"/>
      <c r="CY141" s="223"/>
    </row>
    <row r="142" s="177" customFormat="true" ht="19.5" hidden="false" customHeight="true" outlineLevel="0" collapsed="false">
      <c r="A142" s="119" t="s">
        <v>52</v>
      </c>
      <c r="B142" s="120" t="s">
        <v>330</v>
      </c>
      <c r="C142" s="121" t="s">
        <v>331</v>
      </c>
      <c r="D142" s="121"/>
      <c r="E142" s="121"/>
      <c r="F142" s="121"/>
      <c r="G142" s="121"/>
      <c r="H142" s="121"/>
      <c r="I142" s="121"/>
      <c r="J142" s="121"/>
      <c r="K142" s="121"/>
      <c r="N142" s="164"/>
      <c r="O142" s="169"/>
    </row>
    <row r="143" s="211" customFormat="true" ht="15.75" hidden="false" customHeight="true" outlineLevel="0" collapsed="false">
      <c r="A143" s="195" t="n">
        <v>43</v>
      </c>
      <c r="B143" s="203" t="s">
        <v>332</v>
      </c>
      <c r="C143" s="204" t="s">
        <v>333</v>
      </c>
      <c r="D143" s="180" t="s">
        <v>134</v>
      </c>
      <c r="E143" s="161" t="s">
        <v>52</v>
      </c>
      <c r="F143" s="161" t="n">
        <f aca="false">PR2_pozwolenie!F140</f>
        <v>252</v>
      </c>
      <c r="G143" s="233"/>
      <c r="H143" s="155"/>
      <c r="I143" s="155"/>
      <c r="J143" s="188"/>
      <c r="K143" s="150"/>
      <c r="N143" s="212" t="n">
        <v>23.49</v>
      </c>
      <c r="O143" s="154" t="n">
        <f aca="false">J143*N143</f>
        <v>0</v>
      </c>
    </row>
    <row r="144" s="177" customFormat="true" ht="52.5" hidden="true" customHeight="true" outlineLevel="0" collapsed="false">
      <c r="A144" s="195"/>
      <c r="B144" s="203"/>
      <c r="C144" s="206" t="s">
        <v>334</v>
      </c>
      <c r="D144" s="207" t="s">
        <v>136</v>
      </c>
      <c r="E144" s="167" t="n">
        <v>105.14</v>
      </c>
      <c r="F144" s="167" t="s">
        <v>52</v>
      </c>
      <c r="G144" s="234"/>
      <c r="H144" s="149" t="n">
        <v>14.94</v>
      </c>
      <c r="I144" s="149" t="n">
        <f aca="false">H144*F143</f>
        <v>3764.88</v>
      </c>
      <c r="J144" s="188"/>
      <c r="K144" s="215"/>
      <c r="N144" s="164"/>
      <c r="O144" s="154" t="n">
        <f aca="false">J144*N144</f>
        <v>0</v>
      </c>
    </row>
    <row r="145" s="177" customFormat="true" ht="39.6" hidden="true" customHeight="false" outlineLevel="0" collapsed="false">
      <c r="A145" s="190" t="s">
        <v>335</v>
      </c>
      <c r="B145" s="208" t="s">
        <v>332</v>
      </c>
      <c r="C145" s="206" t="s">
        <v>336</v>
      </c>
      <c r="D145" s="207" t="s">
        <v>136</v>
      </c>
      <c r="E145" s="167" t="n">
        <v>105.14</v>
      </c>
      <c r="F145" s="167" t="n">
        <f aca="false">E145</f>
        <v>105.14</v>
      </c>
      <c r="G145" s="234"/>
      <c r="H145" s="149"/>
      <c r="I145" s="149"/>
      <c r="J145" s="188"/>
      <c r="K145" s="215"/>
      <c r="N145" s="164"/>
      <c r="O145" s="154" t="n">
        <f aca="false">J145*N145</f>
        <v>0</v>
      </c>
    </row>
    <row r="146" s="177" customFormat="true" ht="18.75" hidden="false" customHeight="true" outlineLevel="0" collapsed="false">
      <c r="A146" s="195" t="n">
        <v>44</v>
      </c>
      <c r="B146" s="203" t="s">
        <v>337</v>
      </c>
      <c r="C146" s="204" t="s">
        <v>338</v>
      </c>
      <c r="D146" s="180" t="s">
        <v>134</v>
      </c>
      <c r="E146" s="161" t="s">
        <v>52</v>
      </c>
      <c r="F146" s="161" t="n">
        <f aca="false">PR2_pozwolenie!F143</f>
        <v>0</v>
      </c>
      <c r="G146" s="234"/>
      <c r="H146" s="149"/>
      <c r="I146" s="149"/>
      <c r="J146" s="188"/>
      <c r="K146" s="150"/>
      <c r="N146" s="164" t="n">
        <v>7.4</v>
      </c>
      <c r="O146" s="154" t="n">
        <f aca="false">J146*N146</f>
        <v>0</v>
      </c>
    </row>
    <row r="147" s="177" customFormat="true" ht="54" hidden="true" customHeight="true" outlineLevel="0" collapsed="false">
      <c r="A147" s="190"/>
      <c r="B147" s="208"/>
      <c r="C147" s="206" t="s">
        <v>339</v>
      </c>
      <c r="D147" s="207" t="s">
        <v>136</v>
      </c>
      <c r="E147" s="167" t="n">
        <v>14.8</v>
      </c>
      <c r="F147" s="167" t="s">
        <v>52</v>
      </c>
      <c r="G147" s="234"/>
      <c r="H147" s="149"/>
      <c r="I147" s="149"/>
      <c r="J147" s="235"/>
      <c r="K147" s="236"/>
      <c r="L147" s="237"/>
      <c r="N147" s="164"/>
      <c r="O147" s="154" t="n">
        <f aca="false">J147*N147</f>
        <v>0</v>
      </c>
    </row>
    <row r="148" s="211" customFormat="true" ht="18" hidden="false" customHeight="true" outlineLevel="0" collapsed="false">
      <c r="A148" s="119" t="s">
        <v>52</v>
      </c>
      <c r="B148" s="120" t="s">
        <v>340</v>
      </c>
      <c r="C148" s="121" t="s">
        <v>341</v>
      </c>
      <c r="D148" s="121"/>
      <c r="E148" s="121"/>
      <c r="F148" s="121"/>
      <c r="G148" s="121"/>
      <c r="H148" s="121"/>
      <c r="I148" s="121"/>
      <c r="J148" s="121"/>
      <c r="K148" s="121"/>
      <c r="N148" s="212"/>
      <c r="O148" s="154" t="n">
        <f aca="false">J148*N148</f>
        <v>0</v>
      </c>
    </row>
    <row r="149" s="211" customFormat="true" ht="18.75" hidden="false" customHeight="true" outlineLevel="0" collapsed="false">
      <c r="A149" s="195" t="n">
        <v>45</v>
      </c>
      <c r="B149" s="203" t="s">
        <v>342</v>
      </c>
      <c r="C149" s="204" t="s">
        <v>343</v>
      </c>
      <c r="D149" s="180" t="s">
        <v>160</v>
      </c>
      <c r="E149" s="161" t="s">
        <v>52</v>
      </c>
      <c r="F149" s="161" t="e">
        <f aca="false">#REF!</f>
        <v>#REF!</v>
      </c>
      <c r="G149" s="238"/>
      <c r="H149" s="162"/>
      <c r="I149" s="162"/>
      <c r="J149" s="161"/>
      <c r="K149" s="150"/>
      <c r="M149" s="216"/>
      <c r="N149" s="212" t="n">
        <v>13</v>
      </c>
      <c r="O149" s="154" t="n">
        <f aca="false">J149*N149</f>
        <v>0</v>
      </c>
    </row>
    <row r="150" s="211" customFormat="true" ht="69" hidden="true" customHeight="true" outlineLevel="0" collapsed="false">
      <c r="A150" s="195"/>
      <c r="B150" s="203"/>
      <c r="C150" s="206" t="s">
        <v>344</v>
      </c>
      <c r="D150" s="207" t="s">
        <v>160</v>
      </c>
      <c r="E150" s="167" t="n">
        <v>23</v>
      </c>
      <c r="F150" s="167" t="s">
        <v>52</v>
      </c>
      <c r="G150" s="238"/>
      <c r="H150" s="162"/>
      <c r="I150" s="162"/>
      <c r="J150" s="161"/>
      <c r="K150" s="215"/>
      <c r="N150" s="212"/>
      <c r="O150" s="239"/>
    </row>
    <row r="151" s="211" customFormat="true" ht="25.5" hidden="false" customHeight="true" outlineLevel="0" collapsed="false">
      <c r="A151" s="217" t="s">
        <v>345</v>
      </c>
      <c r="B151" s="217"/>
      <c r="C151" s="217"/>
      <c r="D151" s="217"/>
      <c r="E151" s="217"/>
      <c r="F151" s="217"/>
      <c r="G151" s="217"/>
      <c r="H151" s="217"/>
      <c r="I151" s="217"/>
      <c r="J151" s="217"/>
      <c r="K151" s="218"/>
      <c r="N151" s="212"/>
      <c r="O151" s="218" t="n">
        <f aca="false">O143+O146+O149</f>
        <v>0</v>
      </c>
    </row>
    <row r="152" s="211" customFormat="true" ht="25.5" hidden="false" customHeight="true" outlineLevel="0" collapsed="false">
      <c r="A152" s="116" t="s">
        <v>78</v>
      </c>
      <c r="B152" s="117" t="s">
        <v>346</v>
      </c>
      <c r="C152" s="118" t="s">
        <v>347</v>
      </c>
      <c r="D152" s="118"/>
      <c r="E152" s="118"/>
      <c r="F152" s="118"/>
      <c r="G152" s="118"/>
      <c r="H152" s="118"/>
      <c r="I152" s="118"/>
      <c r="J152" s="118"/>
      <c r="K152" s="118"/>
      <c r="N152" s="212"/>
      <c r="O152" s="239"/>
    </row>
    <row r="153" s="211" customFormat="true" ht="18" hidden="false" customHeight="true" outlineLevel="0" collapsed="false">
      <c r="A153" s="119" t="s">
        <v>52</v>
      </c>
      <c r="B153" s="120" t="s">
        <v>348</v>
      </c>
      <c r="C153" s="121" t="s">
        <v>349</v>
      </c>
      <c r="D153" s="121"/>
      <c r="E153" s="121"/>
      <c r="F153" s="121"/>
      <c r="G153" s="121"/>
      <c r="H153" s="121"/>
      <c r="I153" s="121"/>
      <c r="J153" s="121"/>
      <c r="K153" s="121"/>
      <c r="N153" s="212"/>
      <c r="O153" s="239"/>
    </row>
    <row r="154" s="211" customFormat="true" ht="18" hidden="false" customHeight="true" outlineLevel="0" collapsed="false">
      <c r="A154" s="195" t="n">
        <v>46</v>
      </c>
      <c r="B154" s="203" t="s">
        <v>350</v>
      </c>
      <c r="C154" s="204" t="s">
        <v>351</v>
      </c>
      <c r="D154" s="180" t="s">
        <v>183</v>
      </c>
      <c r="E154" s="161" t="s">
        <v>52</v>
      </c>
      <c r="F154" s="161" t="n">
        <f aca="false">PR2_pozwolenie!F169</f>
        <v>3</v>
      </c>
      <c r="G154" s="238"/>
      <c r="H154" s="162"/>
      <c r="I154" s="162"/>
      <c r="J154" s="161"/>
      <c r="K154" s="150"/>
      <c r="N154" s="212" t="n">
        <v>0</v>
      </c>
      <c r="O154" s="154" t="n">
        <f aca="false">J154*N154</f>
        <v>0</v>
      </c>
    </row>
    <row r="155" s="211" customFormat="true" ht="40.5" hidden="true" customHeight="true" outlineLevel="0" collapsed="false">
      <c r="A155" s="190"/>
      <c r="B155" s="208"/>
      <c r="C155" s="206" t="s">
        <v>352</v>
      </c>
      <c r="D155" s="207" t="s">
        <v>183</v>
      </c>
      <c r="E155" s="167" t="n">
        <v>2</v>
      </c>
      <c r="F155" s="161" t="str">
        <f aca="false">PR2_pozwolenie!F170</f>
        <v>x</v>
      </c>
      <c r="G155" s="238"/>
      <c r="H155" s="162"/>
      <c r="I155" s="162"/>
      <c r="J155" s="161"/>
      <c r="K155" s="150"/>
      <c r="N155" s="212"/>
      <c r="O155" s="154" t="n">
        <f aca="false">J155*N155</f>
        <v>0</v>
      </c>
    </row>
    <row r="156" s="211" customFormat="true" ht="18" hidden="false" customHeight="true" outlineLevel="0" collapsed="false">
      <c r="A156" s="195" t="n">
        <v>47</v>
      </c>
      <c r="B156" s="203" t="s">
        <v>353</v>
      </c>
      <c r="C156" s="204" t="s">
        <v>354</v>
      </c>
      <c r="D156" s="180" t="s">
        <v>183</v>
      </c>
      <c r="E156" s="161" t="s">
        <v>52</v>
      </c>
      <c r="F156" s="161" t="n">
        <f aca="false">PR2_pozwolenie!F171</f>
        <v>5</v>
      </c>
      <c r="G156" s="238"/>
      <c r="H156" s="162"/>
      <c r="I156" s="162"/>
      <c r="J156" s="161"/>
      <c r="K156" s="150"/>
      <c r="N156" s="212" t="n">
        <v>0</v>
      </c>
      <c r="O156" s="154" t="n">
        <f aca="false">J156*N156</f>
        <v>0</v>
      </c>
    </row>
    <row r="157" s="211" customFormat="true" ht="42.75" hidden="true" customHeight="true" outlineLevel="0" collapsed="false">
      <c r="A157" s="195"/>
      <c r="B157" s="208"/>
      <c r="C157" s="206" t="s">
        <v>355</v>
      </c>
      <c r="D157" s="207" t="s">
        <v>183</v>
      </c>
      <c r="E157" s="167" t="n">
        <v>2</v>
      </c>
      <c r="F157" s="161" t="s">
        <v>52</v>
      </c>
      <c r="G157" s="238"/>
      <c r="H157" s="162"/>
      <c r="I157" s="162"/>
      <c r="J157" s="161"/>
      <c r="K157" s="215"/>
      <c r="N157" s="212"/>
      <c r="O157" s="154" t="n">
        <f aca="false">J157*N157</f>
        <v>0</v>
      </c>
    </row>
    <row r="158" s="211" customFormat="true" ht="18" hidden="false" customHeight="true" outlineLevel="0" collapsed="false">
      <c r="A158" s="119" t="s">
        <v>52</v>
      </c>
      <c r="B158" s="120" t="s">
        <v>356</v>
      </c>
      <c r="C158" s="121" t="s">
        <v>357</v>
      </c>
      <c r="D158" s="121"/>
      <c r="E158" s="121"/>
      <c r="F158" s="121"/>
      <c r="G158" s="121"/>
      <c r="H158" s="121"/>
      <c r="I158" s="121"/>
      <c r="J158" s="121"/>
      <c r="K158" s="121"/>
      <c r="N158" s="212"/>
      <c r="O158" s="154" t="n">
        <f aca="false">J158*N158</f>
        <v>0</v>
      </c>
    </row>
    <row r="159" s="211" customFormat="true" ht="18.75" hidden="false" customHeight="true" outlineLevel="0" collapsed="false">
      <c r="A159" s="195" t="n">
        <v>48</v>
      </c>
      <c r="B159" s="203" t="s">
        <v>358</v>
      </c>
      <c r="C159" s="204" t="s">
        <v>359</v>
      </c>
      <c r="D159" s="180" t="s">
        <v>160</v>
      </c>
      <c r="E159" s="161" t="s">
        <v>52</v>
      </c>
      <c r="F159" s="161" t="n">
        <f aca="false">PR2_pozwolenie!F174</f>
        <v>0</v>
      </c>
      <c r="G159" s="238"/>
      <c r="H159" s="162"/>
      <c r="I159" s="162"/>
      <c r="J159" s="161"/>
      <c r="K159" s="150"/>
      <c r="M159" s="240"/>
      <c r="N159" s="212" t="n">
        <v>7</v>
      </c>
      <c r="O159" s="154" t="n">
        <f aca="false">J159*N159</f>
        <v>0</v>
      </c>
    </row>
    <row r="160" s="211" customFormat="true" ht="40.5" hidden="true" customHeight="true" outlineLevel="0" collapsed="false">
      <c r="A160" s="195"/>
      <c r="B160" s="208"/>
      <c r="C160" s="206" t="s">
        <v>360</v>
      </c>
      <c r="D160" s="207" t="s">
        <v>160</v>
      </c>
      <c r="E160" s="167" t="n">
        <f aca="false">36</f>
        <v>36</v>
      </c>
      <c r="F160" s="161" t="s">
        <v>52</v>
      </c>
      <c r="G160" s="238"/>
      <c r="H160" s="162"/>
      <c r="I160" s="162"/>
      <c r="J160" s="161"/>
      <c r="K160" s="215"/>
      <c r="N160" s="212"/>
      <c r="O160" s="239"/>
    </row>
    <row r="161" s="211" customFormat="true" ht="25.5" hidden="false" customHeight="true" outlineLevel="0" collapsed="false">
      <c r="A161" s="217" t="s">
        <v>361</v>
      </c>
      <c r="B161" s="217"/>
      <c r="C161" s="217"/>
      <c r="D161" s="217"/>
      <c r="E161" s="217"/>
      <c r="F161" s="217"/>
      <c r="G161" s="217"/>
      <c r="H161" s="217"/>
      <c r="I161" s="217"/>
      <c r="J161" s="217"/>
      <c r="K161" s="218"/>
      <c r="N161" s="212"/>
      <c r="O161" s="218" t="n">
        <f aca="false">O154+O156+O159</f>
        <v>0</v>
      </c>
    </row>
    <row r="162" s="211" customFormat="true" ht="30" hidden="false" customHeight="true" outlineLevel="0" collapsed="false">
      <c r="A162" s="116" t="s">
        <v>53</v>
      </c>
      <c r="B162" s="117" t="s">
        <v>362</v>
      </c>
      <c r="C162" s="118" t="s">
        <v>363</v>
      </c>
      <c r="D162" s="118"/>
      <c r="E162" s="118"/>
      <c r="F162" s="118"/>
      <c r="G162" s="118"/>
      <c r="H162" s="118"/>
      <c r="I162" s="118"/>
      <c r="J162" s="118"/>
      <c r="K162" s="118"/>
      <c r="N162" s="212"/>
      <c r="O162" s="239"/>
    </row>
    <row r="163" s="211" customFormat="true" ht="18" hidden="false" customHeight="true" outlineLevel="0" collapsed="false">
      <c r="A163" s="119" t="s">
        <v>52</v>
      </c>
      <c r="B163" s="120" t="s">
        <v>364</v>
      </c>
      <c r="C163" s="121" t="s">
        <v>365</v>
      </c>
      <c r="D163" s="121"/>
      <c r="E163" s="121"/>
      <c r="F163" s="121"/>
      <c r="G163" s="121"/>
      <c r="H163" s="121"/>
      <c r="I163" s="121"/>
      <c r="J163" s="121"/>
      <c r="K163" s="121"/>
      <c r="N163" s="212"/>
      <c r="O163" s="239"/>
    </row>
    <row r="164" s="211" customFormat="true" ht="29.25" hidden="false" customHeight="true" outlineLevel="0" collapsed="false">
      <c r="A164" s="195" t="n">
        <v>49</v>
      </c>
      <c r="B164" s="203" t="s">
        <v>366</v>
      </c>
      <c r="C164" s="204" t="s">
        <v>367</v>
      </c>
      <c r="D164" s="180" t="s">
        <v>160</v>
      </c>
      <c r="E164" s="161" t="s">
        <v>52</v>
      </c>
      <c r="F164" s="161" t="n">
        <f aca="false">PR2_pozwolenie!F198</f>
        <v>98</v>
      </c>
      <c r="G164" s="238"/>
      <c r="H164" s="162"/>
      <c r="I164" s="162"/>
      <c r="J164" s="161"/>
      <c r="K164" s="150"/>
      <c r="N164" s="212" t="n">
        <v>37.05</v>
      </c>
      <c r="O164" s="154" t="n">
        <f aca="false">J164*N164</f>
        <v>0</v>
      </c>
    </row>
    <row r="165" s="211" customFormat="true" ht="54.75" hidden="true" customHeight="true" outlineLevel="0" collapsed="false">
      <c r="A165" s="195"/>
      <c r="B165" s="208"/>
      <c r="C165" s="206" t="s">
        <v>368</v>
      </c>
      <c r="D165" s="207" t="s">
        <v>160</v>
      </c>
      <c r="E165" s="167" t="n">
        <v>181.25</v>
      </c>
      <c r="F165" s="161" t="s">
        <v>52</v>
      </c>
      <c r="G165" s="238"/>
      <c r="H165" s="162"/>
      <c r="I165" s="162"/>
      <c r="J165" s="161"/>
      <c r="K165" s="215"/>
      <c r="N165" s="212"/>
      <c r="O165" s="154" t="n">
        <f aca="false">J165*N165</f>
        <v>0</v>
      </c>
    </row>
    <row r="166" s="177" customFormat="true" ht="18" hidden="false" customHeight="true" outlineLevel="0" collapsed="false">
      <c r="A166" s="119" t="s">
        <v>52</v>
      </c>
      <c r="B166" s="120" t="s">
        <v>369</v>
      </c>
      <c r="C166" s="121" t="s">
        <v>370</v>
      </c>
      <c r="D166" s="121"/>
      <c r="E166" s="121"/>
      <c r="F166" s="121"/>
      <c r="G166" s="121"/>
      <c r="H166" s="121"/>
      <c r="I166" s="121"/>
      <c r="J166" s="121"/>
      <c r="K166" s="121"/>
      <c r="N166" s="164"/>
      <c r="O166" s="154" t="n">
        <f aca="false">J166*N166</f>
        <v>0</v>
      </c>
    </row>
    <row r="167" s="177" customFormat="true" ht="18" hidden="false" customHeight="true" outlineLevel="0" collapsed="false">
      <c r="A167" s="195" t="n">
        <v>50</v>
      </c>
      <c r="B167" s="203" t="s">
        <v>371</v>
      </c>
      <c r="C167" s="204" t="s">
        <v>372</v>
      </c>
      <c r="D167" s="180" t="s">
        <v>134</v>
      </c>
      <c r="E167" s="161" t="s">
        <v>52</v>
      </c>
      <c r="F167" s="161" t="n">
        <f aca="false">PR2_pozwolenie!F201</f>
        <v>146.5</v>
      </c>
      <c r="G167" s="234"/>
      <c r="H167" s="162"/>
      <c r="I167" s="162"/>
      <c r="J167" s="161"/>
      <c r="K167" s="150"/>
      <c r="L167" s="241"/>
      <c r="M167" s="241"/>
      <c r="N167" s="164" t="n">
        <v>38.14</v>
      </c>
      <c r="O167" s="154" t="n">
        <f aca="false">J167*N167</f>
        <v>0</v>
      </c>
    </row>
    <row r="168" s="244" customFormat="true" ht="69" hidden="true" customHeight="true" outlineLevel="0" collapsed="false">
      <c r="A168" s="195"/>
      <c r="B168" s="242"/>
      <c r="C168" s="206" t="s">
        <v>373</v>
      </c>
      <c r="D168" s="207" t="s">
        <v>136</v>
      </c>
      <c r="E168" s="167" t="n">
        <v>284.1</v>
      </c>
      <c r="F168" s="161" t="str">
        <f aca="false">PR2_pozwolenie!F202</f>
        <v>x</v>
      </c>
      <c r="G168" s="243"/>
      <c r="H168" s="149" t="n">
        <v>72.3</v>
      </c>
      <c r="I168" s="149" t="e">
        <f aca="false">H168*#REF!</f>
        <v>#REF!</v>
      </c>
      <c r="J168" s="161"/>
      <c r="K168" s="215"/>
      <c r="N168" s="245"/>
      <c r="O168" s="154" t="n">
        <f aca="false">J168*N168</f>
        <v>0</v>
      </c>
    </row>
    <row r="169" s="177" customFormat="true" ht="19.5" hidden="false" customHeight="true" outlineLevel="0" collapsed="false">
      <c r="A169" s="195" t="n">
        <v>51</v>
      </c>
      <c r="B169" s="203" t="s">
        <v>374</v>
      </c>
      <c r="C169" s="204" t="s">
        <v>375</v>
      </c>
      <c r="D169" s="180" t="s">
        <v>134</v>
      </c>
      <c r="E169" s="161" t="s">
        <v>52</v>
      </c>
      <c r="F169" s="161" t="n">
        <f aca="false">PR2_pozwolenie!F203</f>
        <v>25</v>
      </c>
      <c r="G169" s="234"/>
      <c r="H169" s="162"/>
      <c r="I169" s="162"/>
      <c r="J169" s="161"/>
      <c r="K169" s="150"/>
      <c r="N169" s="164" t="n">
        <v>0</v>
      </c>
      <c r="O169" s="154" t="n">
        <f aca="false">J169*N169</f>
        <v>0</v>
      </c>
    </row>
    <row r="170" s="177" customFormat="true" ht="59.25" hidden="true" customHeight="true" outlineLevel="0" collapsed="false">
      <c r="A170" s="195"/>
      <c r="B170" s="242"/>
      <c r="C170" s="206" t="s">
        <v>376</v>
      </c>
      <c r="D170" s="207" t="s">
        <v>136</v>
      </c>
      <c r="E170" s="167" t="n">
        <v>7.74</v>
      </c>
      <c r="F170" s="161" t="s">
        <v>52</v>
      </c>
      <c r="G170" s="234"/>
      <c r="H170" s="155"/>
      <c r="I170" s="155"/>
      <c r="J170" s="161"/>
      <c r="K170" s="246"/>
      <c r="N170" s="164"/>
      <c r="O170" s="154" t="n">
        <f aca="false">J170*N170</f>
        <v>0</v>
      </c>
    </row>
    <row r="171" s="177" customFormat="true" ht="18" hidden="false" customHeight="true" outlineLevel="0" collapsed="false">
      <c r="A171" s="119" t="s">
        <v>52</v>
      </c>
      <c r="B171" s="120" t="s">
        <v>377</v>
      </c>
      <c r="C171" s="121" t="s">
        <v>378</v>
      </c>
      <c r="D171" s="121"/>
      <c r="E171" s="121"/>
      <c r="F171" s="121"/>
      <c r="G171" s="121"/>
      <c r="H171" s="121"/>
      <c r="I171" s="121"/>
      <c r="J171" s="121"/>
      <c r="K171" s="121"/>
      <c r="N171" s="164"/>
      <c r="O171" s="154" t="n">
        <f aca="false">J171*N171</f>
        <v>0</v>
      </c>
    </row>
    <row r="172" s="177" customFormat="true" ht="17.25" hidden="false" customHeight="true" outlineLevel="0" collapsed="false">
      <c r="A172" s="195" t="n">
        <v>52</v>
      </c>
      <c r="B172" s="203" t="s">
        <v>379</v>
      </c>
      <c r="C172" s="204" t="s">
        <v>380</v>
      </c>
      <c r="D172" s="180" t="s">
        <v>160</v>
      </c>
      <c r="E172" s="161" t="s">
        <v>52</v>
      </c>
      <c r="F172" s="161" t="n">
        <f aca="false">PR2_pozwolenie!F206</f>
        <v>108.4</v>
      </c>
      <c r="G172" s="234"/>
      <c r="H172" s="155"/>
      <c r="I172" s="155"/>
      <c r="J172" s="161"/>
      <c r="K172" s="150"/>
      <c r="M172" s="216"/>
      <c r="N172" s="164" t="n">
        <v>22.75</v>
      </c>
      <c r="O172" s="154" t="n">
        <f aca="false">J172*N172</f>
        <v>0</v>
      </c>
    </row>
    <row r="173" s="211" customFormat="true" ht="96" hidden="true" customHeight="true" outlineLevel="0" collapsed="false">
      <c r="A173" s="247"/>
      <c r="B173" s="248"/>
      <c r="C173" s="249" t="s">
        <v>381</v>
      </c>
      <c r="D173" s="250" t="s">
        <v>160</v>
      </c>
      <c r="E173" s="251" t="n">
        <v>173.06</v>
      </c>
      <c r="F173" s="252" t="s">
        <v>52</v>
      </c>
      <c r="G173" s="253"/>
      <c r="H173" s="254" t="n">
        <v>78.42</v>
      </c>
      <c r="I173" s="254" t="n">
        <f aca="false">H173*F169</f>
        <v>1960.5</v>
      </c>
      <c r="J173" s="255"/>
      <c r="K173" s="256"/>
      <c r="N173" s="212"/>
      <c r="O173" s="239"/>
    </row>
    <row r="174" s="211" customFormat="true" ht="25.5" hidden="false" customHeight="true" outlineLevel="0" collapsed="false">
      <c r="A174" s="257" t="s">
        <v>382</v>
      </c>
      <c r="B174" s="257"/>
      <c r="C174" s="257"/>
      <c r="D174" s="257"/>
      <c r="E174" s="257"/>
      <c r="F174" s="257"/>
      <c r="G174" s="257"/>
      <c r="H174" s="257"/>
      <c r="I174" s="257"/>
      <c r="J174" s="257"/>
      <c r="K174" s="218"/>
      <c r="N174" s="212"/>
      <c r="O174" s="218" t="n">
        <f aca="false">O164+O167+O169+O172</f>
        <v>0</v>
      </c>
    </row>
    <row r="175" customFormat="false" ht="25.5" hidden="false" customHeight="true" outlineLevel="0" collapsed="false">
      <c r="A175" s="258" t="s">
        <v>383</v>
      </c>
      <c r="B175" s="258"/>
      <c r="C175" s="258"/>
      <c r="D175" s="258"/>
      <c r="E175" s="258"/>
      <c r="F175" s="258"/>
      <c r="G175" s="258"/>
      <c r="H175" s="258"/>
      <c r="I175" s="258"/>
      <c r="J175" s="258"/>
      <c r="K175" s="259"/>
      <c r="O175" s="259" t="n">
        <f aca="false">O14+O54+O64+O91+O122+O140+O151+O161+O174</f>
        <v>0</v>
      </c>
    </row>
    <row r="176" customFormat="false" ht="25.5" hidden="false" customHeight="true" outlineLevel="0" collapsed="false">
      <c r="A176" s="260" t="s">
        <v>384</v>
      </c>
      <c r="B176" s="260"/>
      <c r="C176" s="260"/>
      <c r="D176" s="260"/>
      <c r="E176" s="260"/>
      <c r="F176" s="260"/>
      <c r="G176" s="260"/>
      <c r="H176" s="260"/>
      <c r="I176" s="260"/>
      <c r="J176" s="260"/>
      <c r="K176" s="261"/>
      <c r="O176" s="261" t="n">
        <f aca="false">O177-O175</f>
        <v>0</v>
      </c>
    </row>
    <row r="177" customFormat="false" ht="25.5" hidden="false" customHeight="true" outlineLevel="0" collapsed="false">
      <c r="A177" s="262" t="s">
        <v>385</v>
      </c>
      <c r="B177" s="262"/>
      <c r="C177" s="262"/>
      <c r="D177" s="262"/>
      <c r="E177" s="262"/>
      <c r="F177" s="262"/>
      <c r="G177" s="262"/>
      <c r="H177" s="262"/>
      <c r="I177" s="262"/>
      <c r="J177" s="262"/>
      <c r="K177" s="263"/>
      <c r="O177" s="263" t="n">
        <f aca="false">O175*1.23</f>
        <v>0</v>
      </c>
    </row>
    <row r="178" customFormat="false" ht="13.2" hidden="false" customHeight="false" outlineLevel="0" collapsed="false">
      <c r="F178" s="264"/>
      <c r="G178" s="265"/>
      <c r="H178" s="265"/>
      <c r="I178" s="265"/>
      <c r="J178" s="264"/>
    </row>
    <row r="179" customFormat="false" ht="13.2" hidden="false" customHeight="false" outlineLevel="0" collapsed="false">
      <c r="F179" s="264"/>
      <c r="G179" s="265"/>
      <c r="H179" s="265"/>
      <c r="I179" s="265"/>
      <c r="J179" s="264"/>
    </row>
    <row r="180" customFormat="false" ht="13.2" hidden="false" customHeight="false" outlineLevel="0" collapsed="false">
      <c r="F180" s="264"/>
      <c r="G180" s="265"/>
      <c r="H180" s="265"/>
      <c r="I180" s="265"/>
      <c r="J180" s="264"/>
    </row>
    <row r="181" customFormat="false" ht="13.2" hidden="false" customHeight="false" outlineLevel="0" collapsed="false">
      <c r="F181" s="264"/>
      <c r="G181" s="265"/>
      <c r="H181" s="265"/>
      <c r="I181" s="265"/>
      <c r="J181" s="264"/>
    </row>
    <row r="182" customFormat="false" ht="13.2" hidden="false" customHeight="false" outlineLevel="0" collapsed="false">
      <c r="F182" s="264"/>
      <c r="G182" s="265"/>
      <c r="H182" s="265"/>
      <c r="I182" s="265"/>
      <c r="J182" s="264"/>
    </row>
    <row r="183" customFormat="false" ht="13.2" hidden="false" customHeight="false" outlineLevel="0" collapsed="false">
      <c r="F183" s="264"/>
      <c r="G183" s="265"/>
      <c r="H183" s="265"/>
      <c r="I183" s="265"/>
      <c r="J183" s="264"/>
    </row>
    <row r="184" customFormat="false" ht="13.2" hidden="false" customHeight="false" outlineLevel="0" collapsed="false">
      <c r="F184" s="264"/>
      <c r="G184" s="265"/>
      <c r="H184" s="265"/>
      <c r="I184" s="265"/>
      <c r="J184" s="264"/>
    </row>
    <row r="185" customFormat="false" ht="13.2" hidden="false" customHeight="false" outlineLevel="0" collapsed="false">
      <c r="F185" s="264"/>
      <c r="G185" s="265"/>
      <c r="H185" s="265"/>
      <c r="I185" s="265"/>
      <c r="J185" s="264"/>
    </row>
    <row r="186" customFormat="false" ht="13.2" hidden="false" customHeight="false" outlineLevel="0" collapsed="false">
      <c r="F186" s="264"/>
      <c r="G186" s="265"/>
      <c r="H186" s="265"/>
      <c r="I186" s="265"/>
      <c r="J186" s="264"/>
    </row>
    <row r="187" customFormat="false" ht="13.2" hidden="false" customHeight="false" outlineLevel="0" collapsed="false">
      <c r="F187" s="264"/>
      <c r="G187" s="265"/>
      <c r="H187" s="265"/>
      <c r="I187" s="265"/>
      <c r="J187" s="264"/>
    </row>
    <row r="188" customFormat="false" ht="13.2" hidden="false" customHeight="false" outlineLevel="0" collapsed="false">
      <c r="F188" s="264"/>
      <c r="G188" s="265"/>
      <c r="H188" s="265"/>
      <c r="I188" s="265"/>
      <c r="J188" s="264"/>
    </row>
    <row r="189" customFormat="false" ht="13.2" hidden="false" customHeight="false" outlineLevel="0" collapsed="false">
      <c r="F189" s="264"/>
      <c r="G189" s="265"/>
      <c r="H189" s="265"/>
      <c r="I189" s="265"/>
      <c r="J189" s="264"/>
    </row>
    <row r="190" customFormat="false" ht="13.2" hidden="false" customHeight="false" outlineLevel="0" collapsed="false">
      <c r="F190" s="264"/>
      <c r="G190" s="265"/>
      <c r="H190" s="265"/>
      <c r="I190" s="265"/>
      <c r="J190" s="264"/>
    </row>
    <row r="191" customFormat="false" ht="13.2" hidden="false" customHeight="false" outlineLevel="0" collapsed="false">
      <c r="F191" s="264"/>
      <c r="G191" s="265"/>
      <c r="H191" s="265"/>
      <c r="I191" s="265"/>
      <c r="J191" s="264"/>
    </row>
    <row r="192" customFormat="false" ht="13.2" hidden="false" customHeight="false" outlineLevel="0" collapsed="false">
      <c r="F192" s="264"/>
      <c r="G192" s="265"/>
      <c r="H192" s="265"/>
      <c r="I192" s="265"/>
      <c r="J192" s="264"/>
    </row>
    <row r="193" customFormat="false" ht="13.2" hidden="false" customHeight="false" outlineLevel="0" collapsed="false">
      <c r="F193" s="264"/>
      <c r="G193" s="265"/>
      <c r="H193" s="265"/>
      <c r="I193" s="265"/>
      <c r="J193" s="264"/>
    </row>
    <row r="194" customFormat="false" ht="13.2" hidden="false" customHeight="false" outlineLevel="0" collapsed="false">
      <c r="F194" s="264"/>
      <c r="G194" s="265"/>
      <c r="H194" s="265"/>
      <c r="I194" s="265"/>
      <c r="J194" s="264"/>
    </row>
    <row r="195" customFormat="false" ht="13.2" hidden="false" customHeight="false" outlineLevel="0" collapsed="false">
      <c r="F195" s="264"/>
      <c r="G195" s="265"/>
      <c r="H195" s="265"/>
      <c r="I195" s="265"/>
      <c r="J195" s="264"/>
    </row>
    <row r="196" customFormat="false" ht="13.2" hidden="false" customHeight="false" outlineLevel="0" collapsed="false">
      <c r="F196" s="264"/>
      <c r="G196" s="265"/>
      <c r="H196" s="265"/>
      <c r="I196" s="265"/>
      <c r="J196" s="264"/>
    </row>
    <row r="197" customFormat="false" ht="13.2" hidden="false" customHeight="false" outlineLevel="0" collapsed="false">
      <c r="F197" s="264"/>
      <c r="G197" s="265"/>
      <c r="H197" s="265"/>
      <c r="I197" s="265"/>
      <c r="J197" s="264"/>
    </row>
    <row r="198" customFormat="false" ht="13.2" hidden="false" customHeight="false" outlineLevel="0" collapsed="false">
      <c r="F198" s="264"/>
      <c r="G198" s="265"/>
      <c r="H198" s="265"/>
      <c r="I198" s="265"/>
      <c r="J198" s="264"/>
    </row>
    <row r="199" customFormat="false" ht="13.2" hidden="false" customHeight="false" outlineLevel="0" collapsed="false">
      <c r="F199" s="264"/>
      <c r="G199" s="265"/>
      <c r="H199" s="265"/>
      <c r="I199" s="265"/>
      <c r="J199" s="264"/>
    </row>
  </sheetData>
  <mergeCells count="57">
    <mergeCell ref="A1:K1"/>
    <mergeCell ref="A2:K2"/>
    <mergeCell ref="B4:K4"/>
    <mergeCell ref="C5:K5"/>
    <mergeCell ref="C6:K6"/>
    <mergeCell ref="A14:J14"/>
    <mergeCell ref="B15:K15"/>
    <mergeCell ref="C16:K16"/>
    <mergeCell ref="C17:K17"/>
    <mergeCell ref="C20:K20"/>
    <mergeCell ref="C25:K25"/>
    <mergeCell ref="A54:J54"/>
    <mergeCell ref="C55:K55"/>
    <mergeCell ref="C56:K56"/>
    <mergeCell ref="C61:K61"/>
    <mergeCell ref="A64:J64"/>
    <mergeCell ref="C65:K65"/>
    <mergeCell ref="C66:K66"/>
    <mergeCell ref="C73:K73"/>
    <mergeCell ref="C76:K76"/>
    <mergeCell ref="A91:J91"/>
    <mergeCell ref="C92:K92"/>
    <mergeCell ref="C93:K93"/>
    <mergeCell ref="C96:K96"/>
    <mergeCell ref="C99:K99"/>
    <mergeCell ref="H102:I102"/>
    <mergeCell ref="C108:K108"/>
    <mergeCell ref="H109:I109"/>
    <mergeCell ref="C113:K113"/>
    <mergeCell ref="C116:K116"/>
    <mergeCell ref="C119:K119"/>
    <mergeCell ref="A122:J122"/>
    <mergeCell ref="C123:K123"/>
    <mergeCell ref="C124:K124"/>
    <mergeCell ref="C127:K127"/>
    <mergeCell ref="H130:I130"/>
    <mergeCell ref="C136:K136"/>
    <mergeCell ref="C138:K138"/>
    <mergeCell ref="A140:J140"/>
    <mergeCell ref="C141:K141"/>
    <mergeCell ref="C142:K142"/>
    <mergeCell ref="H143:I143"/>
    <mergeCell ref="C148:K148"/>
    <mergeCell ref="A151:J151"/>
    <mergeCell ref="C152:K152"/>
    <mergeCell ref="C153:K153"/>
    <mergeCell ref="C158:K158"/>
    <mergeCell ref="A161:J161"/>
    <mergeCell ref="C162:K162"/>
    <mergeCell ref="C163:K163"/>
    <mergeCell ref="C166:K166"/>
    <mergeCell ref="H170:I170"/>
    <mergeCell ref="C171:K171"/>
    <mergeCell ref="A174:J174"/>
    <mergeCell ref="A175:J175"/>
    <mergeCell ref="A176:J176"/>
    <mergeCell ref="A177:J177"/>
  </mergeCells>
  <printOptions headings="false" gridLines="true" gridLinesSet="true" horizontalCentered="true" verticalCentered="false"/>
  <pageMargins left="0.472222222222222" right="0.275694444444444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4" min="4" style="0" width="16.88"/>
    <col collapsed="false" customWidth="true" hidden="false" outlineLevel="0" max="8" min="8" style="0" width="11.1"/>
    <col collapsed="false" customWidth="true" hidden="false" outlineLevel="0" max="9" min="9" style="0" width="18.1"/>
    <col collapsed="false" customWidth="true" hidden="false" outlineLevel="0" max="15" min="15" style="0" width="10.1"/>
  </cols>
  <sheetData>
    <row r="1" customFormat="false" ht="13.2" hidden="false" customHeight="false" outlineLevel="0" collapsed="false">
      <c r="A1" s="36"/>
      <c r="B1" s="37"/>
      <c r="C1" s="38"/>
      <c r="D1" s="36"/>
      <c r="E1" s="39"/>
      <c r="F1" s="36"/>
      <c r="G1" s="40"/>
      <c r="H1" s="40"/>
      <c r="I1" s="40"/>
    </row>
    <row r="2" customFormat="false" ht="13.2" hidden="false" customHeight="false" outlineLevel="0" collapsed="false">
      <c r="A2" s="36"/>
      <c r="B2" s="37"/>
      <c r="C2" s="38"/>
      <c r="D2" s="36"/>
      <c r="E2" s="39"/>
      <c r="F2" s="36"/>
      <c r="G2" s="40"/>
      <c r="H2" s="40"/>
      <c r="I2" s="40"/>
    </row>
    <row r="3" customFormat="false" ht="30" hidden="false" customHeight="true" outlineLevel="0" collapsed="false">
      <c r="A3" s="266" t="s">
        <v>386</v>
      </c>
      <c r="B3" s="266"/>
      <c r="C3" s="266"/>
      <c r="D3" s="266"/>
      <c r="E3" s="266"/>
      <c r="F3" s="266"/>
      <c r="G3" s="266"/>
      <c r="H3" s="266"/>
      <c r="I3" s="266"/>
    </row>
    <row r="4" customFormat="false" ht="96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78" hidden="false" customHeight="true" outlineLevel="0" collapsed="false">
      <c r="A5" s="46" t="s">
        <v>37</v>
      </c>
      <c r="B5" s="267" t="e">
        <f aca="false">#REF!</f>
        <v>#REF!</v>
      </c>
      <c r="C5" s="267"/>
      <c r="D5" s="267"/>
      <c r="E5" s="267"/>
      <c r="F5" s="267"/>
      <c r="G5" s="267"/>
      <c r="H5" s="267"/>
      <c r="I5" s="267"/>
    </row>
    <row r="6" customFormat="false" ht="20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0"/>
    </row>
    <row r="7" customFormat="false" ht="60.75" hidden="false" customHeight="true" outlineLevel="0" collapsed="false">
      <c r="A7" s="46" t="s">
        <v>387</v>
      </c>
      <c r="B7" s="267" t="s">
        <v>388</v>
      </c>
      <c r="C7" s="267"/>
      <c r="D7" s="267"/>
      <c r="E7" s="267"/>
      <c r="F7" s="267"/>
      <c r="G7" s="267"/>
      <c r="H7" s="267"/>
      <c r="I7" s="267"/>
    </row>
    <row r="8" customFormat="false" ht="21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0"/>
    </row>
    <row r="9" customFormat="false" ht="66.75" hidden="false" customHeight="true" outlineLevel="0" collapsed="false">
      <c r="A9" s="46" t="s">
        <v>389</v>
      </c>
      <c r="B9" s="267" t="s">
        <v>390</v>
      </c>
      <c r="C9" s="267"/>
      <c r="D9" s="267"/>
      <c r="E9" s="267"/>
      <c r="F9" s="267"/>
      <c r="G9" s="267"/>
      <c r="H9" s="267"/>
      <c r="I9" s="267"/>
    </row>
    <row r="10" customFormat="false" ht="20.25" hidden="false" customHeight="true" outlineLevel="0" collapsed="false">
      <c r="A10" s="268"/>
      <c r="B10" s="43"/>
      <c r="C10" s="43"/>
      <c r="D10" s="43"/>
      <c r="E10" s="43"/>
      <c r="F10" s="43"/>
      <c r="G10" s="43"/>
      <c r="H10" s="43"/>
      <c r="I10" s="43"/>
    </row>
    <row r="11" customFormat="false" ht="38.25" hidden="false" customHeight="true" outlineLevel="0" collapsed="false">
      <c r="A11" s="46" t="s">
        <v>391</v>
      </c>
      <c r="B11" s="267" t="s">
        <v>392</v>
      </c>
      <c r="C11" s="267"/>
      <c r="D11" s="267"/>
      <c r="E11" s="267"/>
      <c r="F11" s="267"/>
      <c r="G11" s="267"/>
      <c r="H11" s="267"/>
      <c r="I11" s="267"/>
    </row>
    <row r="12" customFormat="false" ht="20.4" hidden="false" customHeight="true" outlineLevel="0" collapsed="false">
      <c r="A12" s="269"/>
      <c r="B12" s="270"/>
      <c r="C12" s="270"/>
      <c r="D12" s="270"/>
      <c r="E12" s="270"/>
      <c r="F12" s="270"/>
      <c r="G12" s="270"/>
      <c r="H12" s="270"/>
      <c r="I12" s="270"/>
    </row>
    <row r="13" customFormat="false" ht="49.5" hidden="false" customHeight="true" outlineLevel="0" collapsed="false">
      <c r="A13" s="46" t="s">
        <v>393</v>
      </c>
      <c r="B13" s="267" t="s">
        <v>394</v>
      </c>
      <c r="C13" s="267"/>
      <c r="D13" s="267"/>
      <c r="E13" s="267"/>
      <c r="F13" s="267"/>
      <c r="G13" s="267"/>
      <c r="H13" s="267"/>
      <c r="I13" s="267"/>
    </row>
    <row r="14" customFormat="false" ht="13.2" hidden="false" customHeight="false" outlineLevel="0" collapsed="false">
      <c r="A14" s="36"/>
      <c r="B14" s="37"/>
      <c r="C14" s="38"/>
      <c r="D14" s="36"/>
      <c r="E14" s="39"/>
      <c r="F14" s="36"/>
      <c r="G14" s="40"/>
      <c r="H14" s="40"/>
      <c r="I14" s="40"/>
    </row>
    <row r="15" customFormat="false" ht="46.5" hidden="false" customHeight="true" outlineLevel="0" collapsed="false">
      <c r="A15" s="46" t="s">
        <v>395</v>
      </c>
      <c r="B15" s="19" t="s">
        <v>396</v>
      </c>
      <c r="C15" s="19"/>
      <c r="D15" s="19"/>
      <c r="E15" s="19"/>
      <c r="F15" s="19"/>
      <c r="G15" s="19"/>
      <c r="H15" s="19"/>
      <c r="I15" s="19"/>
    </row>
    <row r="16" customFormat="false" ht="15.6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</row>
    <row r="17" customFormat="false" ht="15.6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7.4" hidden="false" customHeight="true" outlineLevel="0" collapsed="false">
      <c r="A18" s="271" t="s">
        <v>397</v>
      </c>
      <c r="B18" s="271"/>
      <c r="C18" s="271"/>
      <c r="D18" s="271"/>
      <c r="E18" s="272"/>
      <c r="F18" s="272"/>
      <c r="G18" s="272"/>
      <c r="H18" s="272"/>
      <c r="I18" s="272"/>
    </row>
    <row r="19" customFormat="false" ht="13.2" hidden="false" customHeight="false" outlineLevel="0" collapsed="false">
      <c r="A19" s="273"/>
      <c r="B19" s="274"/>
      <c r="C19" s="275"/>
      <c r="D19" s="273"/>
      <c r="E19" s="276"/>
      <c r="F19" s="273"/>
      <c r="G19" s="277"/>
      <c r="H19" s="277"/>
      <c r="I19" s="277"/>
    </row>
    <row r="20" customFormat="false" ht="19.5" hidden="false" customHeight="true" outlineLevel="0" collapsed="false">
      <c r="A20" s="278" t="s">
        <v>398</v>
      </c>
      <c r="B20" s="279"/>
      <c r="C20" s="279"/>
      <c r="D20" s="279"/>
      <c r="E20" s="279"/>
      <c r="F20" s="279"/>
      <c r="G20" s="279"/>
      <c r="H20" s="279"/>
      <c r="I20" s="279"/>
    </row>
    <row r="21" customFormat="false" ht="13.2" hidden="false" customHeight="false" outlineLevel="0" collapsed="false">
      <c r="A21" s="36"/>
      <c r="B21" s="37"/>
      <c r="C21" s="38"/>
      <c r="D21" s="36"/>
      <c r="E21" s="39"/>
      <c r="F21" s="36"/>
      <c r="G21" s="40"/>
      <c r="H21" s="40"/>
      <c r="I21" s="40"/>
    </row>
    <row r="22" customFormat="false" ht="17.4" hidden="false" customHeight="true" outlineLevel="0" collapsed="false">
      <c r="A22" s="271" t="s">
        <v>399</v>
      </c>
      <c r="B22" s="271"/>
      <c r="C22" s="271"/>
      <c r="D22" s="271" t="n">
        <f aca="false">[1]KI2!E26</f>
        <v>0</v>
      </c>
      <c r="E22" s="272"/>
      <c r="F22" s="272"/>
      <c r="G22" s="272"/>
      <c r="H22" s="272"/>
      <c r="I22" s="272"/>
    </row>
    <row r="23" customFormat="false" ht="13.2" hidden="false" customHeight="false" outlineLevel="0" collapsed="false">
      <c r="A23" s="273"/>
      <c r="B23" s="274"/>
      <c r="C23" s="275"/>
      <c r="D23" s="273"/>
      <c r="E23" s="276"/>
      <c r="F23" s="273"/>
      <c r="G23" s="277"/>
      <c r="H23" s="277"/>
      <c r="I23" s="277"/>
    </row>
    <row r="24" customFormat="false" ht="21" hidden="false" customHeight="true" outlineLevel="0" collapsed="false">
      <c r="A24" s="278" t="s">
        <v>398</v>
      </c>
      <c r="B24" s="279"/>
      <c r="C24" s="279"/>
      <c r="D24" s="279"/>
      <c r="E24" s="279"/>
      <c r="F24" s="279"/>
      <c r="G24" s="279"/>
      <c r="H24" s="279"/>
      <c r="I24" s="279"/>
    </row>
    <row r="25" customFormat="false" ht="13.2" hidden="false" customHeight="false" outlineLevel="0" collapsed="false">
      <c r="A25" s="36"/>
      <c r="B25" s="37"/>
      <c r="C25" s="38"/>
      <c r="D25" s="36"/>
      <c r="E25" s="39"/>
      <c r="F25" s="36"/>
      <c r="G25" s="40"/>
      <c r="H25" s="40"/>
      <c r="I25" s="40"/>
    </row>
    <row r="33" customFormat="false" ht="13.2" hidden="false" customHeight="false" outlineLevel="0" collapsed="false">
      <c r="B33" s="0" t="s">
        <v>400</v>
      </c>
      <c r="H33" s="0" t="s">
        <v>400</v>
      </c>
    </row>
    <row r="34" customFormat="false" ht="13.2" hidden="false" customHeight="true" outlineLevel="0" collapsed="false">
      <c r="B34" s="280" t="s">
        <v>401</v>
      </c>
      <c r="C34" s="280"/>
      <c r="H34" s="281" t="s">
        <v>389</v>
      </c>
    </row>
    <row r="66" customFormat="false" ht="13.2" hidden="false" customHeight="false" outlineLevel="0" collapsed="false">
      <c r="A66" s="282" t="e">
        <f aca="false">#REF!</f>
        <v>#REF!</v>
      </c>
      <c r="B66" s="283"/>
      <c r="C66" s="283"/>
      <c r="D66" s="283"/>
      <c r="E66" s="283"/>
      <c r="F66" s="283"/>
      <c r="G66" s="284" t="s">
        <v>402</v>
      </c>
      <c r="H66" s="284"/>
      <c r="I66" s="283"/>
      <c r="J66" s="283"/>
      <c r="K66" s="285"/>
      <c r="O66" s="282" t="e">
        <f aca="false">#REF!</f>
        <v>#REF!</v>
      </c>
      <c r="P66" s="283"/>
      <c r="Q66" s="283"/>
      <c r="R66" s="283"/>
      <c r="S66" s="283"/>
      <c r="T66" s="283"/>
      <c r="U66" s="284" t="s">
        <v>402</v>
      </c>
      <c r="V66" s="284"/>
      <c r="W66" s="283"/>
      <c r="X66" s="283"/>
      <c r="Y66" s="285"/>
    </row>
    <row r="67" customFormat="false" ht="13.2" hidden="false" customHeight="false" outlineLevel="0" collapsed="false">
      <c r="A67" s="286"/>
      <c r="B67" s="283"/>
      <c r="C67" s="287" t="s">
        <v>403</v>
      </c>
      <c r="D67" s="288" t="s">
        <v>404</v>
      </c>
      <c r="E67" s="287" t="s">
        <v>403</v>
      </c>
      <c r="F67" s="288" t="s">
        <v>404</v>
      </c>
      <c r="G67" s="287" t="s">
        <v>403</v>
      </c>
      <c r="H67" s="288" t="s">
        <v>404</v>
      </c>
      <c r="I67" s="287" t="s">
        <v>405</v>
      </c>
      <c r="J67" s="289" t="s">
        <v>406</v>
      </c>
      <c r="K67" s="285"/>
      <c r="O67" s="286"/>
      <c r="P67" s="283"/>
      <c r="Q67" s="287" t="s">
        <v>403</v>
      </c>
      <c r="R67" s="288" t="s">
        <v>404</v>
      </c>
      <c r="S67" s="287" t="s">
        <v>403</v>
      </c>
      <c r="T67" s="288" t="s">
        <v>404</v>
      </c>
      <c r="U67" s="287" t="s">
        <v>403</v>
      </c>
      <c r="V67" s="288" t="s">
        <v>404</v>
      </c>
      <c r="W67" s="287" t="s">
        <v>405</v>
      </c>
      <c r="X67" s="289" t="s">
        <v>406</v>
      </c>
      <c r="Y67" s="285"/>
    </row>
    <row r="68" customFormat="false" ht="13.2" hidden="false" customHeight="false" outlineLevel="0" collapsed="false">
      <c r="A68" s="283" t="e">
        <f aca="false">INT(A$66/10000000)</f>
        <v>#REF!</v>
      </c>
      <c r="B68" s="283"/>
      <c r="C68" s="290" t="e">
        <f aca="false">IF(AND(A68&gt;=0,A68&lt;=5),1,0)</f>
        <v>#REF!</v>
      </c>
      <c r="D68" s="290" t="e">
        <f aca="false">IF(AND(A68&gt;=6,A68&lt;=9),1,0)</f>
        <v>#REF!</v>
      </c>
      <c r="E68" s="291" t="e">
        <f aca="false">IF(A68=0,"",IF(A68=1,IF(A69=0,"dziesięć milionów ",""),IF(A68=2,"dwadzieścia ",IF(A68=3,"trzydzieści ",IF(A68=4,"czterdzieści ",IF(A68=5,"pięćdziesiąt ",""))))))</f>
        <v>#REF!</v>
      </c>
      <c r="F68" s="291" t="e">
        <f aca="false">IF(A68=6,"sześćdziesiąt ",IF(A68=7,"siedemdziesiąt ",IF(A68=8,"osiemdziesiąt ",IF(A68=9,"dziewięćdziesiąt ",""))))</f>
        <v>#REF!</v>
      </c>
      <c r="G68" s="283"/>
      <c r="H68" s="283"/>
      <c r="I68" s="283"/>
      <c r="J68" s="291" t="e">
        <f aca="false">IF(C68,E68&amp;I68,IF(D68,F68&amp;I68,""))</f>
        <v>#REF!</v>
      </c>
      <c r="K68" s="285"/>
      <c r="O68" s="283" t="e">
        <f aca="false">INT(O$66/10000000)</f>
        <v>#REF!</v>
      </c>
      <c r="P68" s="283"/>
      <c r="Q68" s="290" t="e">
        <f aca="false">IF(AND(O68&gt;=0,O68&lt;=5),1,0)</f>
        <v>#REF!</v>
      </c>
      <c r="R68" s="290" t="e">
        <f aca="false">IF(AND(O68&gt;=6,O68&lt;=9),1,0)</f>
        <v>#REF!</v>
      </c>
      <c r="S68" s="291" t="e">
        <f aca="false">IF(O68=0,"",IF(O68=1,IF(O69=0,"dziesięć milionów ",""),IF(O68=2,"dwadzieścia ",IF(O68=3,"trzydzieści ",IF(O68=4,"czterdzieści ",IF(O68=5,"pięćdziesiąt ",""))))))</f>
        <v>#REF!</v>
      </c>
      <c r="T68" s="291" t="e">
        <f aca="false">IF(O68=6,"sześćdziesiąt ",IF(O68=7,"siedemdziesiąt ",IF(O68=8,"osiemdziesiąt ",IF(O68=9,"dziewięćdziesiąt ",""))))</f>
        <v>#REF!</v>
      </c>
      <c r="U68" s="283"/>
      <c r="V68" s="283"/>
      <c r="W68" s="283"/>
      <c r="X68" s="291" t="e">
        <f aca="false">IF(Q68,S68&amp;W68,IF(R68,T68&amp;W68,""))</f>
        <v>#REF!</v>
      </c>
      <c r="Y68" s="285"/>
    </row>
    <row r="69" customFormat="false" ht="13.2" hidden="false" customHeight="false" outlineLevel="0" collapsed="false">
      <c r="A69" s="286" t="e">
        <f aca="false">INT(A$66/1000000)-A68*10</f>
        <v>#REF!</v>
      </c>
      <c r="B69" s="283"/>
      <c r="C69" s="290" t="e">
        <f aca="false">IF(AND(A69&gt;=0,A69&lt;=5),1,0)</f>
        <v>#REF!</v>
      </c>
      <c r="D69" s="290" t="e">
        <f aca="false">IF(AND(A69&gt;=6,A69&lt;=9),1,0)</f>
        <v>#REF!</v>
      </c>
      <c r="E69" s="291" t="e">
        <f aca="false">IF(A69=0,IF(AND(A68&lt;&gt;0,A68&lt;&gt;1),"milionów ",""),IF(A69=1,IF(A68=0,"jeden milion ","jeden milionów "),IF(A69=2,"dwa miliony ",IF(A69=3,"trzy miliony ",IF(A69=4,"cztery miliony ",IF(A69=5,"pięć milionów ",""))))))</f>
        <v>#REF!</v>
      </c>
      <c r="F69" s="291" t="e">
        <f aca="false">IF(A69=6,"sześć milionów ",IF(A69=7,"siedem milionów ",IF(A69=8,"osiem milionów ",IF(A69=9,"dziewięć milionów ",""))))</f>
        <v>#REF!</v>
      </c>
      <c r="G69" s="291" t="e">
        <f aca="false">IF(A69=0,"",IF(A69=1,"jedenaście milionów ",IF(A69=2,"dwanaście milionów ",IF(A69=3,"trzynaście milionów ",IF(A69=4,"czternaście milionów ",IF(A69=5,"piętnaście milionów ",""))))))</f>
        <v>#REF!</v>
      </c>
      <c r="H69" s="291" t="e">
        <f aca="false">IF(A69=6,"szesnaście milionów ",IF(A69=7,"siedemnaście milionów ",IF(A69=8,"osiemnaście milionów ",IF(A69=9,"dziewiętnaście milionów ",""))))</f>
        <v>#REF!</v>
      </c>
      <c r="I69" s="283"/>
      <c r="J69" s="291" t="e">
        <f aca="false">IF(A68=1,IF(C69,G69,IF(D69,H69)),IF(C69,E69,IF(D69,F69,"")))</f>
        <v>#REF!</v>
      </c>
      <c r="K69" s="285"/>
      <c r="O69" s="286" t="e">
        <f aca="false">INT(O$66/1000000)-O68*10</f>
        <v>#REF!</v>
      </c>
      <c r="P69" s="283"/>
      <c r="Q69" s="290" t="e">
        <f aca="false">IF(AND(O69&gt;=0,O69&lt;=5),1,0)</f>
        <v>#REF!</v>
      </c>
      <c r="R69" s="290" t="e">
        <f aca="false">IF(AND(O69&gt;=6,O69&lt;=9),1,0)</f>
        <v>#REF!</v>
      </c>
      <c r="S69" s="291" t="e">
        <f aca="false">IF(O69=0,IF(AND(O68&lt;&gt;0,O68&lt;&gt;1),"milionów ",""),IF(O69=1,IF(O68=0,"jeden milion ","jeden milionów "),IF(O69=2,"dwa miliony ",IF(O69=3,"trzy miliony ",IF(O69=4,"cztery miliony ",IF(O69=5,"pięć milionów ",""))))))</f>
        <v>#REF!</v>
      </c>
      <c r="T69" s="291" t="e">
        <f aca="false">IF(O69=6,"sześć milionów ",IF(O69=7,"siedem milionów ",IF(O69=8,"osiem milionów ",IF(O69=9,"dziewięć milionów ",""))))</f>
        <v>#REF!</v>
      </c>
      <c r="U69" s="291" t="e">
        <f aca="false">IF(O69=0,"",IF(O69=1,"jedenaście milionów ",IF(O69=2,"dwanaście milionów ",IF(O69=3,"trzynaście milionów ",IF(O69=4,"czternaście milionów ",IF(O69=5,"piętnaście milionów ",""))))))</f>
        <v>#REF!</v>
      </c>
      <c r="V69" s="291" t="e">
        <f aca="false">IF(O69=6,"szesnaście milionów ",IF(O69=7,"siedemnaście milionów ",IF(O69=8,"osiemnaście milionów ",IF(O69=9,"dziewiętnaście milionów ",""))))</f>
        <v>#REF!</v>
      </c>
      <c r="W69" s="283"/>
      <c r="X69" s="291" t="e">
        <f aca="false">IF(O68=1,IF(Q69,U69,IF(R69,V69)),IF(Q69,S69,IF(R69,T69,"")))</f>
        <v>#REF!</v>
      </c>
      <c r="Y69" s="285"/>
    </row>
    <row r="70" customFormat="false" ht="13.2" hidden="false" customHeight="false" outlineLevel="0" collapsed="false">
      <c r="A70" s="283" t="e">
        <f aca="false">INT(A$66/100000)-10*A69-100*A68</f>
        <v>#REF!</v>
      </c>
      <c r="B70" s="283"/>
      <c r="C70" s="290" t="e">
        <f aca="false">IF(AND(A70&gt;=0,A70&lt;=5),1,0)</f>
        <v>#REF!</v>
      </c>
      <c r="D70" s="290" t="e">
        <f aca="false">IF(AND(A70&gt;=6,A70&lt;=9),1,0)</f>
        <v>#REF!</v>
      </c>
      <c r="E70" s="291" t="e">
        <f aca="false">IF(A70=0,"",IF(A70=1,"sto ",IF(A70=2,"dwieście ",IF(A70=3,"trzysta ",IF(A70=4,"czterysta ",IF(A70=5,"pięćset ",""))))))</f>
        <v>#REF!</v>
      </c>
      <c r="F70" s="291" t="e">
        <f aca="false">IF(A70=6,"sześćset ",IF(A70=7,"siedemset ",IF(A70=8,"osiemset ",IF(A70=9,"dziewięćset ",""))))</f>
        <v>#REF!</v>
      </c>
      <c r="G70" s="283"/>
      <c r="H70" s="283"/>
      <c r="I70" s="283"/>
      <c r="J70" s="291" t="e">
        <f aca="false">IF(C70,E70&amp;I70,IF(D70,F70&amp;I70,""))</f>
        <v>#REF!</v>
      </c>
      <c r="K70" s="285"/>
      <c r="O70" s="283" t="e">
        <f aca="false">INT(O$66/100000)-10*O69-100*O68</f>
        <v>#REF!</v>
      </c>
      <c r="P70" s="283"/>
      <c r="Q70" s="290" t="e">
        <f aca="false">IF(AND(O70&gt;=0,O70&lt;=5),1,0)</f>
        <v>#REF!</v>
      </c>
      <c r="R70" s="290" t="e">
        <f aca="false">IF(AND(O70&gt;=6,O70&lt;=9),1,0)</f>
        <v>#REF!</v>
      </c>
      <c r="S70" s="291" t="e">
        <f aca="false">IF(O70=0,"",IF(O70=1,"sto ",IF(O70=2,"dwieście ",IF(O70=3,"trzysta ",IF(O70=4,"czterysta ",IF(O70=5,"pięćset ",""))))))</f>
        <v>#REF!</v>
      </c>
      <c r="T70" s="291" t="e">
        <f aca="false">IF(O70=6,"sześćset ",IF(O70=7,"siedemset ",IF(O70=8,"osiemset ",IF(O70=9,"dziewięćset ",""))))</f>
        <v>#REF!</v>
      </c>
      <c r="U70" s="283"/>
      <c r="V70" s="283"/>
      <c r="W70" s="283"/>
      <c r="X70" s="291" t="e">
        <f aca="false">IF(Q70,S70&amp;W70,IF(R70,T70&amp;W70,""))</f>
        <v>#REF!</v>
      </c>
      <c r="Y70" s="285"/>
    </row>
    <row r="71" customFormat="false" ht="13.2" hidden="false" customHeight="false" outlineLevel="0" collapsed="false">
      <c r="A71" s="283" t="e">
        <f aca="false">INT(A$66/10000)-10*A70-100*A69-1000*A68</f>
        <v>#REF!</v>
      </c>
      <c r="B71" s="283"/>
      <c r="C71" s="290" t="e">
        <f aca="false">IF(AND(A71&gt;=0,A71&lt;=5),1,0)</f>
        <v>#REF!</v>
      </c>
      <c r="D71" s="290" t="e">
        <f aca="false">IF(AND(A71&gt;=6,A71&lt;=9),1,0)</f>
        <v>#REF!</v>
      </c>
      <c r="E71" s="291" t="e">
        <f aca="false">IF(A71=0,"",IF(A71=1,IF(A72=0,"dziesięć tysięcy ",""),IF(A71=2,"dwadzieścia ",IF(A71=3,"trzydzieści ",IF(A71=4,"czterdzieści ",IF(A71=5,"pięćdziesiąt ",""))))))</f>
        <v>#REF!</v>
      </c>
      <c r="F71" s="291" t="e">
        <f aca="false">IF(A71=6,"sześćdziesiąt ",IF(A71=7,"siedemdziesiąt ",IF(A71=8,"osiemdziesiąt ",IF(A71=9,"dziewięćdziesiąt ",""))))</f>
        <v>#REF!</v>
      </c>
      <c r="G71" s="283"/>
      <c r="H71" s="283"/>
      <c r="I71" s="283"/>
      <c r="J71" s="291" t="e">
        <f aca="false">IF(C71,E71&amp;I71,IF(D71,F71&amp;I71,""))</f>
        <v>#REF!</v>
      </c>
      <c r="K71" s="285"/>
      <c r="O71" s="283" t="e">
        <f aca="false">INT(O$66/10000)-10*O70-100*O69-1000*O68</f>
        <v>#REF!</v>
      </c>
      <c r="P71" s="283"/>
      <c r="Q71" s="290" t="e">
        <f aca="false">IF(AND(O71&gt;=0,O71&lt;=5),1,0)</f>
        <v>#REF!</v>
      </c>
      <c r="R71" s="290" t="e">
        <f aca="false">IF(AND(O71&gt;=6,O71&lt;=9),1,0)</f>
        <v>#REF!</v>
      </c>
      <c r="S71" s="291" t="e">
        <f aca="false">IF(O71=0,"",IF(O71=1,IF(O72=0,"dziesięć tysięcy ",""),IF(O71=2,"dwadzieścia ",IF(O71=3,"trzydzieści ",IF(O71=4,"czterdzieści ",IF(O71=5,"pięćdziesiąt ",""))))))</f>
        <v>#REF!</v>
      </c>
      <c r="T71" s="291" t="e">
        <f aca="false">IF(O71=6,"sześćdziesiąt ",IF(O71=7,"siedemdziesiąt ",IF(O71=8,"osiemdziesiąt ",IF(O71=9,"dziewięćdziesiąt ",""))))</f>
        <v>#REF!</v>
      </c>
      <c r="U71" s="283"/>
      <c r="V71" s="283"/>
      <c r="W71" s="283"/>
      <c r="X71" s="291" t="e">
        <f aca="false">IF(Q71,S71&amp;W71,IF(R71,T71&amp;W71,""))</f>
        <v>#REF!</v>
      </c>
      <c r="Y71" s="285"/>
    </row>
    <row r="72" customFormat="false" ht="13.2" hidden="false" customHeight="false" outlineLevel="0" collapsed="false">
      <c r="A72" s="286" t="e">
        <f aca="false">INT(A$66/1000)-10*A71-100*A70-1000*A69-10000*A68</f>
        <v>#REF!</v>
      </c>
      <c r="B72" s="283"/>
      <c r="C72" s="290" t="e">
        <f aca="false">IF(AND(A72&gt;=0,A72&lt;=5),1,0)</f>
        <v>#REF!</v>
      </c>
      <c r="D72" s="290" t="e">
        <f aca="false">IF(AND(A72&gt;=6,A72&lt;=9),1,0)</f>
        <v>#REF!</v>
      </c>
      <c r="E72" s="291" t="e">
        <f aca="false">IF(A72=0,IF(OR(AND(A71&lt;&gt;0,A71&lt;&gt;1),AND(A70&lt;&gt;0,A71=0)),"tysięcy ",""),IF(A72=1,IF(AND(A70=0,A71=0),"jeden tysiąc ","jeden tysięcy "),IF(A72=2,"dwa tysiące ",IF(A72=3,"trzy tysiące ",IF(A72=4,"cztery tysiące ",IF(A72=5,"pięć tysięcy ",""))))))</f>
        <v>#REF!</v>
      </c>
      <c r="F72" s="291" t="e">
        <f aca="false">IF(A72=6,"sześć tysięcy ",IF(A72=7,"siedem tysięcy ",IF(A72=8,"osiem tysięcy ",IF(A72=9,"dziewięć tysięcy ",""))))</f>
        <v>#REF!</v>
      </c>
      <c r="G72" s="291" t="e">
        <f aca="false">IF(A72=0,"",IF(A72=1,"jedenaście tysięcy ",IF(A72=2,"dwanaście tysięcy ",IF(A72=3,"trzynaście tysięcy ",IF(A72=4,"czternaście tysięcy ",IF(A72=5,"piętnaście tysięcy ",""))))))</f>
        <v>#REF!</v>
      </c>
      <c r="H72" s="291" t="e">
        <f aca="false">IF(A72=6,"szesnaście tysięcy ",IF(A72=7,"siedemnaście tysięcy ",IF(A72=8,"osiemnaście tysięcy ",IF(A72=9,"dziewiętnaście tysięcy ",""))))</f>
        <v>#REF!</v>
      </c>
      <c r="I72" s="283"/>
      <c r="J72" s="291" t="e">
        <f aca="false">IF(A71=1,IF(C72,G72,IF(D72,H72)),IF(C72,E72,IF(D72,F72,"")))</f>
        <v>#REF!</v>
      </c>
      <c r="K72" s="283"/>
      <c r="O72" s="286" t="e">
        <f aca="false">INT(O$66/1000)-10*O71-100*O70-1000*O69-10000*O68</f>
        <v>#REF!</v>
      </c>
      <c r="P72" s="283"/>
      <c r="Q72" s="290" t="e">
        <f aca="false">IF(AND(O72&gt;=0,O72&lt;=5),1,0)</f>
        <v>#REF!</v>
      </c>
      <c r="R72" s="290" t="e">
        <f aca="false">IF(AND(O72&gt;=6,O72&lt;=9),1,0)</f>
        <v>#REF!</v>
      </c>
      <c r="S72" s="291" t="e">
        <f aca="false">IF(O72=0,IF(OR(AND(O71&lt;&gt;0,O71&lt;&gt;1),AND(O70&lt;&gt;0,O71=0)),"tysięcy ",""),IF(O72=1,IF(AND(O70=0,O71=0),"jeden tysiąc ","jeden tysięcy "),IF(O72=2,"dwa tysiące ",IF(O72=3,"trzy tysiące ",IF(O72=4,"cztery tysiące ",IF(O72=5,"pięć tysięcy ",""))))))</f>
        <v>#REF!</v>
      </c>
      <c r="T72" s="291" t="e">
        <f aca="false">IF(O72=6,"sześć tysięcy ",IF(O72=7,"siedem tysięcy ",IF(O72=8,"osiem tysięcy ",IF(O72=9,"dziewięć tysięcy ",""))))</f>
        <v>#REF!</v>
      </c>
      <c r="U72" s="291" t="e">
        <f aca="false">IF(O72=0,"",IF(O72=1,"jedenaście tysięcy ",IF(O72=2,"dwanaście tysięcy ",IF(O72=3,"trzynaście tysięcy ",IF(O72=4,"czternaście tysięcy ",IF(O72=5,"piętnaście tysięcy ",""))))))</f>
        <v>#REF!</v>
      </c>
      <c r="V72" s="291" t="e">
        <f aca="false">IF(O72=6,"szesnaście tysięcy ",IF(O72=7,"siedemnaście tysięcy ",IF(O72=8,"osiemnaście tysięcy ",IF(O72=9,"dziewiętnaście tysięcy ",""))))</f>
        <v>#REF!</v>
      </c>
      <c r="W72" s="283"/>
      <c r="X72" s="291" t="e">
        <f aca="false">IF(O71=1,IF(Q72,U72,IF(R72,V72)),IF(Q72,S72,IF(R72,T72,"")))</f>
        <v>#REF!</v>
      </c>
      <c r="Y72" s="283"/>
    </row>
    <row r="73" customFormat="false" ht="13.2" hidden="false" customHeight="false" outlineLevel="0" collapsed="false">
      <c r="A73" s="283" t="e">
        <f aca="false">INT(A$66/100)-10*A72-100*A71-1000*A70-10000*A69-100000*A68</f>
        <v>#REF!</v>
      </c>
      <c r="B73" s="283"/>
      <c r="C73" s="290" t="e">
        <f aca="false">IF(AND(A73&gt;=0,A73&lt;=5),1,0)</f>
        <v>#REF!</v>
      </c>
      <c r="D73" s="290" t="e">
        <f aca="false">IF(AND(A73&gt;=6,A73&lt;=9),1,0)</f>
        <v>#REF!</v>
      </c>
      <c r="E73" s="291" t="e">
        <f aca="false">IF(A73=0,"",IF(A73=1,"sto ",IF(A73=2,"dwieście ",IF(A73=3,"trzysta ",IF(A73=4,"czterysta ",IF(A73=5,"pięćset ",""))))))</f>
        <v>#REF!</v>
      </c>
      <c r="F73" s="291" t="e">
        <f aca="false">IF(A73=6,"sześćset ",IF(A73=7,"siedemset ",IF(A73=8,"osiemset ",IF(A73=9,"dziewięćset ",""))))</f>
        <v>#REF!</v>
      </c>
      <c r="G73" s="283"/>
      <c r="H73" s="283"/>
      <c r="I73" s="283"/>
      <c r="J73" s="291" t="e">
        <f aca="false">IF(C73,E73&amp;I73,IF(D73,F73&amp;I73,""))</f>
        <v>#REF!</v>
      </c>
      <c r="K73" s="283"/>
      <c r="O73" s="283" t="e">
        <f aca="false">INT(O$66/100)-10*O72-100*O71-1000*O70-10000*O69-100000*O68</f>
        <v>#REF!</v>
      </c>
      <c r="P73" s="283"/>
      <c r="Q73" s="290" t="e">
        <f aca="false">IF(AND(O73&gt;=0,O73&lt;=5),1,0)</f>
        <v>#REF!</v>
      </c>
      <c r="R73" s="290" t="e">
        <f aca="false">IF(AND(O73&gt;=6,O73&lt;=9),1,0)</f>
        <v>#REF!</v>
      </c>
      <c r="S73" s="291" t="e">
        <f aca="false">IF(O73=0,"",IF(O73=1,"sto ",IF(O73=2,"dwieście ",IF(O73=3,"trzysta ",IF(O73=4,"czterysta ",IF(O73=5,"pięćset ",""))))))</f>
        <v>#REF!</v>
      </c>
      <c r="T73" s="291" t="e">
        <f aca="false">IF(O73=6,"sześćset ",IF(O73=7,"siedemset ",IF(O73=8,"osiemset ",IF(O73=9,"dziewięćset ",""))))</f>
        <v>#REF!</v>
      </c>
      <c r="U73" s="283"/>
      <c r="V73" s="283"/>
      <c r="W73" s="283"/>
      <c r="X73" s="291" t="e">
        <f aca="false">IF(Q73,S73&amp;W73,IF(R73,T73&amp;W73,""))</f>
        <v>#REF!</v>
      </c>
      <c r="Y73" s="283"/>
    </row>
    <row r="74" customFormat="false" ht="13.2" hidden="false" customHeight="false" outlineLevel="0" collapsed="false">
      <c r="A74" s="283" t="e">
        <f aca="false">INT(A$66/10)-10*A73-100*A72-1000*A71-10000*A70-100000*A69-1000000*A68</f>
        <v>#REF!</v>
      </c>
      <c r="B74" s="283"/>
      <c r="C74" s="290" t="e">
        <f aca="false">IF(AND(A74&gt;=0,A74&lt;=5),1,0)</f>
        <v>#REF!</v>
      </c>
      <c r="D74" s="290" t="e">
        <f aca="false">IF(AND(A74&gt;=6,A74&lt;=9),1,0)</f>
        <v>#REF!</v>
      </c>
      <c r="E74" s="291" t="e">
        <f aca="false">IF(A74=0,"",IF(A74=1,IF(A75=0,"dziesięć ",""),IF(A74=2,"dwadzieścia ",IF(A74=3,"trzydzieści ",IF(A74=4,"czterdzieści ",IF(A74=5,"pięćdziesiąt ",""))))))</f>
        <v>#REF!</v>
      </c>
      <c r="F74" s="291" t="e">
        <f aca="false">IF(A74=6,"sześćdziesiąt ",IF(A74=7,"siedemdziesiąt ",IF(A74=8,"osiemdziesiąt ",IF(A74=9,"dziewięćdziesiąt ",""))))</f>
        <v>#REF!</v>
      </c>
      <c r="G74" s="283"/>
      <c r="H74" s="283"/>
      <c r="I74" s="283"/>
      <c r="J74" s="291" t="e">
        <f aca="false">IF(C74,E74&amp;I74,IF(D74,F74&amp;I74,""))</f>
        <v>#REF!</v>
      </c>
      <c r="K74" s="283"/>
      <c r="O74" s="283" t="e">
        <f aca="false">INT(O$66/10)-10*O73-100*O72-1000*O71-10000*O70-100000*O69-1000000*O68</f>
        <v>#REF!</v>
      </c>
      <c r="P74" s="283"/>
      <c r="Q74" s="290" t="e">
        <f aca="false">IF(AND(O74&gt;=0,O74&lt;=5),1,0)</f>
        <v>#REF!</v>
      </c>
      <c r="R74" s="290" t="e">
        <f aca="false">IF(AND(O74&gt;=6,O74&lt;=9),1,0)</f>
        <v>#REF!</v>
      </c>
      <c r="S74" s="291" t="e">
        <f aca="false">IF(O74=0,"",IF(O74=1,IF(O75=0,"dziesięć ",""),IF(O74=2,"dwadzieścia ",IF(O74=3,"trzydzieści ",IF(O74=4,"czterdzieści ",IF(O74=5,"pięćdziesiąt ",""))))))</f>
        <v>#REF!</v>
      </c>
      <c r="T74" s="291" t="e">
        <f aca="false">IF(O74=6,"sześćdziesiąt ",IF(O74=7,"siedemdziesiąt ",IF(O74=8,"osiemdziesiąt ",IF(O74=9,"dziewięćdziesiąt ",""))))</f>
        <v>#REF!</v>
      </c>
      <c r="U74" s="283"/>
      <c r="V74" s="283"/>
      <c r="W74" s="283"/>
      <c r="X74" s="291" t="e">
        <f aca="false">IF(Q74,S74&amp;W74,IF(R74,T74&amp;W74,""))</f>
        <v>#REF!</v>
      </c>
      <c r="Y74" s="283"/>
    </row>
    <row r="75" customFormat="false" ht="13.2" hidden="false" customHeight="false" outlineLevel="0" collapsed="false">
      <c r="A75" s="286" t="e">
        <f aca="false">INT(A$66)-10*A74-100*A73-1000*A72-10000*A71-100000*A70-1000000*A69-10000000*A68</f>
        <v>#REF!</v>
      </c>
      <c r="B75" s="283"/>
      <c r="C75" s="290" t="e">
        <f aca="false">IF(AND(A75&gt;=0,A75&lt;=5),1,0)</f>
        <v>#REF!</v>
      </c>
      <c r="D75" s="290" t="e">
        <f aca="false">IF(AND(A75&gt;=6,A75&lt;=9),1,0)</f>
        <v>#REF!</v>
      </c>
      <c r="E75" s="291" t="e">
        <f aca="false">IF(A75=0,"",IF(A75=1,"jeden ",IF(A75=2,"dwa ",IF(A75=3,"trzy ",IF(A75=4,"cztery ",IF(A75=5,"pięć ",""))))))</f>
        <v>#REF!</v>
      </c>
      <c r="F75" s="291" t="e">
        <f aca="false">IF(A75=6,"sześć ",IF(A75=7,"siedem ",IF(A75=8,"osiem ",IF(A75=9,"dziewięć ",""))))</f>
        <v>#REF!</v>
      </c>
      <c r="G75" s="291" t="e">
        <f aca="false">IF(A75=0,"",IF(A75=1,"jedenaście ",IF(A75=2,"dwanaście ",IF(A75=3,"trzynaście ",IF(A75=4,"czternaście ",IF(A75=5,"piętnaście ",""))))))</f>
        <v>#REF!</v>
      </c>
      <c r="H75" s="291" t="e">
        <f aca="false">IF(A75=6,"szesnaście ",IF(A75=7,"siedemnaście ",IF(A75=8,"osiemnaście ",IF(A75=9,"dziewiętnaście ",""))))</f>
        <v>#REF!</v>
      </c>
      <c r="I75" s="283"/>
      <c r="J75" s="291" t="e">
        <f aca="false">IF(A74=1,IF(C75,G75,IF(D75,H75)),IF(C75,E75,IF(D75,F75,"")))</f>
        <v>#REF!</v>
      </c>
      <c r="K75" s="283"/>
      <c r="O75" s="286" t="e">
        <f aca="false">INT(O$66)-10*O74-100*O73-1000*O72-10000*O71-100000*O70-1000000*O69-10000000*O68</f>
        <v>#REF!</v>
      </c>
      <c r="P75" s="283"/>
      <c r="Q75" s="290" t="e">
        <f aca="false">IF(AND(O75&gt;=0,O75&lt;=5),1,0)</f>
        <v>#REF!</v>
      </c>
      <c r="R75" s="290" t="e">
        <f aca="false">IF(AND(O75&gt;=6,O75&lt;=9),1,0)</f>
        <v>#REF!</v>
      </c>
      <c r="S75" s="291" t="e">
        <f aca="false">IF(O75=0,"",IF(O75=1,"jeden ",IF(O75=2,"dwa ",IF(O75=3,"trzy ",IF(O75=4,"cztery ",IF(O75=5,"pięć ",""))))))</f>
        <v>#REF!</v>
      </c>
      <c r="T75" s="291" t="e">
        <f aca="false">IF(O75=6,"sześć ",IF(O75=7,"siedem ",IF(O75=8,"osiem ",IF(O75=9,"dziewięć ",""))))</f>
        <v>#REF!</v>
      </c>
      <c r="U75" s="291" t="e">
        <f aca="false">IF(O75=0,"",IF(O75=1,"jedenaście ",IF(O75=2,"dwanaście ",IF(O75=3,"trzynaście ",IF(O75=4,"czternaście ",IF(O75=5,"piętnaście ",""))))))</f>
        <v>#REF!</v>
      </c>
      <c r="V75" s="291" t="e">
        <f aca="false">IF(O75=6,"szesnaście ",IF(O75=7,"siedemnaście ",IF(O75=8,"osiemnaście ",IF(O75=9,"dziewiętnaście ",""))))</f>
        <v>#REF!</v>
      </c>
      <c r="W75" s="283"/>
      <c r="X75" s="291" t="e">
        <f aca="false">IF(O74=1,IF(Q75,U75,IF(R75,V75)),IF(Q75,S75,IF(R75,T75,"")))</f>
        <v>#REF!</v>
      </c>
      <c r="Y75" s="283"/>
    </row>
    <row r="76" customFormat="false" ht="13.2" hidden="false" customHeight="false" outlineLevel="0" collapsed="false">
      <c r="A76" s="292" t="e">
        <f aca="false">ROUND((A66-TRUNC(A66,0))*100,0)</f>
        <v>#REF!</v>
      </c>
      <c r="B76" s="283"/>
      <c r="C76" s="283"/>
      <c r="D76" s="283"/>
      <c r="E76" s="283"/>
      <c r="F76" s="283"/>
      <c r="G76" s="283"/>
      <c r="H76" s="283"/>
      <c r="I76" s="283"/>
      <c r="J76" s="291" t="e">
        <f aca="false">"zł "&amp;A76&amp;"/100"</f>
        <v>#REF!</v>
      </c>
      <c r="K76" s="283"/>
      <c r="O76" s="292" t="e">
        <f aca="false">ROUND((O66-TRUNC(O66,0))*100,0)</f>
        <v>#REF!</v>
      </c>
      <c r="P76" s="283"/>
      <c r="Q76" s="283"/>
      <c r="R76" s="283"/>
      <c r="S76" s="283"/>
      <c r="T76" s="283"/>
      <c r="U76" s="283"/>
      <c r="V76" s="283"/>
      <c r="W76" s="283"/>
      <c r="X76" s="291" t="e">
        <f aca="false">"zł "&amp;O76&amp;"/100"</f>
        <v>#REF!</v>
      </c>
      <c r="Y76" s="283"/>
    </row>
    <row r="77" customFormat="false" ht="13.2" hidden="false" customHeight="false" outlineLevel="0" collapsed="false">
      <c r="A77" s="283"/>
      <c r="B77" s="283"/>
      <c r="C77" s="283"/>
      <c r="D77" s="283"/>
      <c r="E77" s="289" t="s">
        <v>398</v>
      </c>
      <c r="F77" s="283"/>
      <c r="G77" s="283"/>
      <c r="H77" s="283"/>
      <c r="I77" s="283"/>
      <c r="J77" s="283"/>
      <c r="K77" s="283"/>
      <c r="O77" s="283"/>
      <c r="P77" s="283"/>
      <c r="Q77" s="283"/>
      <c r="R77" s="283"/>
      <c r="S77" s="289" t="s">
        <v>398</v>
      </c>
      <c r="T77" s="283"/>
      <c r="U77" s="283"/>
      <c r="V77" s="283"/>
      <c r="W77" s="283"/>
      <c r="X77" s="283"/>
      <c r="Y77" s="283"/>
    </row>
    <row r="78" customFormat="false" ht="13.2" hidden="false" customHeight="false" outlineLevel="0" collapsed="false">
      <c r="A78" s="282" t="e">
        <f aca="false">TRUNC(A66,1)</f>
        <v>#REF!</v>
      </c>
      <c r="B78" s="283"/>
      <c r="C78" s="283"/>
      <c r="D78" s="283"/>
      <c r="E78" s="291" t="e">
        <f aca="false">J68&amp;J69&amp;J70&amp;J71&amp;J72&amp;J73&amp;J74&amp;J75&amp;J76</f>
        <v>#REF!</v>
      </c>
      <c r="F78" s="291"/>
      <c r="G78" s="291"/>
      <c r="H78" s="291"/>
      <c r="I78" s="291"/>
      <c r="J78" s="291"/>
      <c r="K78" s="283"/>
      <c r="O78" s="282" t="e">
        <f aca="false">TRUNC(O66,1)</f>
        <v>#REF!</v>
      </c>
      <c r="P78" s="283"/>
      <c r="Q78" s="283"/>
      <c r="R78" s="283"/>
      <c r="S78" s="291" t="e">
        <f aca="false">X68&amp;X69&amp;X70&amp;X71&amp;X72&amp;X73&amp;X74&amp;X75&amp;X76</f>
        <v>#REF!</v>
      </c>
      <c r="T78" s="291"/>
      <c r="U78" s="291"/>
      <c r="V78" s="291"/>
      <c r="W78" s="291"/>
      <c r="X78" s="291"/>
      <c r="Y78" s="283"/>
    </row>
    <row r="79" customFormat="false" ht="13.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</sheetData>
  <mergeCells count="17">
    <mergeCell ref="A3:I3"/>
    <mergeCell ref="B5:I5"/>
    <mergeCell ref="B7:I7"/>
    <mergeCell ref="B9:I9"/>
    <mergeCell ref="B11:I11"/>
    <mergeCell ref="B12:I12"/>
    <mergeCell ref="B13:I13"/>
    <mergeCell ref="B15:I15"/>
    <mergeCell ref="A18:D18"/>
    <mergeCell ref="E18:I18"/>
    <mergeCell ref="B20:I20"/>
    <mergeCell ref="A22:D22"/>
    <mergeCell ref="E22:I22"/>
    <mergeCell ref="B24:I24"/>
    <mergeCell ref="B34:C34"/>
    <mergeCell ref="G66:H66"/>
    <mergeCell ref="U66:V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Y195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C31" activeCellId="0" sqref="C31:I31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10.32"/>
    <col collapsed="false" customWidth="true" hidden="false" outlineLevel="0" max="2" min="2" style="94" width="15.55"/>
    <col collapsed="false" customWidth="true" hidden="false" outlineLevel="0" max="3" min="3" style="95" width="65.66"/>
    <col collapsed="false" customWidth="true" hidden="false" outlineLevel="0" max="4" min="4" style="96" width="10.43"/>
    <col collapsed="false" customWidth="true" hidden="true" outlineLevel="0" max="5" min="5" style="97" width="9.66"/>
    <col collapsed="false" customWidth="true" hidden="false" outlineLevel="0" max="6" min="6" style="293" width="9.66"/>
    <col collapsed="false" customWidth="true" hidden="false" outlineLevel="0" max="7" min="7" style="97" width="14.43"/>
    <col collapsed="false" customWidth="true" hidden="false" outlineLevel="0" max="8" min="8" style="294" width="19.87"/>
    <col collapsed="false" customWidth="true" hidden="true" outlineLevel="0" max="9" min="9" style="98" width="12.99"/>
    <col collapsed="false" customWidth="true" hidden="true" outlineLevel="0" max="10" min="10" style="94" width="6.1"/>
    <col collapsed="false" customWidth="true" hidden="true" outlineLevel="0" max="11" min="11" style="94" width="12.1"/>
    <col collapsed="false" customWidth="true" hidden="true" outlineLevel="0" max="12" min="12" style="94" width="12.99"/>
    <col collapsed="false" customWidth="false" hidden="false" outlineLevel="0" max="13" min="13" style="94" width="9.1"/>
    <col collapsed="false" customWidth="true" hidden="false" outlineLevel="0" max="14" min="14" style="94" width="13.43"/>
    <col collapsed="false" customWidth="false" hidden="false" outlineLevel="0" max="257" min="15" style="94" width="9.1"/>
  </cols>
  <sheetData>
    <row r="1" s="103" customFormat="true" ht="31.5" hidden="false" customHeight="true" outlineLevel="0" collapsed="false">
      <c r="A1" s="295" t="s">
        <v>36</v>
      </c>
      <c r="B1" s="295"/>
      <c r="C1" s="295"/>
      <c r="D1" s="295"/>
      <c r="E1" s="295"/>
      <c r="F1" s="295"/>
      <c r="G1" s="295"/>
      <c r="H1" s="295"/>
      <c r="I1" s="295"/>
      <c r="J1" s="296"/>
      <c r="K1" s="297"/>
      <c r="L1" s="297"/>
    </row>
    <row r="2" s="103" customFormat="true" ht="52.5" hidden="false" customHeight="true" outlineLevel="0" collapsed="false">
      <c r="A2" s="117" t="s">
        <v>407</v>
      </c>
      <c r="B2" s="117"/>
      <c r="C2" s="117"/>
      <c r="D2" s="117"/>
      <c r="E2" s="117"/>
      <c r="F2" s="117"/>
      <c r="G2" s="117"/>
      <c r="H2" s="117"/>
      <c r="I2" s="117"/>
      <c r="J2" s="111"/>
      <c r="K2" s="205"/>
      <c r="L2" s="205"/>
      <c r="M2" s="298"/>
      <c r="N2" s="298"/>
    </row>
    <row r="3" customFormat="false" ht="45" hidden="false" customHeight="true" outlineLevel="0" collapsed="false">
      <c r="A3" s="109" t="s">
        <v>92</v>
      </c>
      <c r="B3" s="108" t="s">
        <v>93</v>
      </c>
      <c r="C3" s="109" t="s">
        <v>94</v>
      </c>
      <c r="D3" s="109" t="s">
        <v>95</v>
      </c>
      <c r="E3" s="110" t="s">
        <v>96</v>
      </c>
      <c r="F3" s="299" t="str">
        <f aca="false">I3</f>
        <v>Ilośc jednostek</v>
      </c>
      <c r="G3" s="110" t="s">
        <v>97</v>
      </c>
      <c r="H3" s="300" t="s">
        <v>98</v>
      </c>
      <c r="I3" s="112" t="s">
        <v>408</v>
      </c>
      <c r="J3" s="112"/>
      <c r="K3" s="110" t="s">
        <v>97</v>
      </c>
      <c r="L3" s="110" t="s">
        <v>98</v>
      </c>
      <c r="M3" s="301"/>
    </row>
    <row r="4" customFormat="false" ht="19.5" hidden="false" customHeight="true" outlineLevel="0" collapsed="false">
      <c r="A4" s="302" t="s">
        <v>53</v>
      </c>
      <c r="B4" s="303" t="s">
        <v>54</v>
      </c>
      <c r="C4" s="303"/>
      <c r="D4" s="303"/>
      <c r="E4" s="303"/>
      <c r="F4" s="303"/>
      <c r="G4" s="303"/>
      <c r="H4" s="303"/>
      <c r="I4" s="303"/>
      <c r="J4" s="112"/>
      <c r="K4" s="297"/>
      <c r="L4" s="297"/>
      <c r="M4" s="301"/>
    </row>
    <row r="5" customFormat="false" ht="26.25" hidden="false" customHeight="true" outlineLevel="0" collapsed="false">
      <c r="A5" s="117" t="s">
        <v>55</v>
      </c>
      <c r="B5" s="117" t="s">
        <v>102</v>
      </c>
      <c r="C5" s="304" t="s">
        <v>56</v>
      </c>
      <c r="D5" s="304"/>
      <c r="E5" s="304"/>
      <c r="F5" s="304"/>
      <c r="G5" s="304"/>
      <c r="H5" s="304"/>
      <c r="I5" s="304"/>
      <c r="J5" s="112"/>
      <c r="K5" s="205"/>
      <c r="L5" s="205"/>
      <c r="M5" s="301"/>
    </row>
    <row r="6" customFormat="false" ht="18.75" hidden="false" customHeight="true" outlineLevel="0" collapsed="false">
      <c r="A6" s="120" t="s">
        <v>52</v>
      </c>
      <c r="B6" s="120" t="s">
        <v>103</v>
      </c>
      <c r="C6" s="305" t="s">
        <v>104</v>
      </c>
      <c r="D6" s="305"/>
      <c r="E6" s="305"/>
      <c r="F6" s="305"/>
      <c r="G6" s="305"/>
      <c r="H6" s="305"/>
      <c r="I6" s="305"/>
      <c r="J6" s="112"/>
      <c r="K6" s="205"/>
      <c r="L6" s="205"/>
      <c r="M6" s="301"/>
    </row>
    <row r="7" customFormat="false" ht="18.75" hidden="false" customHeight="true" outlineLevel="0" collapsed="false">
      <c r="A7" s="109" t="s">
        <v>105</v>
      </c>
      <c r="B7" s="108" t="str">
        <f aca="false">B6</f>
        <v>00.00.00</v>
      </c>
      <c r="C7" s="122" t="s">
        <v>106</v>
      </c>
      <c r="D7" s="123" t="s">
        <v>107</v>
      </c>
      <c r="E7" s="124" t="n">
        <v>1</v>
      </c>
      <c r="F7" s="299" t="n">
        <f aca="false">I7</f>
        <v>1</v>
      </c>
      <c r="G7" s="124"/>
      <c r="H7" s="300"/>
      <c r="I7" s="124" t="n">
        <f aca="false">E7</f>
        <v>1</v>
      </c>
      <c r="J7" s="112"/>
      <c r="K7" s="205"/>
      <c r="L7" s="205"/>
      <c r="M7" s="301"/>
      <c r="N7" s="306" t="n">
        <f aca="false">H7</f>
        <v>0</v>
      </c>
    </row>
    <row r="8" customFormat="false" ht="40.5" hidden="false" customHeight="true" outlineLevel="0" collapsed="false">
      <c r="A8" s="109" t="s">
        <v>108</v>
      </c>
      <c r="B8" s="108" t="str">
        <f aca="false">B7</f>
        <v>00.00.00</v>
      </c>
      <c r="C8" s="122" t="s">
        <v>109</v>
      </c>
      <c r="D8" s="123" t="s">
        <v>107</v>
      </c>
      <c r="E8" s="124" t="n">
        <v>1</v>
      </c>
      <c r="F8" s="299" t="n">
        <f aca="false">I8</f>
        <v>1</v>
      </c>
      <c r="G8" s="124"/>
      <c r="H8" s="300"/>
      <c r="I8" s="124" t="n">
        <f aca="false">E8</f>
        <v>1</v>
      </c>
      <c r="J8" s="112"/>
      <c r="K8" s="205"/>
      <c r="L8" s="205"/>
      <c r="M8" s="301"/>
      <c r="N8" s="306" t="n">
        <f aca="false">H8</f>
        <v>0</v>
      </c>
    </row>
    <row r="9" customFormat="false" ht="28.5" hidden="false" customHeight="true" outlineLevel="0" collapsed="false">
      <c r="A9" s="109" t="s">
        <v>110</v>
      </c>
      <c r="B9" s="108" t="str">
        <f aca="false">B8</f>
        <v>00.00.00</v>
      </c>
      <c r="C9" s="307" t="s">
        <v>409</v>
      </c>
      <c r="D9" s="308" t="s">
        <v>107</v>
      </c>
      <c r="E9" s="309" t="n">
        <v>1</v>
      </c>
      <c r="F9" s="309"/>
      <c r="G9" s="309"/>
      <c r="H9" s="310"/>
      <c r="I9" s="309" t="n">
        <f aca="false">E9</f>
        <v>1</v>
      </c>
      <c r="J9" s="112"/>
      <c r="K9" s="205"/>
      <c r="L9" s="205"/>
      <c r="M9" s="301"/>
      <c r="N9" s="306" t="n">
        <f aca="false">H9</f>
        <v>0</v>
      </c>
    </row>
    <row r="10" customFormat="false" ht="38.25" hidden="false" customHeight="true" outlineLevel="0" collapsed="false">
      <c r="A10" s="109" t="s">
        <v>112</v>
      </c>
      <c r="B10" s="108" t="str">
        <f aca="false">B9</f>
        <v>00.00.00</v>
      </c>
      <c r="C10" s="307" t="s">
        <v>113</v>
      </c>
      <c r="D10" s="308" t="s">
        <v>107</v>
      </c>
      <c r="E10" s="309" t="n">
        <v>1</v>
      </c>
      <c r="F10" s="309"/>
      <c r="G10" s="309"/>
      <c r="H10" s="310"/>
      <c r="I10" s="309" t="n">
        <f aca="false">E10</f>
        <v>1</v>
      </c>
      <c r="J10" s="112"/>
      <c r="K10" s="205"/>
      <c r="L10" s="205"/>
      <c r="M10" s="301"/>
      <c r="N10" s="306" t="n">
        <f aca="false">H10</f>
        <v>0</v>
      </c>
    </row>
    <row r="11" customFormat="false" ht="28.5" hidden="false" customHeight="true" outlineLevel="0" collapsed="false">
      <c r="A11" s="109" t="s">
        <v>114</v>
      </c>
      <c r="B11" s="108" t="str">
        <f aca="false">B10</f>
        <v>00.00.00</v>
      </c>
      <c r="C11" s="307" t="s">
        <v>410</v>
      </c>
      <c r="D11" s="308" t="s">
        <v>107</v>
      </c>
      <c r="E11" s="309" t="n">
        <v>1</v>
      </c>
      <c r="F11" s="309"/>
      <c r="G11" s="309"/>
      <c r="H11" s="310"/>
      <c r="I11" s="309" t="n">
        <f aca="false">E11</f>
        <v>1</v>
      </c>
      <c r="J11" s="112"/>
      <c r="K11" s="205"/>
      <c r="L11" s="205"/>
      <c r="M11" s="301"/>
      <c r="N11" s="306" t="n">
        <f aca="false">H11</f>
        <v>0</v>
      </c>
    </row>
    <row r="12" customFormat="false" ht="28.5" hidden="false" customHeight="true" outlineLevel="0" collapsed="false">
      <c r="A12" s="109" t="s">
        <v>116</v>
      </c>
      <c r="B12" s="108" t="str">
        <f aca="false">B11</f>
        <v>00.00.00</v>
      </c>
      <c r="C12" s="307" t="s">
        <v>117</v>
      </c>
      <c r="D12" s="308" t="s">
        <v>107</v>
      </c>
      <c r="E12" s="309" t="n">
        <v>1</v>
      </c>
      <c r="F12" s="309"/>
      <c r="G12" s="309"/>
      <c r="H12" s="310"/>
      <c r="I12" s="309" t="n">
        <f aca="false">E12</f>
        <v>1</v>
      </c>
      <c r="J12" s="112"/>
      <c r="K12" s="205"/>
      <c r="L12" s="205"/>
      <c r="M12" s="301"/>
      <c r="N12" s="306" t="n">
        <f aca="false">H12</f>
        <v>0</v>
      </c>
    </row>
    <row r="13" customFormat="false" ht="69.75" hidden="false" customHeight="true" outlineLevel="0" collapsed="false">
      <c r="A13" s="109" t="s">
        <v>116</v>
      </c>
      <c r="B13" s="108" t="str">
        <f aca="false">B12</f>
        <v>00.00.00</v>
      </c>
      <c r="C13" s="307" t="s">
        <v>411</v>
      </c>
      <c r="D13" s="308" t="s">
        <v>107</v>
      </c>
      <c r="E13" s="309" t="n">
        <v>1</v>
      </c>
      <c r="F13" s="309"/>
      <c r="G13" s="309"/>
      <c r="H13" s="310"/>
      <c r="I13" s="309" t="n">
        <f aca="false">E13</f>
        <v>1</v>
      </c>
      <c r="J13" s="112"/>
      <c r="K13" s="205"/>
      <c r="L13" s="205"/>
      <c r="M13" s="301"/>
      <c r="N13" s="306" t="n">
        <f aca="false">H13</f>
        <v>0</v>
      </c>
    </row>
    <row r="14" customFormat="false" ht="24.75" hidden="false" customHeight="true" outlineLevel="0" collapsed="false">
      <c r="A14" s="311" t="s">
        <v>412</v>
      </c>
      <c r="B14" s="311"/>
      <c r="C14" s="311"/>
      <c r="D14" s="311"/>
      <c r="E14" s="311"/>
      <c r="F14" s="311"/>
      <c r="G14" s="311"/>
      <c r="H14" s="312"/>
      <c r="I14" s="313" t="n">
        <f aca="false">SUM(I5:I13)</f>
        <v>7</v>
      </c>
      <c r="J14" s="112"/>
      <c r="K14" s="205"/>
      <c r="L14" s="205"/>
      <c r="M14" s="301"/>
      <c r="N14" s="306"/>
    </row>
    <row r="15" customFormat="false" ht="21.75" hidden="false" customHeight="true" outlineLevel="0" collapsed="false">
      <c r="A15" s="314" t="s">
        <v>413</v>
      </c>
      <c r="B15" s="314"/>
      <c r="C15" s="314"/>
      <c r="D15" s="314"/>
      <c r="E15" s="314"/>
      <c r="F15" s="314"/>
      <c r="G15" s="314"/>
      <c r="H15" s="315"/>
      <c r="I15" s="316" t="n">
        <f aca="false">I14</f>
        <v>7</v>
      </c>
      <c r="J15" s="112"/>
      <c r="K15" s="205"/>
      <c r="L15" s="205"/>
      <c r="M15" s="301"/>
      <c r="N15" s="306"/>
    </row>
    <row r="16" customFormat="false" ht="20.25" hidden="false" customHeight="true" outlineLevel="0" collapsed="false">
      <c r="A16" s="302" t="s">
        <v>58</v>
      </c>
      <c r="B16" s="303" t="s">
        <v>414</v>
      </c>
      <c r="C16" s="303"/>
      <c r="D16" s="303"/>
      <c r="E16" s="303"/>
      <c r="F16" s="303"/>
      <c r="G16" s="303"/>
      <c r="H16" s="303"/>
      <c r="I16" s="303"/>
      <c r="J16" s="112"/>
      <c r="K16" s="297"/>
      <c r="L16" s="297"/>
      <c r="M16" s="301"/>
      <c r="N16" s="306" t="n">
        <f aca="false">H16</f>
        <v>0</v>
      </c>
    </row>
    <row r="17" s="132" customFormat="true" ht="27" hidden="false" customHeight="true" outlineLevel="0" collapsed="false">
      <c r="A17" s="117" t="s">
        <v>60</v>
      </c>
      <c r="B17" s="117" t="s">
        <v>122</v>
      </c>
      <c r="C17" s="304" t="s">
        <v>123</v>
      </c>
      <c r="D17" s="304"/>
      <c r="E17" s="304"/>
      <c r="F17" s="304"/>
      <c r="G17" s="304"/>
      <c r="H17" s="304"/>
      <c r="I17" s="304"/>
      <c r="J17" s="151"/>
      <c r="K17" s="205"/>
      <c r="L17" s="205"/>
      <c r="N17" s="306" t="n">
        <f aca="false">H17</f>
        <v>0</v>
      </c>
    </row>
    <row r="18" customFormat="false" ht="18" hidden="true" customHeight="true" outlineLevel="0" collapsed="false">
      <c r="A18" s="120" t="s">
        <v>52</v>
      </c>
      <c r="B18" s="135" t="s">
        <v>124</v>
      </c>
      <c r="C18" s="305" t="s">
        <v>125</v>
      </c>
      <c r="D18" s="305"/>
      <c r="E18" s="305"/>
      <c r="F18" s="305"/>
      <c r="G18" s="305"/>
      <c r="H18" s="305"/>
      <c r="I18" s="305"/>
      <c r="J18" s="112"/>
      <c r="K18" s="155"/>
      <c r="L18" s="155"/>
      <c r="M18" s="301"/>
      <c r="N18" s="306" t="n">
        <f aca="false">H18</f>
        <v>0</v>
      </c>
    </row>
    <row r="19" s="152" customFormat="true" ht="18.75" hidden="true" customHeight="true" outlineLevel="0" collapsed="false">
      <c r="A19" s="109" t="n">
        <v>2</v>
      </c>
      <c r="B19" s="108" t="s">
        <v>126</v>
      </c>
      <c r="C19" s="136" t="s">
        <v>127</v>
      </c>
      <c r="D19" s="109" t="s">
        <v>128</v>
      </c>
      <c r="E19" s="138" t="s">
        <v>52</v>
      </c>
      <c r="F19" s="317"/>
      <c r="G19" s="138"/>
      <c r="H19" s="318"/>
      <c r="I19" s="138" t="n">
        <f aca="false">SUM(E20:E20)</f>
        <v>0.4</v>
      </c>
      <c r="J19" s="319"/>
      <c r="K19" s="149" t="n">
        <v>3524.44</v>
      </c>
      <c r="L19" s="149" t="n">
        <f aca="false">K19*I19</f>
        <v>1409.78</v>
      </c>
      <c r="M19" s="320"/>
      <c r="N19" s="306" t="n">
        <f aca="false">H19</f>
        <v>0</v>
      </c>
    </row>
    <row r="20" customFormat="false" ht="71.25" hidden="true" customHeight="true" outlineLevel="0" collapsed="false">
      <c r="A20" s="109"/>
      <c r="B20" s="145"/>
      <c r="C20" s="146" t="s">
        <v>415</v>
      </c>
      <c r="D20" s="147" t="s">
        <v>128</v>
      </c>
      <c r="E20" s="148" t="n">
        <f aca="false">(205+(452-257))/1000</f>
        <v>0.4</v>
      </c>
      <c r="F20" s="321"/>
      <c r="G20" s="148"/>
      <c r="H20" s="322"/>
      <c r="I20" s="123" t="s">
        <v>52</v>
      </c>
      <c r="J20" s="112"/>
      <c r="K20" s="149"/>
      <c r="L20" s="149"/>
      <c r="M20" s="301"/>
      <c r="N20" s="306" t="n">
        <f aca="false">H20</f>
        <v>0</v>
      </c>
    </row>
    <row r="21" customFormat="false" ht="16.5" hidden="true" customHeight="true" outlineLevel="0" collapsed="false">
      <c r="A21" s="120" t="s">
        <v>52</v>
      </c>
      <c r="B21" s="135" t="s">
        <v>416</v>
      </c>
      <c r="C21" s="305" t="s">
        <v>417</v>
      </c>
      <c r="D21" s="305"/>
      <c r="E21" s="305"/>
      <c r="F21" s="305"/>
      <c r="G21" s="305"/>
      <c r="H21" s="305"/>
      <c r="I21" s="305"/>
      <c r="J21" s="112"/>
      <c r="K21" s="149"/>
      <c r="L21" s="149"/>
      <c r="M21" s="301"/>
      <c r="N21" s="306" t="n">
        <f aca="false">H21</f>
        <v>0</v>
      </c>
    </row>
    <row r="22" customFormat="false" ht="19.5" hidden="true" customHeight="true" outlineLevel="0" collapsed="false">
      <c r="A22" s="109" t="n">
        <v>3</v>
      </c>
      <c r="B22" s="108" t="s">
        <v>418</v>
      </c>
      <c r="C22" s="136" t="s">
        <v>419</v>
      </c>
      <c r="D22" s="109" t="s">
        <v>239</v>
      </c>
      <c r="E22" s="138" t="s">
        <v>52</v>
      </c>
      <c r="F22" s="317"/>
      <c r="G22" s="138"/>
      <c r="H22" s="318"/>
      <c r="I22" s="138" t="n">
        <f aca="false">SUM(E23:E23)</f>
        <v>6</v>
      </c>
      <c r="J22" s="112"/>
      <c r="K22" s="149"/>
      <c r="L22" s="149"/>
      <c r="M22" s="301"/>
      <c r="N22" s="306" t="n">
        <f aca="false">H22</f>
        <v>0</v>
      </c>
    </row>
    <row r="23" customFormat="false" ht="64.5" hidden="true" customHeight="true" outlineLevel="0" collapsed="false">
      <c r="A23" s="109"/>
      <c r="B23" s="145"/>
      <c r="C23" s="146" t="s">
        <v>420</v>
      </c>
      <c r="D23" s="147" t="s">
        <v>239</v>
      </c>
      <c r="E23" s="148" t="n">
        <v>6</v>
      </c>
      <c r="F23" s="321"/>
      <c r="G23" s="148"/>
      <c r="H23" s="322"/>
      <c r="I23" s="123" t="s">
        <v>52</v>
      </c>
      <c r="J23" s="112"/>
      <c r="K23" s="149"/>
      <c r="L23" s="149"/>
      <c r="M23" s="301"/>
      <c r="N23" s="306" t="n">
        <f aca="false">H23</f>
        <v>0</v>
      </c>
    </row>
    <row r="24" customFormat="false" ht="19.5" hidden="true" customHeight="true" outlineLevel="0" collapsed="false">
      <c r="A24" s="109" t="n">
        <v>4</v>
      </c>
      <c r="B24" s="108" t="s">
        <v>421</v>
      </c>
      <c r="C24" s="136" t="s">
        <v>422</v>
      </c>
      <c r="D24" s="109" t="s">
        <v>134</v>
      </c>
      <c r="E24" s="138" t="s">
        <v>52</v>
      </c>
      <c r="F24" s="317"/>
      <c r="G24" s="138"/>
      <c r="H24" s="318"/>
      <c r="I24" s="138" t="n">
        <f aca="false">SUM(E25:E25)</f>
        <v>12</v>
      </c>
      <c r="J24" s="112"/>
      <c r="K24" s="149"/>
      <c r="L24" s="149"/>
      <c r="M24" s="301"/>
      <c r="N24" s="306" t="n">
        <f aca="false">H24</f>
        <v>0</v>
      </c>
    </row>
    <row r="25" customFormat="false" ht="60.75" hidden="true" customHeight="true" outlineLevel="0" collapsed="false">
      <c r="A25" s="109"/>
      <c r="B25" s="145"/>
      <c r="C25" s="146" t="s">
        <v>423</v>
      </c>
      <c r="D25" s="147" t="s">
        <v>136</v>
      </c>
      <c r="E25" s="148" t="n">
        <v>12</v>
      </c>
      <c r="F25" s="321"/>
      <c r="G25" s="148"/>
      <c r="H25" s="322"/>
      <c r="I25" s="123" t="s">
        <v>52</v>
      </c>
      <c r="J25" s="112"/>
      <c r="K25" s="149"/>
      <c r="L25" s="149"/>
      <c r="M25" s="301"/>
      <c r="N25" s="306" t="n">
        <f aca="false">H25</f>
        <v>0</v>
      </c>
    </row>
    <row r="26" customFormat="false" ht="18" hidden="true" customHeight="true" outlineLevel="0" collapsed="false">
      <c r="A26" s="120" t="s">
        <v>52</v>
      </c>
      <c r="B26" s="120" t="s">
        <v>130</v>
      </c>
      <c r="C26" s="305" t="s">
        <v>131</v>
      </c>
      <c r="D26" s="305"/>
      <c r="E26" s="305"/>
      <c r="F26" s="305"/>
      <c r="G26" s="305"/>
      <c r="H26" s="305"/>
      <c r="I26" s="305"/>
      <c r="J26" s="112"/>
      <c r="K26" s="155"/>
      <c r="L26" s="155"/>
      <c r="M26" s="301"/>
      <c r="N26" s="306" t="n">
        <f aca="false">H26</f>
        <v>0</v>
      </c>
    </row>
    <row r="27" s="152" customFormat="true" ht="28.5" hidden="true" customHeight="true" outlineLevel="0" collapsed="false">
      <c r="A27" s="109" t="n">
        <v>5</v>
      </c>
      <c r="B27" s="108" t="s">
        <v>424</v>
      </c>
      <c r="C27" s="136" t="s">
        <v>425</v>
      </c>
      <c r="D27" s="109" t="s">
        <v>134</v>
      </c>
      <c r="E27" s="138" t="s">
        <v>52</v>
      </c>
      <c r="F27" s="317"/>
      <c r="G27" s="138"/>
      <c r="H27" s="318"/>
      <c r="I27" s="138" t="n">
        <f aca="false">E28</f>
        <v>1400</v>
      </c>
      <c r="J27" s="151"/>
      <c r="K27" s="149" t="n">
        <v>0.48</v>
      </c>
      <c r="L27" s="149" t="n">
        <f aca="false">K27*I27</f>
        <v>672</v>
      </c>
      <c r="M27" s="320"/>
      <c r="N27" s="306" t="n">
        <f aca="false">H27</f>
        <v>0</v>
      </c>
    </row>
    <row r="28" customFormat="false" ht="68.25" hidden="true" customHeight="true" outlineLevel="0" collapsed="false">
      <c r="A28" s="109"/>
      <c r="B28" s="145"/>
      <c r="C28" s="146" t="s">
        <v>426</v>
      </c>
      <c r="D28" s="147" t="s">
        <v>136</v>
      </c>
      <c r="E28" s="148" t="n">
        <f aca="false">(205+(452-257))*3.5</f>
        <v>1400</v>
      </c>
      <c r="F28" s="321"/>
      <c r="G28" s="148"/>
      <c r="H28" s="322"/>
      <c r="I28" s="148" t="s">
        <v>52</v>
      </c>
      <c r="J28" s="112"/>
      <c r="K28" s="149"/>
      <c r="L28" s="149"/>
      <c r="M28" s="301"/>
      <c r="N28" s="306" t="n">
        <f aca="false">H28</f>
        <v>0</v>
      </c>
    </row>
    <row r="29" customFormat="false" ht="31.5" hidden="true" customHeight="true" outlineLevel="0" collapsed="false">
      <c r="A29" s="109" t="n">
        <v>5</v>
      </c>
      <c r="B29" s="108" t="s">
        <v>137</v>
      </c>
      <c r="C29" s="136" t="s">
        <v>427</v>
      </c>
      <c r="D29" s="109" t="s">
        <v>134</v>
      </c>
      <c r="E29" s="138" t="s">
        <v>52</v>
      </c>
      <c r="F29" s="317"/>
      <c r="G29" s="138"/>
      <c r="H29" s="318"/>
      <c r="I29" s="138" t="n">
        <f aca="false">E30</f>
        <v>0</v>
      </c>
      <c r="J29" s="112"/>
      <c r="K29" s="149"/>
      <c r="L29" s="149"/>
      <c r="M29" s="301"/>
      <c r="N29" s="306" t="n">
        <f aca="false">H29</f>
        <v>0</v>
      </c>
      <c r="O29" s="323"/>
    </row>
    <row r="30" customFormat="false" ht="61.5" hidden="true" customHeight="true" outlineLevel="0" collapsed="false">
      <c r="A30" s="109"/>
      <c r="B30" s="145"/>
      <c r="C30" s="146" t="s">
        <v>428</v>
      </c>
      <c r="D30" s="147" t="s">
        <v>136</v>
      </c>
      <c r="E30" s="148" t="n">
        <v>0</v>
      </c>
      <c r="F30" s="324"/>
      <c r="G30" s="148"/>
      <c r="H30" s="322"/>
      <c r="I30" s="148" t="s">
        <v>52</v>
      </c>
      <c r="J30" s="112"/>
      <c r="K30" s="149"/>
      <c r="L30" s="149"/>
      <c r="M30" s="301"/>
      <c r="N30" s="306" t="n">
        <f aca="false">H30</f>
        <v>0</v>
      </c>
    </row>
    <row r="31" customFormat="false" ht="54" hidden="false" customHeight="true" outlineLevel="0" collapsed="false">
      <c r="A31" s="120" t="s">
        <v>52</v>
      </c>
      <c r="B31" s="120" t="s">
        <v>140</v>
      </c>
      <c r="C31" s="305" t="s">
        <v>429</v>
      </c>
      <c r="D31" s="305"/>
      <c r="E31" s="305"/>
      <c r="F31" s="305"/>
      <c r="G31" s="305"/>
      <c r="H31" s="305"/>
      <c r="I31" s="305"/>
      <c r="J31" s="112"/>
      <c r="K31" s="155"/>
      <c r="L31" s="155"/>
      <c r="M31" s="301"/>
      <c r="N31" s="306" t="n">
        <f aca="false">H31</f>
        <v>0</v>
      </c>
    </row>
    <row r="32" customFormat="false" ht="18" hidden="false" customHeight="true" outlineLevel="0" collapsed="false">
      <c r="A32" s="109" t="n">
        <v>2</v>
      </c>
      <c r="B32" s="108" t="s">
        <v>142</v>
      </c>
      <c r="C32" s="136" t="s">
        <v>430</v>
      </c>
      <c r="D32" s="109" t="s">
        <v>134</v>
      </c>
      <c r="E32" s="138" t="s">
        <v>52</v>
      </c>
      <c r="F32" s="299" t="n">
        <f aca="false">I32</f>
        <v>624.29</v>
      </c>
      <c r="G32" s="138"/>
      <c r="H32" s="318"/>
      <c r="I32" s="138" t="n">
        <f aca="false">SUM(E33)</f>
        <v>624.29</v>
      </c>
      <c r="J32" s="112"/>
      <c r="K32" s="325"/>
      <c r="L32" s="326"/>
      <c r="M32" s="327"/>
      <c r="N32" s="306" t="n">
        <f aca="false">H32</f>
        <v>0</v>
      </c>
    </row>
    <row r="33" customFormat="false" ht="72.75" hidden="true" customHeight="true" outlineLevel="0" collapsed="false">
      <c r="A33" s="109"/>
      <c r="B33" s="145"/>
      <c r="C33" s="146" t="s">
        <v>431</v>
      </c>
      <c r="D33" s="147" t="s">
        <v>136</v>
      </c>
      <c r="E33" s="148" t="n">
        <f aca="false">583.45*1.07</f>
        <v>624.29</v>
      </c>
      <c r="F33" s="299" t="str">
        <f aca="false">I33</f>
        <v>x</v>
      </c>
      <c r="G33" s="148"/>
      <c r="H33" s="322"/>
      <c r="I33" s="148" t="s">
        <v>52</v>
      </c>
      <c r="J33" s="112"/>
      <c r="K33" s="155"/>
      <c r="L33" s="155"/>
      <c r="M33" s="301"/>
      <c r="N33" s="306" t="n">
        <f aca="false">H33</f>
        <v>0</v>
      </c>
    </row>
    <row r="34" customFormat="false" ht="66" hidden="true" customHeight="false" outlineLevel="0" collapsed="false">
      <c r="A34" s="328" t="s">
        <v>151</v>
      </c>
      <c r="B34" s="157" t="str">
        <f aca="false">B32</f>
        <v>01.02.04.11</v>
      </c>
      <c r="C34" s="158" t="s">
        <v>432</v>
      </c>
      <c r="D34" s="159" t="s">
        <v>147</v>
      </c>
      <c r="E34" s="160" t="n">
        <f aca="false">E33*0.2</f>
        <v>124.86</v>
      </c>
      <c r="F34" s="299" t="n">
        <f aca="false">I34</f>
        <v>124.86</v>
      </c>
      <c r="G34" s="160"/>
      <c r="H34" s="310"/>
      <c r="I34" s="160" t="n">
        <f aca="false">E34</f>
        <v>124.86</v>
      </c>
      <c r="J34" s="112"/>
      <c r="K34" s="155"/>
      <c r="L34" s="155"/>
      <c r="M34" s="301"/>
      <c r="N34" s="306" t="n">
        <f aca="false">H34</f>
        <v>0</v>
      </c>
    </row>
    <row r="35" s="152" customFormat="true" ht="19.5" hidden="true" customHeight="true" outlineLevel="0" collapsed="false">
      <c r="A35" s="109" t="n">
        <v>7</v>
      </c>
      <c r="B35" s="108" t="s">
        <v>148</v>
      </c>
      <c r="C35" s="136" t="s">
        <v>433</v>
      </c>
      <c r="D35" s="109" t="s">
        <v>134</v>
      </c>
      <c r="E35" s="138" t="s">
        <v>52</v>
      </c>
      <c r="F35" s="299" t="n">
        <f aca="false">I35</f>
        <v>191.95</v>
      </c>
      <c r="G35" s="138"/>
      <c r="H35" s="318"/>
      <c r="I35" s="138" t="n">
        <f aca="false">SUM(E36)</f>
        <v>191.95</v>
      </c>
      <c r="J35" s="151"/>
      <c r="K35" s="149" t="n">
        <v>13.88</v>
      </c>
      <c r="L35" s="149" t="n">
        <f aca="false">K35*I35</f>
        <v>2664.27</v>
      </c>
      <c r="M35" s="320"/>
      <c r="N35" s="306" t="n">
        <f aca="false">H35</f>
        <v>0</v>
      </c>
    </row>
    <row r="36" customFormat="false" ht="33" hidden="true" customHeight="true" outlineLevel="0" collapsed="false">
      <c r="A36" s="329"/>
      <c r="B36" s="330"/>
      <c r="C36" s="331" t="s">
        <v>434</v>
      </c>
      <c r="D36" s="332" t="s">
        <v>435</v>
      </c>
      <c r="E36" s="333" t="n">
        <f aca="false">191.95</f>
        <v>191.95</v>
      </c>
      <c r="F36" s="334" t="str">
        <f aca="false">I36</f>
        <v>x</v>
      </c>
      <c r="G36" s="148"/>
      <c r="H36" s="322"/>
      <c r="I36" s="148" t="s">
        <v>52</v>
      </c>
      <c r="J36" s="112"/>
      <c r="K36" s="149"/>
      <c r="L36" s="149"/>
      <c r="M36" s="301"/>
      <c r="N36" s="306" t="n">
        <f aca="false">H36</f>
        <v>0</v>
      </c>
    </row>
    <row r="37" s="165" customFormat="true" ht="40.5" hidden="true" customHeight="true" outlineLevel="0" collapsed="false">
      <c r="A37" s="335" t="s">
        <v>156</v>
      </c>
      <c r="B37" s="336" t="str">
        <f aca="false">B35</f>
        <v>01.02.04.21</v>
      </c>
      <c r="C37" s="337" t="s">
        <v>436</v>
      </c>
      <c r="D37" s="338" t="s">
        <v>437</v>
      </c>
      <c r="E37" s="339" t="n">
        <f aca="false">E36*0.15</f>
        <v>28.79</v>
      </c>
      <c r="F37" s="334" t="n">
        <f aca="false">I37</f>
        <v>28.79</v>
      </c>
      <c r="G37" s="160"/>
      <c r="H37" s="310"/>
      <c r="I37" s="160" t="n">
        <f aca="false">0.15*I35</f>
        <v>28.79</v>
      </c>
      <c r="J37" s="167"/>
      <c r="K37" s="162"/>
      <c r="L37" s="162"/>
      <c r="M37" s="177"/>
      <c r="N37" s="306" t="n">
        <f aca="false">H37</f>
        <v>0</v>
      </c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</row>
    <row r="38" s="165" customFormat="true" ht="20.25" hidden="false" customHeight="true" outlineLevel="0" collapsed="false">
      <c r="A38" s="329" t="n">
        <v>3</v>
      </c>
      <c r="B38" s="176" t="s">
        <v>153</v>
      </c>
      <c r="C38" s="340" t="s">
        <v>438</v>
      </c>
      <c r="D38" s="329" t="s">
        <v>439</v>
      </c>
      <c r="E38" s="137" t="s">
        <v>52</v>
      </c>
      <c r="F38" s="334" t="n">
        <f aca="false">I38</f>
        <v>53.22</v>
      </c>
      <c r="G38" s="138"/>
      <c r="H38" s="318"/>
      <c r="I38" s="138" t="n">
        <f aca="false">SUM(E39)</f>
        <v>53.22</v>
      </c>
      <c r="J38" s="167"/>
      <c r="K38" s="162"/>
      <c r="L38" s="162"/>
      <c r="M38" s="177"/>
      <c r="N38" s="306" t="n">
        <f aca="false">H38</f>
        <v>0</v>
      </c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</row>
    <row r="39" s="165" customFormat="true" ht="45.75" hidden="true" customHeight="true" outlineLevel="0" collapsed="false">
      <c r="A39" s="109"/>
      <c r="B39" s="145"/>
      <c r="C39" s="146" t="s">
        <v>440</v>
      </c>
      <c r="D39" s="147" t="s">
        <v>136</v>
      </c>
      <c r="E39" s="148" t="n">
        <f aca="false">'1.2.3. Zjazdy indywidualne'!N26-'1.2.3. Zjazdy indywidualne'!N24</f>
        <v>53.22</v>
      </c>
      <c r="F39" s="334" t="str">
        <f aca="false">I39</f>
        <v>x</v>
      </c>
      <c r="G39" s="148"/>
      <c r="H39" s="318"/>
      <c r="I39" s="148" t="s">
        <v>52</v>
      </c>
      <c r="J39" s="167"/>
      <c r="K39" s="162"/>
      <c r="L39" s="162"/>
      <c r="M39" s="177"/>
      <c r="N39" s="306" t="n">
        <f aca="false">H39</f>
        <v>0</v>
      </c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</row>
    <row r="40" s="165" customFormat="true" ht="39.75" hidden="true" customHeight="true" outlineLevel="0" collapsed="false">
      <c r="A40" s="328" t="s">
        <v>164</v>
      </c>
      <c r="B40" s="157" t="str">
        <f aca="false">B38</f>
        <v>01.02.04.22</v>
      </c>
      <c r="C40" s="158" t="s">
        <v>441</v>
      </c>
      <c r="D40" s="159" t="s">
        <v>147</v>
      </c>
      <c r="E40" s="339" t="n">
        <f aca="false">E39*0.05</f>
        <v>2.66</v>
      </c>
      <c r="F40" s="299" t="n">
        <f aca="false">I40</f>
        <v>2.66</v>
      </c>
      <c r="G40" s="160"/>
      <c r="H40" s="318"/>
      <c r="I40" s="160" t="n">
        <f aca="false">E40</f>
        <v>2.66</v>
      </c>
      <c r="J40" s="167"/>
      <c r="K40" s="162"/>
      <c r="L40" s="162"/>
      <c r="M40" s="177"/>
      <c r="N40" s="306" t="n">
        <f aca="false">H40</f>
        <v>0</v>
      </c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</row>
    <row r="41" s="165" customFormat="true" ht="18" hidden="false" customHeight="true" outlineLevel="0" collapsed="false">
      <c r="A41" s="109" t="n">
        <v>4</v>
      </c>
      <c r="B41" s="108" t="s">
        <v>161</v>
      </c>
      <c r="C41" s="136" t="s">
        <v>442</v>
      </c>
      <c r="D41" s="109" t="s">
        <v>134</v>
      </c>
      <c r="E41" s="137" t="s">
        <v>52</v>
      </c>
      <c r="F41" s="299" t="n">
        <f aca="false">I41</f>
        <v>624.29</v>
      </c>
      <c r="G41" s="138"/>
      <c r="H41" s="318"/>
      <c r="I41" s="138" t="n">
        <f aca="false">SUM(E42)</f>
        <v>624.29</v>
      </c>
      <c r="J41" s="167"/>
      <c r="K41" s="162"/>
      <c r="L41" s="162"/>
      <c r="M41" s="177"/>
      <c r="N41" s="306" t="n">
        <f aca="false">H41</f>
        <v>0</v>
      </c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</row>
    <row r="42" s="165" customFormat="true" ht="87.75" hidden="true" customHeight="true" outlineLevel="0" collapsed="false">
      <c r="A42" s="109"/>
      <c r="B42" s="145"/>
      <c r="C42" s="146" t="s">
        <v>443</v>
      </c>
      <c r="D42" s="147" t="s">
        <v>136</v>
      </c>
      <c r="E42" s="148" t="n">
        <v>624.29</v>
      </c>
      <c r="F42" s="299" t="str">
        <f aca="false">I42</f>
        <v>x</v>
      </c>
      <c r="G42" s="148"/>
      <c r="H42" s="318"/>
      <c r="I42" s="148" t="s">
        <v>52</v>
      </c>
      <c r="J42" s="167"/>
      <c r="K42" s="162"/>
      <c r="L42" s="162"/>
      <c r="M42" s="177"/>
      <c r="N42" s="306" t="n">
        <f aca="false">H42</f>
        <v>0</v>
      </c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</row>
    <row r="43" s="165" customFormat="true" ht="73.5" hidden="true" customHeight="true" outlineLevel="0" collapsed="false">
      <c r="A43" s="328" t="s">
        <v>169</v>
      </c>
      <c r="B43" s="157" t="str">
        <f aca="false">B41</f>
        <v>01.02.04.24</v>
      </c>
      <c r="C43" s="158" t="s">
        <v>444</v>
      </c>
      <c r="D43" s="159" t="s">
        <v>147</v>
      </c>
      <c r="E43" s="160" t="n">
        <f aca="false">E42*0.06</f>
        <v>37.46</v>
      </c>
      <c r="F43" s="299" t="n">
        <f aca="false">I43</f>
        <v>37.46</v>
      </c>
      <c r="G43" s="160"/>
      <c r="H43" s="318"/>
      <c r="I43" s="160" t="n">
        <f aca="false">E43</f>
        <v>37.46</v>
      </c>
      <c r="J43" s="167"/>
      <c r="K43" s="162"/>
      <c r="L43" s="162"/>
      <c r="M43" s="177"/>
      <c r="N43" s="306" t="n">
        <f aca="false">H43</f>
        <v>0</v>
      </c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</row>
    <row r="44" s="165" customFormat="true" ht="21" hidden="true" customHeight="true" outlineLevel="0" collapsed="false">
      <c r="A44" s="109" t="n">
        <v>10</v>
      </c>
      <c r="B44" s="108" t="s">
        <v>445</v>
      </c>
      <c r="C44" s="136" t="s">
        <v>446</v>
      </c>
      <c r="D44" s="109" t="s">
        <v>134</v>
      </c>
      <c r="E44" s="138" t="s">
        <v>52</v>
      </c>
      <c r="F44" s="299" t="n">
        <f aca="false">I44</f>
        <v>18</v>
      </c>
      <c r="G44" s="138"/>
      <c r="H44" s="318"/>
      <c r="I44" s="138" t="n">
        <f aca="false">SUM(E45)</f>
        <v>18</v>
      </c>
      <c r="J44" s="167"/>
      <c r="K44" s="162"/>
      <c r="L44" s="162"/>
      <c r="M44" s="177"/>
      <c r="N44" s="306" t="n">
        <f aca="false">H44</f>
        <v>0</v>
      </c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</row>
    <row r="45" s="165" customFormat="true" ht="42.75" hidden="true" customHeight="true" outlineLevel="0" collapsed="false">
      <c r="A45" s="109"/>
      <c r="B45" s="145"/>
      <c r="C45" s="146" t="s">
        <v>447</v>
      </c>
      <c r="D45" s="147" t="s">
        <v>136</v>
      </c>
      <c r="E45" s="148" t="n">
        <f aca="false">18</f>
        <v>18</v>
      </c>
      <c r="F45" s="334" t="str">
        <f aca="false">I45</f>
        <v>x</v>
      </c>
      <c r="G45" s="148"/>
      <c r="H45" s="318"/>
      <c r="I45" s="148" t="s">
        <v>52</v>
      </c>
      <c r="J45" s="167"/>
      <c r="K45" s="162"/>
      <c r="L45" s="162"/>
      <c r="M45" s="177"/>
      <c r="N45" s="306" t="n">
        <f aca="false">H45</f>
        <v>0</v>
      </c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</row>
    <row r="46" s="165" customFormat="true" ht="38.25" hidden="true" customHeight="true" outlineLevel="0" collapsed="false">
      <c r="A46" s="328" t="s">
        <v>174</v>
      </c>
      <c r="B46" s="157" t="str">
        <f aca="false">B44</f>
        <v>01.02.04.23</v>
      </c>
      <c r="C46" s="158" t="s">
        <v>448</v>
      </c>
      <c r="D46" s="159" t="s">
        <v>147</v>
      </c>
      <c r="E46" s="339" t="n">
        <f aca="false">E45*0.1</f>
        <v>1.8</v>
      </c>
      <c r="F46" s="299" t="n">
        <f aca="false">I46</f>
        <v>1.8</v>
      </c>
      <c r="G46" s="160"/>
      <c r="H46" s="318"/>
      <c r="I46" s="160" t="n">
        <f aca="false">E46</f>
        <v>1.8</v>
      </c>
      <c r="J46" s="167"/>
      <c r="K46" s="162"/>
      <c r="L46" s="162"/>
      <c r="M46" s="177"/>
      <c r="N46" s="306" t="n">
        <f aca="false">H46</f>
        <v>0</v>
      </c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</row>
    <row r="47" s="165" customFormat="true" ht="21" hidden="false" customHeight="true" outlineLevel="0" collapsed="false">
      <c r="A47" s="109" t="n">
        <v>5</v>
      </c>
      <c r="B47" s="108" t="s">
        <v>449</v>
      </c>
      <c r="C47" s="136" t="s">
        <v>450</v>
      </c>
      <c r="D47" s="109" t="s">
        <v>160</v>
      </c>
      <c r="E47" s="138" t="s">
        <v>52</v>
      </c>
      <c r="F47" s="299" t="n">
        <f aca="false">I47</f>
        <v>713</v>
      </c>
      <c r="G47" s="138"/>
      <c r="H47" s="318"/>
      <c r="I47" s="138" t="n">
        <f aca="false">SUM(E48)</f>
        <v>713</v>
      </c>
      <c r="J47" s="167"/>
      <c r="K47" s="162"/>
      <c r="L47" s="162"/>
      <c r="M47" s="177"/>
      <c r="N47" s="306" t="n">
        <f aca="false">H47</f>
        <v>0</v>
      </c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</row>
    <row r="48" s="165" customFormat="true" ht="90.75" hidden="true" customHeight="true" outlineLevel="0" collapsed="false">
      <c r="A48" s="109"/>
      <c r="B48" s="330"/>
      <c r="C48" s="146" t="s">
        <v>451</v>
      </c>
      <c r="D48" s="147" t="s">
        <v>160</v>
      </c>
      <c r="E48" s="148" t="n">
        <v>713</v>
      </c>
      <c r="F48" s="299" t="str">
        <f aca="false">I48</f>
        <v>x</v>
      </c>
      <c r="G48" s="148"/>
      <c r="H48" s="318"/>
      <c r="I48" s="148" t="s">
        <v>52</v>
      </c>
      <c r="J48" s="167"/>
      <c r="K48" s="162"/>
      <c r="L48" s="162"/>
      <c r="M48" s="177"/>
      <c r="N48" s="306" t="n">
        <f aca="false">H48</f>
        <v>0</v>
      </c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</row>
    <row r="49" s="165" customFormat="true" ht="69" hidden="true" customHeight="true" outlineLevel="0" collapsed="false">
      <c r="A49" s="328" t="s">
        <v>179</v>
      </c>
      <c r="B49" s="157" t="str">
        <f aca="false">B47</f>
        <v>01.02.04.41</v>
      </c>
      <c r="C49" s="158" t="s">
        <v>452</v>
      </c>
      <c r="D49" s="159" t="s">
        <v>147</v>
      </c>
      <c r="E49" s="160" t="n">
        <f aca="false">E48*0.3*0.15</f>
        <v>32.09</v>
      </c>
      <c r="F49" s="299" t="n">
        <f aca="false">I49</f>
        <v>32.09</v>
      </c>
      <c r="G49" s="160"/>
      <c r="H49" s="318"/>
      <c r="I49" s="160" t="n">
        <f aca="false">E49</f>
        <v>32.09</v>
      </c>
      <c r="J49" s="167"/>
      <c r="K49" s="162"/>
      <c r="L49" s="162"/>
      <c r="M49" s="177"/>
      <c r="N49" s="306" t="n">
        <f aca="false">H49</f>
        <v>0</v>
      </c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</row>
    <row r="50" s="165" customFormat="true" ht="18.75" hidden="false" customHeight="true" outlineLevel="0" collapsed="false">
      <c r="A50" s="109" t="n">
        <v>6</v>
      </c>
      <c r="B50" s="108" t="s">
        <v>181</v>
      </c>
      <c r="C50" s="136" t="s">
        <v>182</v>
      </c>
      <c r="D50" s="109" t="s">
        <v>183</v>
      </c>
      <c r="E50" s="138" t="s">
        <v>52</v>
      </c>
      <c r="F50" s="299" t="n">
        <f aca="false">I50</f>
        <v>3</v>
      </c>
      <c r="G50" s="138"/>
      <c r="H50" s="318"/>
      <c r="I50" s="138" t="n">
        <f aca="false">SUM(E51)</f>
        <v>3</v>
      </c>
      <c r="J50" s="167"/>
      <c r="K50" s="162"/>
      <c r="L50" s="162"/>
      <c r="M50" s="177"/>
      <c r="N50" s="306" t="n">
        <f aca="false">H50</f>
        <v>0</v>
      </c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</row>
    <row r="51" s="165" customFormat="true" ht="40.5" hidden="true" customHeight="true" outlineLevel="0" collapsed="false">
      <c r="A51" s="328"/>
      <c r="B51" s="157"/>
      <c r="C51" s="158" t="s">
        <v>453</v>
      </c>
      <c r="D51" s="159" t="s">
        <v>183</v>
      </c>
      <c r="E51" s="160" t="n">
        <v>3</v>
      </c>
      <c r="F51" s="299" t="str">
        <f aca="false">I51</f>
        <v>x</v>
      </c>
      <c r="G51" s="160"/>
      <c r="H51" s="318"/>
      <c r="I51" s="160" t="s">
        <v>52</v>
      </c>
      <c r="J51" s="167"/>
      <c r="K51" s="162"/>
      <c r="L51" s="162"/>
      <c r="M51" s="177"/>
      <c r="N51" s="306" t="n">
        <f aca="false">H51</f>
        <v>0</v>
      </c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</row>
    <row r="52" s="165" customFormat="true" ht="18" hidden="false" customHeight="true" outlineLevel="0" collapsed="false">
      <c r="A52" s="109" t="n">
        <v>7</v>
      </c>
      <c r="B52" s="108" t="s">
        <v>185</v>
      </c>
      <c r="C52" s="136" t="s">
        <v>186</v>
      </c>
      <c r="D52" s="109" t="s">
        <v>183</v>
      </c>
      <c r="E52" s="138" t="s">
        <v>52</v>
      </c>
      <c r="F52" s="299" t="n">
        <f aca="false">I52</f>
        <v>5</v>
      </c>
      <c r="G52" s="138"/>
      <c r="H52" s="318"/>
      <c r="I52" s="138" t="n">
        <f aca="false">SUM(E53)</f>
        <v>5</v>
      </c>
      <c r="J52" s="167"/>
      <c r="K52" s="162"/>
      <c r="L52" s="162"/>
      <c r="M52" s="341"/>
      <c r="N52" s="306" t="n">
        <f aca="false">H52</f>
        <v>0</v>
      </c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</row>
    <row r="53" s="165" customFormat="true" ht="32.25" hidden="true" customHeight="true" outlineLevel="0" collapsed="false">
      <c r="A53" s="328"/>
      <c r="B53" s="157"/>
      <c r="C53" s="158" t="s">
        <v>454</v>
      </c>
      <c r="D53" s="159" t="s">
        <v>183</v>
      </c>
      <c r="E53" s="160" t="n">
        <v>5</v>
      </c>
      <c r="F53" s="299" t="str">
        <f aca="false">I53</f>
        <v>x</v>
      </c>
      <c r="G53" s="160"/>
      <c r="H53" s="310"/>
      <c r="I53" s="160" t="s">
        <v>52</v>
      </c>
      <c r="J53" s="167"/>
      <c r="K53" s="162"/>
      <c r="L53" s="162"/>
      <c r="M53" s="177"/>
      <c r="N53" s="306" t="n">
        <f aca="false">H53</f>
        <v>0</v>
      </c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</row>
    <row r="54" s="165" customFormat="true" ht="19.5" hidden="true" customHeight="true" outlineLevel="0" collapsed="false">
      <c r="A54" s="109" t="n">
        <v>16</v>
      </c>
      <c r="B54" s="108" t="s">
        <v>188</v>
      </c>
      <c r="C54" s="136" t="s">
        <v>189</v>
      </c>
      <c r="D54" s="109" t="s">
        <v>190</v>
      </c>
      <c r="E54" s="138" t="s">
        <v>52</v>
      </c>
      <c r="F54" s="317"/>
      <c r="G54" s="138"/>
      <c r="H54" s="318"/>
      <c r="I54" s="138" t="n">
        <f aca="false">SUM(E55)</f>
        <v>6.64</v>
      </c>
      <c r="J54" s="167"/>
      <c r="K54" s="162"/>
      <c r="L54" s="162"/>
      <c r="M54" s="177"/>
      <c r="N54" s="306" t="n">
        <f aca="false">H54</f>
        <v>0</v>
      </c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</row>
    <row r="55" s="165" customFormat="true" ht="45" hidden="true" customHeight="true" outlineLevel="0" collapsed="false">
      <c r="A55" s="328"/>
      <c r="B55" s="157"/>
      <c r="C55" s="158" t="s">
        <v>455</v>
      </c>
      <c r="D55" s="159" t="s">
        <v>147</v>
      </c>
      <c r="E55" s="160" t="n">
        <f aca="false">6.64</f>
        <v>6.64</v>
      </c>
      <c r="F55" s="342"/>
      <c r="G55" s="160"/>
      <c r="H55" s="310"/>
      <c r="I55" s="160" t="s">
        <v>52</v>
      </c>
      <c r="J55" s="167"/>
      <c r="K55" s="162"/>
      <c r="L55" s="162"/>
      <c r="M55" s="177"/>
      <c r="N55" s="306" t="n">
        <f aca="false">H55</f>
        <v>0</v>
      </c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</row>
    <row r="56" s="165" customFormat="true" ht="27" hidden="true" customHeight="true" outlineLevel="0" collapsed="false">
      <c r="A56" s="117" t="s">
        <v>63</v>
      </c>
      <c r="B56" s="117" t="s">
        <v>193</v>
      </c>
      <c r="C56" s="304" t="s">
        <v>194</v>
      </c>
      <c r="D56" s="304"/>
      <c r="E56" s="304"/>
      <c r="F56" s="304"/>
      <c r="G56" s="304"/>
      <c r="H56" s="304"/>
      <c r="I56" s="304"/>
      <c r="J56" s="167"/>
      <c r="K56" s="162"/>
      <c r="L56" s="162"/>
      <c r="M56" s="177"/>
      <c r="N56" s="306" t="n">
        <f aca="false">H56</f>
        <v>0</v>
      </c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</row>
    <row r="57" s="165" customFormat="true" ht="20.25" hidden="true" customHeight="true" outlineLevel="0" collapsed="false">
      <c r="A57" s="120" t="s">
        <v>52</v>
      </c>
      <c r="B57" s="120" t="s">
        <v>195</v>
      </c>
      <c r="C57" s="305" t="s">
        <v>196</v>
      </c>
      <c r="D57" s="305"/>
      <c r="E57" s="305"/>
      <c r="F57" s="305"/>
      <c r="G57" s="305"/>
      <c r="H57" s="305"/>
      <c r="I57" s="305"/>
      <c r="J57" s="167"/>
      <c r="K57" s="162"/>
      <c r="L57" s="162"/>
      <c r="M57" s="177"/>
      <c r="N57" s="306" t="n">
        <f aca="false">H57</f>
        <v>0</v>
      </c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</row>
    <row r="58" s="165" customFormat="true" ht="27" hidden="true" customHeight="true" outlineLevel="0" collapsed="false">
      <c r="A58" s="109" t="n">
        <v>17</v>
      </c>
      <c r="B58" s="108" t="s">
        <v>197</v>
      </c>
      <c r="C58" s="136" t="s">
        <v>198</v>
      </c>
      <c r="D58" s="109" t="s">
        <v>190</v>
      </c>
      <c r="E58" s="138" t="s">
        <v>52</v>
      </c>
      <c r="F58" s="317"/>
      <c r="G58" s="138"/>
      <c r="H58" s="318"/>
      <c r="I58" s="138" t="n">
        <f aca="false">E59</f>
        <v>0</v>
      </c>
      <c r="J58" s="167"/>
      <c r="K58" s="162"/>
      <c r="L58" s="162"/>
      <c r="M58" s="177"/>
      <c r="N58" s="306" t="n">
        <f aca="false">H58</f>
        <v>0</v>
      </c>
      <c r="O58" s="34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</row>
    <row r="59" s="165" customFormat="true" ht="46.5" hidden="true" customHeight="true" outlineLevel="0" collapsed="false">
      <c r="A59" s="109"/>
      <c r="B59" s="108"/>
      <c r="C59" s="146" t="s">
        <v>456</v>
      </c>
      <c r="D59" s="147" t="s">
        <v>147</v>
      </c>
      <c r="E59" s="148" t="n">
        <v>0</v>
      </c>
      <c r="F59" s="321"/>
      <c r="G59" s="148"/>
      <c r="H59" s="322"/>
      <c r="I59" s="138" t="s">
        <v>52</v>
      </c>
      <c r="J59" s="167"/>
      <c r="K59" s="162"/>
      <c r="L59" s="162"/>
      <c r="M59" s="177"/>
      <c r="N59" s="306" t="n">
        <f aca="false">H59</f>
        <v>0</v>
      </c>
      <c r="O59" s="177"/>
      <c r="P59" s="177"/>
      <c r="Q59" s="177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</row>
    <row r="60" s="165" customFormat="true" ht="20.25" hidden="true" customHeight="true" outlineLevel="0" collapsed="false">
      <c r="A60" s="109" t="n">
        <v>18</v>
      </c>
      <c r="B60" s="108" t="s">
        <v>200</v>
      </c>
      <c r="C60" s="136" t="s">
        <v>201</v>
      </c>
      <c r="D60" s="109" t="s">
        <v>190</v>
      </c>
      <c r="E60" s="138" t="s">
        <v>52</v>
      </c>
      <c r="F60" s="317"/>
      <c r="G60" s="138"/>
      <c r="H60" s="318"/>
      <c r="I60" s="138" t="n">
        <f aca="false">E61</f>
        <v>0</v>
      </c>
      <c r="J60" s="167"/>
      <c r="K60" s="162"/>
      <c r="L60" s="162"/>
      <c r="M60" s="177"/>
      <c r="N60" s="306" t="n">
        <f aca="false">H60</f>
        <v>0</v>
      </c>
      <c r="O60" s="34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</row>
    <row r="61" s="165" customFormat="true" ht="74.25" hidden="true" customHeight="true" outlineLevel="0" collapsed="false">
      <c r="A61" s="109"/>
      <c r="B61" s="108"/>
      <c r="C61" s="146" t="s">
        <v>457</v>
      </c>
      <c r="D61" s="147" t="s">
        <v>147</v>
      </c>
      <c r="E61" s="148" t="n">
        <v>0</v>
      </c>
      <c r="F61" s="321"/>
      <c r="G61" s="148"/>
      <c r="H61" s="322"/>
      <c r="I61" s="138" t="s">
        <v>52</v>
      </c>
      <c r="J61" s="167"/>
      <c r="K61" s="162"/>
      <c r="L61" s="162"/>
      <c r="M61" s="177"/>
      <c r="N61" s="306" t="n">
        <f aca="false">H61</f>
        <v>0</v>
      </c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</row>
    <row r="62" s="152" customFormat="true" ht="18" hidden="true" customHeight="true" outlineLevel="0" collapsed="false">
      <c r="A62" s="120" t="s">
        <v>52</v>
      </c>
      <c r="B62" s="120" t="s">
        <v>203</v>
      </c>
      <c r="C62" s="305" t="s">
        <v>204</v>
      </c>
      <c r="D62" s="305"/>
      <c r="E62" s="305"/>
      <c r="F62" s="305"/>
      <c r="G62" s="305"/>
      <c r="H62" s="305"/>
      <c r="I62" s="305"/>
      <c r="J62" s="151"/>
      <c r="K62" s="149" t="n">
        <v>350</v>
      </c>
      <c r="L62" s="149" t="e">
        <f aca="false">K62*#REF!</f>
        <v>#REF!</v>
      </c>
      <c r="M62" s="177"/>
      <c r="N62" s="306" t="n">
        <f aca="false">H62</f>
        <v>0</v>
      </c>
    </row>
    <row r="63" s="152" customFormat="true" ht="19.5" hidden="true" customHeight="true" outlineLevel="0" collapsed="false">
      <c r="A63" s="344" t="n">
        <v>19</v>
      </c>
      <c r="B63" s="108" t="s">
        <v>205</v>
      </c>
      <c r="C63" s="179" t="s">
        <v>206</v>
      </c>
      <c r="D63" s="180" t="s">
        <v>190</v>
      </c>
      <c r="E63" s="161" t="s">
        <v>52</v>
      </c>
      <c r="F63" s="162"/>
      <c r="G63" s="161"/>
      <c r="H63" s="318"/>
      <c r="I63" s="161" t="n">
        <f aca="false">E64</f>
        <v>0</v>
      </c>
      <c r="J63" s="151"/>
      <c r="K63" s="149"/>
      <c r="L63" s="149"/>
      <c r="M63" s="177"/>
      <c r="N63" s="306" t="n">
        <f aca="false">H63</f>
        <v>0</v>
      </c>
      <c r="O63" s="345"/>
    </row>
    <row r="64" s="152" customFormat="true" ht="33" hidden="true" customHeight="true" outlineLevel="0" collapsed="false">
      <c r="A64" s="344"/>
      <c r="B64" s="108"/>
      <c r="C64" s="181" t="s">
        <v>458</v>
      </c>
      <c r="D64" s="147" t="s">
        <v>147</v>
      </c>
      <c r="E64" s="148" t="n">
        <f aca="false">E59</f>
        <v>0</v>
      </c>
      <c r="F64" s="321"/>
      <c r="G64" s="148"/>
      <c r="H64" s="322"/>
      <c r="I64" s="148" t="s">
        <v>52</v>
      </c>
      <c r="J64" s="151"/>
      <c r="K64" s="149"/>
      <c r="L64" s="149"/>
      <c r="M64" s="177"/>
      <c r="N64" s="306" t="n">
        <f aca="false">H64</f>
        <v>0</v>
      </c>
    </row>
    <row r="65" s="152" customFormat="true" ht="27.75" hidden="true" customHeight="true" outlineLevel="0" collapsed="false">
      <c r="A65" s="344" t="n">
        <v>20</v>
      </c>
      <c r="B65" s="108" t="s">
        <v>205</v>
      </c>
      <c r="C65" s="179" t="s">
        <v>459</v>
      </c>
      <c r="D65" s="180" t="s">
        <v>190</v>
      </c>
      <c r="E65" s="161" t="s">
        <v>52</v>
      </c>
      <c r="F65" s="162"/>
      <c r="G65" s="161"/>
      <c r="H65" s="318"/>
      <c r="I65" s="161" t="n">
        <f aca="false">E66</f>
        <v>0</v>
      </c>
      <c r="J65" s="151"/>
      <c r="K65" s="149"/>
      <c r="L65" s="149"/>
      <c r="M65" s="177"/>
      <c r="N65" s="306" t="n">
        <f aca="false">H65</f>
        <v>0</v>
      </c>
      <c r="O65" s="345"/>
    </row>
    <row r="66" s="152" customFormat="true" ht="42" hidden="true" customHeight="true" outlineLevel="0" collapsed="false">
      <c r="A66" s="344"/>
      <c r="B66" s="108"/>
      <c r="C66" s="181" t="s">
        <v>460</v>
      </c>
      <c r="D66" s="147" t="s">
        <v>147</v>
      </c>
      <c r="E66" s="148" t="n">
        <f aca="false">E61</f>
        <v>0</v>
      </c>
      <c r="F66" s="321"/>
      <c r="G66" s="148"/>
      <c r="H66" s="322"/>
      <c r="I66" s="148" t="s">
        <v>52</v>
      </c>
      <c r="J66" s="151"/>
      <c r="K66" s="149"/>
      <c r="L66" s="149"/>
      <c r="M66" s="177"/>
      <c r="N66" s="306" t="n">
        <f aca="false">H66</f>
        <v>0</v>
      </c>
    </row>
    <row r="67" s="184" customFormat="true" ht="32.25" hidden="true" customHeight="true" outlineLevel="0" collapsed="false">
      <c r="A67" s="117" t="s">
        <v>66</v>
      </c>
      <c r="B67" s="117" t="s">
        <v>209</v>
      </c>
      <c r="C67" s="304" t="s">
        <v>210</v>
      </c>
      <c r="D67" s="304"/>
      <c r="E67" s="304"/>
      <c r="F67" s="304"/>
      <c r="G67" s="304"/>
      <c r="H67" s="304"/>
      <c r="I67" s="304"/>
      <c r="J67" s="112"/>
      <c r="K67" s="187"/>
      <c r="L67" s="187"/>
      <c r="M67" s="132"/>
      <c r="N67" s="306" t="n">
        <f aca="false">H67</f>
        <v>0</v>
      </c>
    </row>
    <row r="68" s="184" customFormat="true" ht="18" hidden="true" customHeight="true" outlineLevel="0" collapsed="false">
      <c r="A68" s="120" t="s">
        <v>52</v>
      </c>
      <c r="B68" s="120" t="s">
        <v>211</v>
      </c>
      <c r="C68" s="305" t="s">
        <v>212</v>
      </c>
      <c r="D68" s="305"/>
      <c r="E68" s="305"/>
      <c r="F68" s="305"/>
      <c r="G68" s="305"/>
      <c r="H68" s="305"/>
      <c r="I68" s="305"/>
      <c r="J68" s="112"/>
      <c r="K68" s="187"/>
      <c r="L68" s="187"/>
      <c r="M68" s="132"/>
      <c r="N68" s="306" t="n">
        <f aca="false">H68</f>
        <v>0</v>
      </c>
    </row>
    <row r="69" s="184" customFormat="true" ht="19.5" hidden="true" customHeight="true" outlineLevel="0" collapsed="false">
      <c r="A69" s="344" t="n">
        <v>18</v>
      </c>
      <c r="B69" s="108" t="s">
        <v>213</v>
      </c>
      <c r="C69" s="179" t="s">
        <v>214</v>
      </c>
      <c r="D69" s="180" t="s">
        <v>160</v>
      </c>
      <c r="E69" s="161" t="s">
        <v>52</v>
      </c>
      <c r="F69" s="162"/>
      <c r="G69" s="161"/>
      <c r="H69" s="318"/>
      <c r="I69" s="161" t="n">
        <f aca="false">E70</f>
        <v>2</v>
      </c>
      <c r="J69" s="112"/>
      <c r="K69" s="187"/>
      <c r="L69" s="187"/>
      <c r="M69" s="132"/>
      <c r="N69" s="306" t="n">
        <f aca="false">H69</f>
        <v>0</v>
      </c>
    </row>
    <row r="70" s="184" customFormat="true" ht="69" hidden="true" customHeight="true" outlineLevel="0" collapsed="false">
      <c r="A70" s="344"/>
      <c r="B70" s="108"/>
      <c r="C70" s="181" t="s">
        <v>461</v>
      </c>
      <c r="D70" s="147" t="s">
        <v>160</v>
      </c>
      <c r="E70" s="148" t="n">
        <f aca="false">2</f>
        <v>2</v>
      </c>
      <c r="F70" s="321"/>
      <c r="G70" s="148"/>
      <c r="H70" s="322"/>
      <c r="I70" s="148" t="s">
        <v>52</v>
      </c>
      <c r="J70" s="112"/>
      <c r="K70" s="187"/>
      <c r="L70" s="187"/>
      <c r="M70" s="132"/>
      <c r="N70" s="306" t="n">
        <f aca="false">H70</f>
        <v>0</v>
      </c>
    </row>
    <row r="71" s="184" customFormat="true" ht="18" hidden="true" customHeight="true" outlineLevel="0" collapsed="false">
      <c r="A71" s="328" t="s">
        <v>216</v>
      </c>
      <c r="B71" s="157" t="str">
        <f aca="false">B69</f>
        <v>03.01.01.11</v>
      </c>
      <c r="C71" s="158" t="s">
        <v>217</v>
      </c>
      <c r="D71" s="159" t="s">
        <v>52</v>
      </c>
      <c r="E71" s="160" t="s">
        <v>52</v>
      </c>
      <c r="F71" s="342"/>
      <c r="G71" s="160"/>
      <c r="H71" s="310"/>
      <c r="I71" s="160" t="s">
        <v>52</v>
      </c>
      <c r="J71" s="112"/>
      <c r="K71" s="187"/>
      <c r="L71" s="187"/>
      <c r="M71" s="132"/>
      <c r="N71" s="306" t="n">
        <f aca="false">H71</f>
        <v>0</v>
      </c>
    </row>
    <row r="72" s="184" customFormat="true" ht="17.25" hidden="true" customHeight="true" outlineLevel="0" collapsed="false">
      <c r="A72" s="207"/>
      <c r="B72" s="191"/>
      <c r="C72" s="192" t="s">
        <v>218</v>
      </c>
      <c r="D72" s="193" t="s">
        <v>219</v>
      </c>
      <c r="E72" s="194" t="n">
        <f aca="false">0.66*2</f>
        <v>1.32</v>
      </c>
      <c r="F72" s="346"/>
      <c r="G72" s="194"/>
      <c r="H72" s="347"/>
      <c r="I72" s="194" t="n">
        <f aca="false">E72</f>
        <v>1.32</v>
      </c>
      <c r="J72" s="112"/>
      <c r="K72" s="187"/>
      <c r="L72" s="187"/>
      <c r="M72" s="132"/>
      <c r="N72" s="306" t="n">
        <f aca="false">H72</f>
        <v>0</v>
      </c>
    </row>
    <row r="73" s="184" customFormat="true" ht="27" hidden="true" customHeight="true" outlineLevel="0" collapsed="false">
      <c r="A73" s="180"/>
      <c r="B73" s="191"/>
      <c r="C73" s="196" t="s">
        <v>220</v>
      </c>
      <c r="D73" s="193" t="s">
        <v>219</v>
      </c>
      <c r="E73" s="194" t="n">
        <f aca="false">2*0.13</f>
        <v>0.26</v>
      </c>
      <c r="F73" s="346"/>
      <c r="G73" s="194"/>
      <c r="H73" s="347"/>
      <c r="I73" s="194" t="n">
        <f aca="false">E73</f>
        <v>0.26</v>
      </c>
      <c r="J73" s="112"/>
      <c r="K73" s="187"/>
      <c r="L73" s="187"/>
      <c r="M73" s="132"/>
      <c r="N73" s="306" t="n">
        <f aca="false">H73</f>
        <v>0</v>
      </c>
    </row>
    <row r="74" s="184" customFormat="true" ht="20.25" hidden="true" customHeight="true" outlineLevel="0" collapsed="false">
      <c r="A74" s="180"/>
      <c r="B74" s="191"/>
      <c r="C74" s="192" t="s">
        <v>221</v>
      </c>
      <c r="D74" s="193" t="s">
        <v>219</v>
      </c>
      <c r="E74" s="194" t="n">
        <f aca="false">0.66</f>
        <v>0.66</v>
      </c>
      <c r="F74" s="346"/>
      <c r="G74" s="194"/>
      <c r="H74" s="347"/>
      <c r="I74" s="194" t="n">
        <f aca="false">E74</f>
        <v>0.66</v>
      </c>
      <c r="J74" s="112"/>
      <c r="K74" s="187"/>
      <c r="L74" s="187"/>
      <c r="M74" s="132"/>
      <c r="N74" s="306" t="n">
        <f aca="false">H74</f>
        <v>0</v>
      </c>
    </row>
    <row r="75" s="184" customFormat="true" ht="19.5" hidden="true" customHeight="true" outlineLevel="0" collapsed="false">
      <c r="A75" s="120" t="s">
        <v>52</v>
      </c>
      <c r="B75" s="120" t="s">
        <v>222</v>
      </c>
      <c r="C75" s="305" t="s">
        <v>223</v>
      </c>
      <c r="D75" s="305"/>
      <c r="E75" s="305"/>
      <c r="F75" s="305"/>
      <c r="G75" s="305"/>
      <c r="H75" s="305"/>
      <c r="I75" s="305"/>
      <c r="J75" s="112"/>
      <c r="K75" s="187"/>
      <c r="L75" s="187"/>
      <c r="M75" s="132"/>
      <c r="N75" s="306" t="n">
        <f aca="false">H75</f>
        <v>0</v>
      </c>
    </row>
    <row r="76" s="184" customFormat="true" ht="18" hidden="true" customHeight="true" outlineLevel="0" collapsed="false">
      <c r="A76" s="344" t="n">
        <v>21</v>
      </c>
      <c r="B76" s="108" t="s">
        <v>224</v>
      </c>
      <c r="C76" s="179" t="s">
        <v>462</v>
      </c>
      <c r="D76" s="180" t="s">
        <v>160</v>
      </c>
      <c r="E76" s="161" t="s">
        <v>52</v>
      </c>
      <c r="F76" s="162"/>
      <c r="G76" s="161"/>
      <c r="H76" s="318"/>
      <c r="I76" s="161" t="n">
        <f aca="false">E77</f>
        <v>9.5</v>
      </c>
      <c r="J76" s="112"/>
      <c r="K76" s="187"/>
      <c r="L76" s="187"/>
      <c r="M76" s="132"/>
      <c r="N76" s="306" t="n">
        <f aca="false">H76</f>
        <v>0</v>
      </c>
    </row>
    <row r="77" s="184" customFormat="true" ht="30" hidden="true" customHeight="true" outlineLevel="0" collapsed="false">
      <c r="A77" s="344"/>
      <c r="B77" s="108"/>
      <c r="C77" s="181" t="s">
        <v>463</v>
      </c>
      <c r="D77" s="147" t="s">
        <v>160</v>
      </c>
      <c r="E77" s="148" t="n">
        <f aca="false">10.5-1</f>
        <v>9.5</v>
      </c>
      <c r="F77" s="321"/>
      <c r="G77" s="148"/>
      <c r="H77" s="322"/>
      <c r="I77" s="148" t="s">
        <v>52</v>
      </c>
      <c r="J77" s="112"/>
      <c r="K77" s="187"/>
      <c r="L77" s="187"/>
      <c r="M77" s="132"/>
      <c r="N77" s="306" t="n">
        <f aca="false">H77</f>
        <v>0</v>
      </c>
    </row>
    <row r="78" s="184" customFormat="true" ht="18" hidden="true" customHeight="true" outlineLevel="0" collapsed="false">
      <c r="A78" s="120" t="s">
        <v>52</v>
      </c>
      <c r="B78" s="120" t="s">
        <v>227</v>
      </c>
      <c r="C78" s="305" t="s">
        <v>464</v>
      </c>
      <c r="D78" s="305"/>
      <c r="E78" s="305"/>
      <c r="F78" s="305"/>
      <c r="G78" s="305"/>
      <c r="H78" s="305"/>
      <c r="I78" s="305"/>
      <c r="J78" s="112"/>
      <c r="K78" s="187"/>
      <c r="L78" s="187"/>
      <c r="M78" s="348"/>
      <c r="N78" s="306" t="n">
        <f aca="false">H78</f>
        <v>0</v>
      </c>
    </row>
    <row r="79" s="184" customFormat="true" ht="38.25" hidden="true" customHeight="true" outlineLevel="0" collapsed="false">
      <c r="A79" s="344" t="n">
        <v>22</v>
      </c>
      <c r="B79" s="108" t="s">
        <v>465</v>
      </c>
      <c r="C79" s="179" t="s">
        <v>466</v>
      </c>
      <c r="D79" s="180" t="s">
        <v>160</v>
      </c>
      <c r="E79" s="161" t="s">
        <v>52</v>
      </c>
      <c r="F79" s="162"/>
      <c r="G79" s="161"/>
      <c r="H79" s="318"/>
      <c r="I79" s="161" t="n">
        <f aca="false">E80</f>
        <v>244</v>
      </c>
      <c r="J79" s="112"/>
      <c r="K79" s="187"/>
      <c r="L79" s="187"/>
      <c r="M79" s="348"/>
      <c r="N79" s="306" t="n">
        <f aca="false">H79</f>
        <v>0</v>
      </c>
    </row>
    <row r="80" s="184" customFormat="true" ht="69.75" hidden="true" customHeight="true" outlineLevel="0" collapsed="false">
      <c r="A80" s="344"/>
      <c r="B80" s="108"/>
      <c r="C80" s="181" t="s">
        <v>467</v>
      </c>
      <c r="D80" s="147" t="s">
        <v>160</v>
      </c>
      <c r="E80" s="148" t="n">
        <f aca="false">46+31+45+38+41+43</f>
        <v>244</v>
      </c>
      <c r="F80" s="321"/>
      <c r="G80" s="148"/>
      <c r="H80" s="322"/>
      <c r="I80" s="148" t="s">
        <v>52</v>
      </c>
      <c r="J80" s="112"/>
      <c r="K80" s="187"/>
      <c r="L80" s="187"/>
      <c r="M80" s="348"/>
      <c r="N80" s="306" t="n">
        <f aca="false">H80</f>
        <v>0</v>
      </c>
      <c r="P80" s="184" t="n">
        <f aca="false">38+41+43</f>
        <v>122</v>
      </c>
    </row>
    <row r="81" s="184" customFormat="true" ht="17.25" hidden="true" customHeight="true" outlineLevel="0" collapsed="false">
      <c r="A81" s="328" t="s">
        <v>468</v>
      </c>
      <c r="B81" s="157" t="str">
        <f aca="false">B79</f>
        <v>03.02.01.28</v>
      </c>
      <c r="C81" s="158" t="s">
        <v>233</v>
      </c>
      <c r="D81" s="159" t="s">
        <v>52</v>
      </c>
      <c r="E81" s="160" t="s">
        <v>52</v>
      </c>
      <c r="F81" s="342"/>
      <c r="G81" s="160"/>
      <c r="H81" s="310"/>
      <c r="I81" s="160" t="s">
        <v>52</v>
      </c>
      <c r="J81" s="112"/>
      <c r="K81" s="187"/>
      <c r="L81" s="187"/>
      <c r="M81" s="348"/>
      <c r="N81" s="306" t="n">
        <f aca="false">H81</f>
        <v>0</v>
      </c>
    </row>
    <row r="82" s="184" customFormat="true" ht="26.25" hidden="true" customHeight="true" outlineLevel="0" collapsed="false">
      <c r="A82" s="180"/>
      <c r="B82" s="197"/>
      <c r="C82" s="196" t="s">
        <v>234</v>
      </c>
      <c r="D82" s="193" t="s">
        <v>219</v>
      </c>
      <c r="E82" s="194" t="n">
        <f aca="false">0.18*1</f>
        <v>0.18</v>
      </c>
      <c r="F82" s="346"/>
      <c r="G82" s="194"/>
      <c r="H82" s="347"/>
      <c r="I82" s="194" t="n">
        <f aca="false">E82</f>
        <v>0.18</v>
      </c>
      <c r="J82" s="112"/>
      <c r="K82" s="187"/>
      <c r="L82" s="187"/>
      <c r="M82" s="348"/>
      <c r="N82" s="306" t="n">
        <f aca="false">H82</f>
        <v>0</v>
      </c>
      <c r="O82" s="349"/>
    </row>
    <row r="83" s="184" customFormat="true" ht="30.75" hidden="true" customHeight="true" outlineLevel="0" collapsed="false">
      <c r="A83" s="180"/>
      <c r="B83" s="197"/>
      <c r="C83" s="192" t="s">
        <v>235</v>
      </c>
      <c r="D83" s="193" t="s">
        <v>219</v>
      </c>
      <c r="E83" s="194" t="n">
        <f aca="false">1*(1.5*0.85-3.14*0.325*0.325)</f>
        <v>0.94</v>
      </c>
      <c r="F83" s="346"/>
      <c r="G83" s="194"/>
      <c r="H83" s="347"/>
      <c r="I83" s="194" t="n">
        <f aca="false">E83</f>
        <v>0.94</v>
      </c>
      <c r="J83" s="112"/>
      <c r="K83" s="187"/>
      <c r="L83" s="187"/>
      <c r="M83" s="348"/>
      <c r="N83" s="306" t="n">
        <f aca="false">H83</f>
        <v>0</v>
      </c>
      <c r="O83" s="349"/>
    </row>
    <row r="84" s="184" customFormat="true" ht="18" hidden="true" customHeight="true" outlineLevel="0" collapsed="false">
      <c r="A84" s="328"/>
      <c r="B84" s="157"/>
      <c r="C84" s="198" t="s">
        <v>469</v>
      </c>
      <c r="D84" s="199" t="s">
        <v>160</v>
      </c>
      <c r="E84" s="200" t="n">
        <v>1</v>
      </c>
      <c r="F84" s="350"/>
      <c r="G84" s="200"/>
      <c r="H84" s="351"/>
      <c r="I84" s="200" t="n">
        <v>1</v>
      </c>
      <c r="J84" s="112"/>
      <c r="K84" s="187"/>
      <c r="L84" s="187"/>
      <c r="M84" s="348"/>
      <c r="N84" s="306" t="n">
        <f aca="false">H84</f>
        <v>0</v>
      </c>
      <c r="O84" s="349"/>
    </row>
    <row r="85" s="184" customFormat="true" ht="18" hidden="true" customHeight="true" outlineLevel="0" collapsed="false">
      <c r="A85" s="344" t="n">
        <v>22</v>
      </c>
      <c r="B85" s="108" t="s">
        <v>237</v>
      </c>
      <c r="C85" s="179" t="s">
        <v>244</v>
      </c>
      <c r="D85" s="180" t="s">
        <v>160</v>
      </c>
      <c r="E85" s="161" t="s">
        <v>52</v>
      </c>
      <c r="F85" s="162"/>
      <c r="G85" s="161"/>
      <c r="H85" s="318"/>
      <c r="I85" s="161" t="n">
        <f aca="false">E86</f>
        <v>33.5</v>
      </c>
      <c r="J85" s="112"/>
      <c r="K85" s="187"/>
      <c r="L85" s="187"/>
      <c r="M85" s="348"/>
      <c r="N85" s="306" t="n">
        <f aca="false">H85</f>
        <v>0</v>
      </c>
    </row>
    <row r="86" s="184" customFormat="true" ht="81.75" hidden="true" customHeight="true" outlineLevel="0" collapsed="false">
      <c r="A86" s="344"/>
      <c r="B86" s="108"/>
      <c r="C86" s="181" t="s">
        <v>470</v>
      </c>
      <c r="D86" s="147" t="s">
        <v>160</v>
      </c>
      <c r="E86" s="148" t="n">
        <f aca="false">3.5+7+2.5+8+3+3+3+3.5</f>
        <v>33.5</v>
      </c>
      <c r="F86" s="321"/>
      <c r="G86" s="148"/>
      <c r="H86" s="322"/>
      <c r="I86" s="148" t="s">
        <v>52</v>
      </c>
      <c r="J86" s="112"/>
      <c r="K86" s="187"/>
      <c r="L86" s="187"/>
      <c r="M86" s="348"/>
      <c r="N86" s="306" t="n">
        <f aca="false">H86</f>
        <v>0</v>
      </c>
    </row>
    <row r="87" s="184" customFormat="true" ht="27.75" hidden="true" customHeight="true" outlineLevel="0" collapsed="false">
      <c r="A87" s="344" t="n">
        <v>23</v>
      </c>
      <c r="B87" s="108" t="s">
        <v>471</v>
      </c>
      <c r="C87" s="179" t="s">
        <v>472</v>
      </c>
      <c r="D87" s="180" t="s">
        <v>239</v>
      </c>
      <c r="E87" s="161" t="s">
        <v>52</v>
      </c>
      <c r="F87" s="162"/>
      <c r="G87" s="161"/>
      <c r="H87" s="318"/>
      <c r="I87" s="161" t="n">
        <f aca="false">E88</f>
        <v>6</v>
      </c>
      <c r="J87" s="112"/>
      <c r="K87" s="187"/>
      <c r="L87" s="187"/>
      <c r="M87" s="348"/>
      <c r="N87" s="306" t="n">
        <f aca="false">H87</f>
        <v>0</v>
      </c>
    </row>
    <row r="88" s="184" customFormat="true" ht="78.75" hidden="true" customHeight="true" outlineLevel="0" collapsed="false">
      <c r="A88" s="344"/>
      <c r="B88" s="108"/>
      <c r="C88" s="181" t="s">
        <v>473</v>
      </c>
      <c r="D88" s="147" t="s">
        <v>239</v>
      </c>
      <c r="E88" s="148" t="n">
        <f aca="false">2+4</f>
        <v>6</v>
      </c>
      <c r="F88" s="321"/>
      <c r="G88" s="148"/>
      <c r="H88" s="322"/>
      <c r="I88" s="148" t="s">
        <v>52</v>
      </c>
      <c r="J88" s="112"/>
      <c r="K88" s="187"/>
      <c r="L88" s="187"/>
      <c r="M88" s="348"/>
      <c r="N88" s="306" t="n">
        <f aca="false">H88</f>
        <v>0</v>
      </c>
    </row>
    <row r="89" s="184" customFormat="true" ht="29.25" hidden="true" customHeight="true" outlineLevel="0" collapsed="false">
      <c r="A89" s="344" t="n">
        <v>24</v>
      </c>
      <c r="B89" s="108" t="s">
        <v>474</v>
      </c>
      <c r="C89" s="179" t="s">
        <v>475</v>
      </c>
      <c r="D89" s="180" t="s">
        <v>239</v>
      </c>
      <c r="E89" s="161" t="s">
        <v>52</v>
      </c>
      <c r="F89" s="162"/>
      <c r="G89" s="161"/>
      <c r="H89" s="318"/>
      <c r="I89" s="161" t="n">
        <f aca="false">E90</f>
        <v>1</v>
      </c>
      <c r="J89" s="112"/>
      <c r="K89" s="187"/>
      <c r="L89" s="187"/>
      <c r="M89" s="348"/>
      <c r="N89" s="306" t="n">
        <f aca="false">H89</f>
        <v>0</v>
      </c>
    </row>
    <row r="90" s="184" customFormat="true" ht="71.25" hidden="true" customHeight="true" outlineLevel="0" collapsed="false">
      <c r="A90" s="344"/>
      <c r="B90" s="108"/>
      <c r="C90" s="181" t="s">
        <v>476</v>
      </c>
      <c r="D90" s="147" t="s">
        <v>239</v>
      </c>
      <c r="E90" s="148" t="n">
        <v>1</v>
      </c>
      <c r="F90" s="321"/>
      <c r="G90" s="148"/>
      <c r="H90" s="322"/>
      <c r="I90" s="148" t="s">
        <v>52</v>
      </c>
      <c r="J90" s="112"/>
      <c r="K90" s="187"/>
      <c r="L90" s="187"/>
      <c r="M90" s="348"/>
      <c r="N90" s="306" t="n">
        <f aca="false">H90</f>
        <v>0</v>
      </c>
    </row>
    <row r="91" s="184" customFormat="true" ht="18" hidden="true" customHeight="true" outlineLevel="0" collapsed="false">
      <c r="A91" s="344" t="n">
        <v>25</v>
      </c>
      <c r="B91" s="108" t="s">
        <v>246</v>
      </c>
      <c r="C91" s="179" t="s">
        <v>247</v>
      </c>
      <c r="D91" s="180" t="s">
        <v>239</v>
      </c>
      <c r="E91" s="161" t="s">
        <v>52</v>
      </c>
      <c r="F91" s="162"/>
      <c r="G91" s="161"/>
      <c r="H91" s="318"/>
      <c r="I91" s="161" t="n">
        <f aca="false">E92</f>
        <v>8</v>
      </c>
      <c r="J91" s="112"/>
      <c r="K91" s="187"/>
      <c r="L91" s="187"/>
      <c r="M91" s="348"/>
      <c r="N91" s="306" t="n">
        <f aca="false">H91</f>
        <v>0</v>
      </c>
    </row>
    <row r="92" s="184" customFormat="true" ht="93.75" hidden="true" customHeight="true" outlineLevel="0" collapsed="false">
      <c r="A92" s="344"/>
      <c r="B92" s="108"/>
      <c r="C92" s="181" t="s">
        <v>477</v>
      </c>
      <c r="D92" s="147" t="s">
        <v>239</v>
      </c>
      <c r="E92" s="148" t="n">
        <f aca="false">8</f>
        <v>8</v>
      </c>
      <c r="F92" s="321"/>
      <c r="G92" s="148"/>
      <c r="H92" s="322"/>
      <c r="I92" s="148" t="s">
        <v>52</v>
      </c>
      <c r="J92" s="112"/>
      <c r="K92" s="187"/>
      <c r="L92" s="187"/>
      <c r="M92" s="348"/>
      <c r="N92" s="306" t="n">
        <f aca="false">H92</f>
        <v>0</v>
      </c>
    </row>
    <row r="93" s="184" customFormat="true" ht="29.25" hidden="false" customHeight="true" outlineLevel="0" collapsed="false">
      <c r="A93" s="109" t="n">
        <v>8</v>
      </c>
      <c r="B93" s="108" t="s">
        <v>478</v>
      </c>
      <c r="C93" s="136" t="s">
        <v>479</v>
      </c>
      <c r="D93" s="109" t="s">
        <v>183</v>
      </c>
      <c r="E93" s="138" t="s">
        <v>52</v>
      </c>
      <c r="F93" s="299" t="n">
        <f aca="false">I93</f>
        <v>2</v>
      </c>
      <c r="G93" s="138"/>
      <c r="H93" s="318"/>
      <c r="I93" s="138" t="n">
        <v>2</v>
      </c>
      <c r="J93" s="112"/>
      <c r="K93" s="187"/>
      <c r="L93" s="187"/>
      <c r="M93" s="348"/>
      <c r="N93" s="306" t="n">
        <f aca="false">H93</f>
        <v>0</v>
      </c>
    </row>
    <row r="94" s="184" customFormat="true" ht="81" hidden="true" customHeight="true" outlineLevel="0" collapsed="false">
      <c r="A94" s="328"/>
      <c r="B94" s="157"/>
      <c r="C94" s="158" t="s">
        <v>480</v>
      </c>
      <c r="D94" s="159" t="s">
        <v>183</v>
      </c>
      <c r="E94" s="160" t="n">
        <v>2</v>
      </c>
      <c r="F94" s="299" t="str">
        <f aca="false">I94</f>
        <v>x</v>
      </c>
      <c r="G94" s="160"/>
      <c r="H94" s="310"/>
      <c r="I94" s="160" t="s">
        <v>52</v>
      </c>
      <c r="J94" s="112"/>
      <c r="K94" s="187"/>
      <c r="L94" s="187"/>
      <c r="M94" s="348"/>
      <c r="N94" s="306" t="n">
        <f aca="false">H94</f>
        <v>0</v>
      </c>
    </row>
    <row r="95" s="184" customFormat="true" ht="31.5" hidden="false" customHeight="true" outlineLevel="0" collapsed="false">
      <c r="A95" s="311" t="s">
        <v>481</v>
      </c>
      <c r="B95" s="311"/>
      <c r="C95" s="311"/>
      <c r="D95" s="311"/>
      <c r="E95" s="311"/>
      <c r="F95" s="311"/>
      <c r="G95" s="311"/>
      <c r="H95" s="312"/>
      <c r="I95" s="160"/>
      <c r="J95" s="112"/>
      <c r="K95" s="187"/>
      <c r="L95" s="187"/>
      <c r="M95" s="348"/>
      <c r="N95" s="306"/>
    </row>
    <row r="96" s="184" customFormat="true" ht="27" hidden="false" customHeight="true" outlineLevel="0" collapsed="false">
      <c r="A96" s="117" t="s">
        <v>63</v>
      </c>
      <c r="B96" s="117" t="s">
        <v>250</v>
      </c>
      <c r="C96" s="304" t="s">
        <v>251</v>
      </c>
      <c r="D96" s="304"/>
      <c r="E96" s="304"/>
      <c r="F96" s="304"/>
      <c r="G96" s="304"/>
      <c r="H96" s="304"/>
      <c r="I96" s="304"/>
      <c r="J96" s="112"/>
      <c r="K96" s="187"/>
      <c r="L96" s="187"/>
      <c r="M96" s="348"/>
      <c r="N96" s="306" t="n">
        <f aca="false">H96</f>
        <v>0</v>
      </c>
    </row>
    <row r="97" s="132" customFormat="true" ht="18" hidden="false" customHeight="true" outlineLevel="0" collapsed="false">
      <c r="A97" s="120" t="s">
        <v>52</v>
      </c>
      <c r="B97" s="120" t="s">
        <v>252</v>
      </c>
      <c r="C97" s="305" t="s">
        <v>253</v>
      </c>
      <c r="D97" s="305"/>
      <c r="E97" s="305"/>
      <c r="F97" s="305"/>
      <c r="G97" s="305"/>
      <c r="H97" s="305"/>
      <c r="I97" s="305"/>
      <c r="J97" s="151"/>
      <c r="K97" s="205"/>
      <c r="L97" s="205"/>
      <c r="M97" s="348"/>
      <c r="N97" s="306" t="n">
        <f aca="false">H97</f>
        <v>0</v>
      </c>
    </row>
    <row r="98" s="132" customFormat="true" ht="27.75" hidden="false" customHeight="true" outlineLevel="0" collapsed="false">
      <c r="A98" s="180" t="n">
        <v>9</v>
      </c>
      <c r="B98" s="203" t="s">
        <v>254</v>
      </c>
      <c r="C98" s="204" t="s">
        <v>255</v>
      </c>
      <c r="D98" s="180" t="s">
        <v>134</v>
      </c>
      <c r="E98" s="161" t="s">
        <v>52</v>
      </c>
      <c r="F98" s="299" t="n">
        <f aca="false">I98</f>
        <v>20</v>
      </c>
      <c r="G98" s="161"/>
      <c r="H98" s="318"/>
      <c r="I98" s="161" t="n">
        <f aca="false">E99</f>
        <v>20</v>
      </c>
      <c r="J98" s="151"/>
      <c r="K98" s="205"/>
      <c r="L98" s="205"/>
      <c r="M98" s="348"/>
      <c r="N98" s="306" t="n">
        <f aca="false">H98</f>
        <v>0</v>
      </c>
    </row>
    <row r="99" s="132" customFormat="true" ht="69" hidden="true" customHeight="true" outlineLevel="0" collapsed="false">
      <c r="A99" s="180"/>
      <c r="B99" s="203"/>
      <c r="C99" s="206" t="s">
        <v>482</v>
      </c>
      <c r="D99" s="207" t="s">
        <v>136</v>
      </c>
      <c r="E99" s="167" t="n">
        <v>20</v>
      </c>
      <c r="F99" s="299" t="str">
        <f aca="false">I99</f>
        <v>x</v>
      </c>
      <c r="G99" s="167"/>
      <c r="H99" s="322"/>
      <c r="I99" s="167" t="s">
        <v>52</v>
      </c>
      <c r="J99" s="151"/>
      <c r="K99" s="205"/>
      <c r="L99" s="205"/>
      <c r="M99" s="352"/>
      <c r="N99" s="306" t="n">
        <f aca="false">H99</f>
        <v>0</v>
      </c>
    </row>
    <row r="100" s="132" customFormat="true" ht="18.75" hidden="false" customHeight="true" outlineLevel="0" collapsed="false">
      <c r="A100" s="120" t="s">
        <v>52</v>
      </c>
      <c r="B100" s="120" t="s">
        <v>257</v>
      </c>
      <c r="C100" s="305" t="s">
        <v>258</v>
      </c>
      <c r="D100" s="305"/>
      <c r="E100" s="305"/>
      <c r="F100" s="305"/>
      <c r="G100" s="305"/>
      <c r="H100" s="305"/>
      <c r="I100" s="305"/>
      <c r="J100" s="151"/>
      <c r="K100" s="205"/>
      <c r="L100" s="205"/>
      <c r="M100" s="348"/>
      <c r="N100" s="306" t="n">
        <f aca="false">H100</f>
        <v>0</v>
      </c>
    </row>
    <row r="101" s="132" customFormat="true" ht="21" hidden="false" customHeight="true" outlineLevel="0" collapsed="false">
      <c r="A101" s="180" t="n">
        <v>10</v>
      </c>
      <c r="B101" s="203" t="s">
        <v>259</v>
      </c>
      <c r="C101" s="204" t="s">
        <v>483</v>
      </c>
      <c r="D101" s="180" t="s">
        <v>134</v>
      </c>
      <c r="E101" s="161" t="s">
        <v>52</v>
      </c>
      <c r="F101" s="299" t="n">
        <f aca="false">I101</f>
        <v>713.55</v>
      </c>
      <c r="G101" s="161"/>
      <c r="H101" s="318"/>
      <c r="I101" s="161" t="n">
        <f aca="false">E102</f>
        <v>713.55</v>
      </c>
      <c r="J101" s="151"/>
      <c r="K101" s="205"/>
      <c r="L101" s="205"/>
      <c r="M101" s="348"/>
      <c r="N101" s="306" t="n">
        <f aca="false">H101</f>
        <v>0</v>
      </c>
    </row>
    <row r="102" s="132" customFormat="true" ht="95.25" hidden="true" customHeight="true" outlineLevel="0" collapsed="false">
      <c r="A102" s="180"/>
      <c r="B102" s="203"/>
      <c r="C102" s="206" t="s">
        <v>484</v>
      </c>
      <c r="D102" s="207" t="s">
        <v>136</v>
      </c>
      <c r="E102" s="167" t="n">
        <f aca="false">520.84+192.71</f>
        <v>713.55</v>
      </c>
      <c r="F102" s="299" t="str">
        <f aca="false">I102</f>
        <v>x</v>
      </c>
      <c r="G102" s="167"/>
      <c r="H102" s="322"/>
      <c r="I102" s="167" t="s">
        <v>52</v>
      </c>
      <c r="J102" s="151"/>
      <c r="K102" s="205"/>
      <c r="L102" s="205"/>
      <c r="N102" s="306" t="n">
        <f aca="false">H102</f>
        <v>0</v>
      </c>
      <c r="P102" s="132" t="n">
        <f aca="false">(624.29-156.21)*1.07</f>
        <v>500.8456</v>
      </c>
      <c r="Q102" s="132" t="n">
        <f aca="false">98.2*1.1</f>
        <v>108.02</v>
      </c>
      <c r="S102" s="132" t="n">
        <f aca="false">262.46+172.78</f>
        <v>435.24</v>
      </c>
      <c r="U102" s="132" t="n">
        <f aca="false">(411-97)+(388.5-72)</f>
        <v>630.5</v>
      </c>
    </row>
    <row r="103" s="132" customFormat="true" ht="19.5" hidden="true" customHeight="true" outlineLevel="0" collapsed="false">
      <c r="A103" s="120" t="s">
        <v>52</v>
      </c>
      <c r="B103" s="120" t="s">
        <v>262</v>
      </c>
      <c r="C103" s="305" t="s">
        <v>263</v>
      </c>
      <c r="D103" s="305"/>
      <c r="E103" s="305"/>
      <c r="F103" s="305"/>
      <c r="G103" s="305"/>
      <c r="H103" s="305"/>
      <c r="I103" s="305"/>
      <c r="J103" s="151"/>
      <c r="K103" s="205"/>
      <c r="L103" s="205"/>
      <c r="N103" s="306" t="n">
        <f aca="false">H103</f>
        <v>0</v>
      </c>
    </row>
    <row r="104" s="132" customFormat="true" ht="19.5" hidden="true" customHeight="true" outlineLevel="0" collapsed="false">
      <c r="A104" s="180" t="n">
        <v>28</v>
      </c>
      <c r="B104" s="203" t="s">
        <v>485</v>
      </c>
      <c r="C104" s="204" t="s">
        <v>486</v>
      </c>
      <c r="D104" s="180" t="s">
        <v>134</v>
      </c>
      <c r="E104" s="161" t="s">
        <v>52</v>
      </c>
      <c r="F104" s="162"/>
      <c r="G104" s="161"/>
      <c r="H104" s="318"/>
      <c r="I104" s="161" t="n">
        <f aca="false">E105</f>
        <v>424.62</v>
      </c>
      <c r="J104" s="151"/>
      <c r="K104" s="205"/>
      <c r="L104" s="205"/>
      <c r="N104" s="306" t="n">
        <f aca="false">H104</f>
        <v>0</v>
      </c>
    </row>
    <row r="105" s="132" customFormat="true" ht="89.25" hidden="true" customHeight="true" outlineLevel="0" collapsed="false">
      <c r="A105" s="207"/>
      <c r="B105" s="208"/>
      <c r="C105" s="206" t="s">
        <v>487</v>
      </c>
      <c r="D105" s="207" t="s">
        <v>136</v>
      </c>
      <c r="E105" s="167" t="n">
        <f aca="false">114+89.2+135.91+85.51</f>
        <v>424.62</v>
      </c>
      <c r="F105" s="353"/>
      <c r="G105" s="167"/>
      <c r="H105" s="322"/>
      <c r="I105" s="167" t="s">
        <v>52</v>
      </c>
      <c r="J105" s="151"/>
      <c r="K105" s="205"/>
      <c r="L105" s="205"/>
      <c r="N105" s="306" t="n">
        <f aca="false">H105</f>
        <v>0</v>
      </c>
      <c r="P105" s="132" t="n">
        <f aca="false">114</f>
        <v>114</v>
      </c>
      <c r="Q105" s="132" t="n">
        <f aca="false">98.2</f>
        <v>98.2</v>
      </c>
      <c r="R105" s="132" t="n">
        <v>135.91</v>
      </c>
      <c r="S105" s="132" t="n">
        <v>85.51</v>
      </c>
    </row>
    <row r="106" s="177" customFormat="true" ht="18.75" hidden="true" customHeight="true" outlineLevel="0" collapsed="false">
      <c r="A106" s="180" t="n">
        <v>29</v>
      </c>
      <c r="B106" s="203" t="s">
        <v>267</v>
      </c>
      <c r="C106" s="204" t="s">
        <v>488</v>
      </c>
      <c r="D106" s="180" t="s">
        <v>134</v>
      </c>
      <c r="E106" s="161" t="s">
        <v>52</v>
      </c>
      <c r="F106" s="162"/>
      <c r="G106" s="161"/>
      <c r="H106" s="318"/>
      <c r="I106" s="161" t="n">
        <f aca="false">E107</f>
        <v>203.2</v>
      </c>
      <c r="J106" s="209"/>
      <c r="K106" s="155"/>
      <c r="L106" s="155"/>
      <c r="M106" s="132"/>
      <c r="N106" s="306" t="n">
        <f aca="false">H106</f>
        <v>0</v>
      </c>
    </row>
    <row r="107" s="211" customFormat="true" ht="43.5" hidden="true" customHeight="true" outlineLevel="0" collapsed="false">
      <c r="A107" s="207"/>
      <c r="B107" s="208"/>
      <c r="C107" s="206" t="s">
        <v>489</v>
      </c>
      <c r="D107" s="207" t="s">
        <v>136</v>
      </c>
      <c r="E107" s="167" t="n">
        <f aca="false">203.2</f>
        <v>203.2</v>
      </c>
      <c r="F107" s="353"/>
      <c r="G107" s="167"/>
      <c r="H107" s="322"/>
      <c r="I107" s="167" t="s">
        <v>52</v>
      </c>
      <c r="J107" s="210"/>
      <c r="K107" s="149" t="n">
        <v>1.26</v>
      </c>
      <c r="L107" s="149" t="n">
        <f aca="false">K107*I106</f>
        <v>256.03</v>
      </c>
      <c r="M107" s="132"/>
      <c r="N107" s="306" t="n">
        <f aca="false">H107</f>
        <v>0</v>
      </c>
    </row>
    <row r="108" s="211" customFormat="true" ht="18.75" hidden="true" customHeight="true" outlineLevel="0" collapsed="false">
      <c r="A108" s="180" t="n">
        <v>30</v>
      </c>
      <c r="B108" s="203" t="s">
        <v>270</v>
      </c>
      <c r="C108" s="204" t="s">
        <v>271</v>
      </c>
      <c r="D108" s="180" t="s">
        <v>134</v>
      </c>
      <c r="E108" s="161" t="s">
        <v>52</v>
      </c>
      <c r="F108" s="162"/>
      <c r="G108" s="161"/>
      <c r="H108" s="318"/>
      <c r="I108" s="161" t="n">
        <f aca="false">E109</f>
        <v>424.62</v>
      </c>
      <c r="J108" s="210"/>
      <c r="K108" s="149"/>
      <c r="L108" s="149"/>
      <c r="M108" s="132"/>
      <c r="N108" s="306" t="n">
        <f aca="false">H108</f>
        <v>0</v>
      </c>
    </row>
    <row r="109" s="211" customFormat="true" ht="94.5" hidden="true" customHeight="true" outlineLevel="0" collapsed="false">
      <c r="A109" s="180"/>
      <c r="B109" s="208"/>
      <c r="C109" s="213" t="s">
        <v>490</v>
      </c>
      <c r="D109" s="207" t="s">
        <v>136</v>
      </c>
      <c r="E109" s="167" t="n">
        <f aca="false">E105</f>
        <v>424.62</v>
      </c>
      <c r="F109" s="353"/>
      <c r="G109" s="167"/>
      <c r="H109" s="322"/>
      <c r="I109" s="161" t="s">
        <v>52</v>
      </c>
      <c r="J109" s="210"/>
      <c r="K109" s="149"/>
      <c r="L109" s="149"/>
      <c r="M109" s="132"/>
      <c r="N109" s="306" t="n">
        <f aca="false">H109</f>
        <v>0</v>
      </c>
    </row>
    <row r="110" s="177" customFormat="true" ht="17.25" hidden="true" customHeight="true" outlineLevel="0" collapsed="false">
      <c r="A110" s="180" t="n">
        <v>31</v>
      </c>
      <c r="B110" s="203" t="s">
        <v>273</v>
      </c>
      <c r="C110" s="204" t="s">
        <v>274</v>
      </c>
      <c r="D110" s="180" t="s">
        <v>134</v>
      </c>
      <c r="E110" s="161" t="s">
        <v>52</v>
      </c>
      <c r="F110" s="162"/>
      <c r="G110" s="161"/>
      <c r="H110" s="318"/>
      <c r="I110" s="161" t="n">
        <f aca="false">E111</f>
        <v>203.2</v>
      </c>
      <c r="J110" s="214"/>
      <c r="K110" s="162"/>
      <c r="L110" s="162"/>
      <c r="M110" s="132"/>
      <c r="N110" s="306" t="n">
        <f aca="false">H110</f>
        <v>0</v>
      </c>
    </row>
    <row r="111" s="177" customFormat="true" ht="42" hidden="true" customHeight="true" outlineLevel="0" collapsed="false">
      <c r="A111" s="180"/>
      <c r="B111" s="208"/>
      <c r="C111" s="206" t="s">
        <v>491</v>
      </c>
      <c r="D111" s="207" t="s">
        <v>136</v>
      </c>
      <c r="E111" s="167" t="n">
        <f aca="false">E107</f>
        <v>203.2</v>
      </c>
      <c r="F111" s="353"/>
      <c r="G111" s="167"/>
      <c r="H111" s="322"/>
      <c r="I111" s="161" t="s">
        <v>52</v>
      </c>
      <c r="J111" s="214"/>
      <c r="K111" s="162"/>
      <c r="L111" s="162"/>
      <c r="M111" s="132"/>
      <c r="N111" s="306" t="n">
        <f aca="false">H111</f>
        <v>0</v>
      </c>
    </row>
    <row r="112" s="177" customFormat="true" ht="18" hidden="false" customHeight="true" outlineLevel="0" collapsed="false">
      <c r="A112" s="120" t="s">
        <v>52</v>
      </c>
      <c r="B112" s="120" t="s">
        <v>276</v>
      </c>
      <c r="C112" s="305" t="s">
        <v>277</v>
      </c>
      <c r="D112" s="305"/>
      <c r="E112" s="305"/>
      <c r="F112" s="305"/>
      <c r="G112" s="305"/>
      <c r="H112" s="305"/>
      <c r="I112" s="305"/>
      <c r="J112" s="214"/>
      <c r="K112" s="162"/>
      <c r="L112" s="162"/>
      <c r="M112" s="132"/>
      <c r="N112" s="306" t="n">
        <f aca="false">H112</f>
        <v>0</v>
      </c>
    </row>
    <row r="113" s="177" customFormat="true" ht="30" hidden="false" customHeight="true" outlineLevel="0" collapsed="false">
      <c r="A113" s="180" t="n">
        <v>11</v>
      </c>
      <c r="B113" s="203" t="s">
        <v>492</v>
      </c>
      <c r="C113" s="204" t="s">
        <v>493</v>
      </c>
      <c r="D113" s="180" t="s">
        <v>134</v>
      </c>
      <c r="E113" s="161" t="s">
        <v>52</v>
      </c>
      <c r="F113" s="299" t="n">
        <f aca="false">I113</f>
        <v>520.84</v>
      </c>
      <c r="G113" s="161"/>
      <c r="H113" s="318"/>
      <c r="I113" s="161" t="n">
        <f aca="false">SUM(E114:E114)</f>
        <v>520.84</v>
      </c>
      <c r="J113" s="214"/>
      <c r="K113" s="162"/>
      <c r="L113" s="162"/>
      <c r="M113" s="132"/>
      <c r="N113" s="306" t="n">
        <f aca="false">H113</f>
        <v>0</v>
      </c>
    </row>
    <row r="114" s="177" customFormat="true" ht="51.75" hidden="true" customHeight="true" outlineLevel="0" collapsed="false">
      <c r="A114" s="180"/>
      <c r="B114" s="208"/>
      <c r="C114" s="206" t="s">
        <v>494</v>
      </c>
      <c r="D114" s="207" t="s">
        <v>136</v>
      </c>
      <c r="E114" s="167" t="n">
        <v>520.84</v>
      </c>
      <c r="F114" s="299" t="str">
        <f aca="false">I114</f>
        <v>x</v>
      </c>
      <c r="G114" s="167"/>
      <c r="H114" s="322"/>
      <c r="I114" s="161" t="s">
        <v>52</v>
      </c>
      <c r="J114" s="214"/>
      <c r="K114" s="162"/>
      <c r="L114" s="162"/>
      <c r="M114" s="132"/>
      <c r="N114" s="306" t="n">
        <f aca="false">H114</f>
        <v>0</v>
      </c>
    </row>
    <row r="115" s="177" customFormat="true" ht="29.25" hidden="true" customHeight="true" outlineLevel="0" collapsed="false">
      <c r="A115" s="180" t="n">
        <v>33</v>
      </c>
      <c r="B115" s="203" t="s">
        <v>495</v>
      </c>
      <c r="C115" s="204" t="s">
        <v>496</v>
      </c>
      <c r="D115" s="180" t="s">
        <v>134</v>
      </c>
      <c r="E115" s="161" t="s">
        <v>52</v>
      </c>
      <c r="F115" s="162"/>
      <c r="G115" s="161"/>
      <c r="H115" s="318"/>
      <c r="I115" s="161" t="n">
        <f aca="false">SUM(E116:E116)</f>
        <v>203.2</v>
      </c>
      <c r="J115" s="209"/>
      <c r="K115" s="155"/>
      <c r="L115" s="155"/>
      <c r="N115" s="306" t="n">
        <f aca="false">H115</f>
        <v>0</v>
      </c>
    </row>
    <row r="116" s="177" customFormat="true" ht="47.25" hidden="true" customHeight="true" outlineLevel="0" collapsed="false">
      <c r="A116" s="180"/>
      <c r="B116" s="208"/>
      <c r="C116" s="206" t="s">
        <v>497</v>
      </c>
      <c r="D116" s="207" t="s">
        <v>136</v>
      </c>
      <c r="E116" s="167" t="n">
        <f aca="false">114+89.2</f>
        <v>203.2</v>
      </c>
      <c r="F116" s="353"/>
      <c r="G116" s="167"/>
      <c r="H116" s="322"/>
      <c r="I116" s="161" t="s">
        <v>52</v>
      </c>
      <c r="J116" s="209"/>
      <c r="K116" s="155"/>
      <c r="L116" s="155"/>
      <c r="N116" s="306" t="n">
        <f aca="false">H116</f>
        <v>0</v>
      </c>
    </row>
    <row r="117" s="177" customFormat="true" ht="21" hidden="false" customHeight="true" outlineLevel="0" collapsed="false">
      <c r="A117" s="120" t="s">
        <v>52</v>
      </c>
      <c r="B117" s="120" t="s">
        <v>284</v>
      </c>
      <c r="C117" s="305" t="s">
        <v>498</v>
      </c>
      <c r="D117" s="305"/>
      <c r="E117" s="305"/>
      <c r="F117" s="305"/>
      <c r="G117" s="305"/>
      <c r="H117" s="305"/>
      <c r="I117" s="305"/>
      <c r="J117" s="209"/>
      <c r="K117" s="155"/>
      <c r="L117" s="155"/>
      <c r="N117" s="306" t="n">
        <f aca="false">H117</f>
        <v>0</v>
      </c>
    </row>
    <row r="118" s="177" customFormat="true" ht="30.75" hidden="false" customHeight="true" outlineLevel="0" collapsed="false">
      <c r="A118" s="180" t="n">
        <v>12</v>
      </c>
      <c r="B118" s="203" t="s">
        <v>286</v>
      </c>
      <c r="C118" s="204" t="s">
        <v>499</v>
      </c>
      <c r="D118" s="180" t="s">
        <v>134</v>
      </c>
      <c r="E118" s="161" t="s">
        <v>52</v>
      </c>
      <c r="F118" s="299" t="n">
        <f aca="false">I118</f>
        <v>192.71</v>
      </c>
      <c r="G118" s="161"/>
      <c r="H118" s="318"/>
      <c r="I118" s="161" t="n">
        <f aca="false">SUM(E119:E119)</f>
        <v>192.71</v>
      </c>
      <c r="J118" s="209"/>
      <c r="K118" s="155"/>
      <c r="L118" s="155"/>
      <c r="N118" s="306" t="n">
        <f aca="false">H118</f>
        <v>0</v>
      </c>
    </row>
    <row r="119" s="177" customFormat="true" ht="45.75" hidden="true" customHeight="true" outlineLevel="0" collapsed="false">
      <c r="A119" s="180"/>
      <c r="B119" s="208"/>
      <c r="C119" s="206" t="s">
        <v>500</v>
      </c>
      <c r="D119" s="207" t="s">
        <v>136</v>
      </c>
      <c r="E119" s="167" t="n">
        <v>192.71</v>
      </c>
      <c r="F119" s="299" t="str">
        <f aca="false">I119</f>
        <v>x</v>
      </c>
      <c r="G119" s="167"/>
      <c r="H119" s="322"/>
      <c r="I119" s="161" t="s">
        <v>52</v>
      </c>
      <c r="J119" s="209"/>
      <c r="K119" s="155"/>
      <c r="L119" s="155"/>
      <c r="N119" s="306" t="n">
        <f aca="false">H119</f>
        <v>0</v>
      </c>
    </row>
    <row r="120" s="177" customFormat="true" ht="29.25" hidden="true" customHeight="true" outlineLevel="0" collapsed="false">
      <c r="A120" s="354" t="n">
        <v>35</v>
      </c>
      <c r="B120" s="355" t="s">
        <v>501</v>
      </c>
      <c r="C120" s="356" t="s">
        <v>502</v>
      </c>
      <c r="D120" s="354" t="s">
        <v>439</v>
      </c>
      <c r="E120" s="235" t="s">
        <v>52</v>
      </c>
      <c r="F120" s="357"/>
      <c r="G120" s="235"/>
      <c r="H120" s="358"/>
      <c r="I120" s="235" t="n">
        <f aca="false">SUM(E121:E121)</f>
        <v>489.64</v>
      </c>
      <c r="J120" s="214"/>
      <c r="K120" s="149"/>
      <c r="L120" s="149"/>
      <c r="N120" s="306" t="n">
        <f aca="false">H120</f>
        <v>0</v>
      </c>
    </row>
    <row r="121" s="177" customFormat="true" ht="80.25" hidden="true" customHeight="true" outlineLevel="0" collapsed="false">
      <c r="A121" s="354"/>
      <c r="B121" s="359"/>
      <c r="C121" s="360" t="s">
        <v>503</v>
      </c>
      <c r="D121" s="361" t="s">
        <v>435</v>
      </c>
      <c r="E121" s="362" t="n">
        <f aca="false">135.91+85.51+(114+89.2)*1.32</f>
        <v>489.64</v>
      </c>
      <c r="F121" s="363"/>
      <c r="G121" s="362"/>
      <c r="H121" s="364"/>
      <c r="I121" s="235" t="s">
        <v>52</v>
      </c>
      <c r="J121" s="214"/>
      <c r="K121" s="149"/>
      <c r="L121" s="149"/>
      <c r="N121" s="306" t="n">
        <f aca="false">H121</f>
        <v>0</v>
      </c>
      <c r="O121" s="177" t="n">
        <f aca="false">135.91+85.51</f>
        <v>221.42</v>
      </c>
      <c r="P121" s="177" t="n">
        <f aca="false">(114+89.2)*1.32</f>
        <v>268.224</v>
      </c>
    </row>
    <row r="122" s="177" customFormat="true" ht="27.75" hidden="false" customHeight="true" outlineLevel="0" collapsed="false">
      <c r="A122" s="311" t="s">
        <v>504</v>
      </c>
      <c r="B122" s="311"/>
      <c r="C122" s="311"/>
      <c r="D122" s="311"/>
      <c r="E122" s="311"/>
      <c r="F122" s="311"/>
      <c r="G122" s="311"/>
      <c r="H122" s="312"/>
      <c r="I122" s="235"/>
      <c r="J122" s="214"/>
      <c r="K122" s="149"/>
      <c r="L122" s="149"/>
      <c r="N122" s="306"/>
    </row>
    <row r="123" s="177" customFormat="true" ht="27.75" hidden="false" customHeight="true" outlineLevel="0" collapsed="false">
      <c r="A123" s="117" t="s">
        <v>66</v>
      </c>
      <c r="B123" s="117" t="s">
        <v>300</v>
      </c>
      <c r="C123" s="304" t="s">
        <v>301</v>
      </c>
      <c r="D123" s="304"/>
      <c r="E123" s="304"/>
      <c r="F123" s="304"/>
      <c r="G123" s="304"/>
      <c r="H123" s="304"/>
      <c r="I123" s="304"/>
      <c r="J123" s="214"/>
      <c r="K123" s="162"/>
      <c r="L123" s="162"/>
      <c r="N123" s="306" t="n">
        <f aca="false">H123</f>
        <v>0</v>
      </c>
    </row>
    <row r="124" s="177" customFormat="true" ht="18" hidden="true" customHeight="true" outlineLevel="0" collapsed="false">
      <c r="A124" s="120" t="s">
        <v>52</v>
      </c>
      <c r="B124" s="120" t="s">
        <v>302</v>
      </c>
      <c r="C124" s="305" t="s">
        <v>303</v>
      </c>
      <c r="D124" s="305"/>
      <c r="E124" s="305"/>
      <c r="F124" s="305"/>
      <c r="G124" s="305"/>
      <c r="H124" s="305"/>
      <c r="I124" s="305"/>
      <c r="J124" s="214"/>
      <c r="K124" s="162"/>
      <c r="L124" s="162"/>
      <c r="N124" s="306" t="n">
        <f aca="false">H124</f>
        <v>0</v>
      </c>
    </row>
    <row r="125" s="177" customFormat="true" ht="20.25" hidden="true" customHeight="true" outlineLevel="0" collapsed="false">
      <c r="A125" s="180" t="n">
        <v>36</v>
      </c>
      <c r="B125" s="203" t="s">
        <v>304</v>
      </c>
      <c r="C125" s="204" t="s">
        <v>305</v>
      </c>
      <c r="D125" s="180" t="s">
        <v>134</v>
      </c>
      <c r="E125" s="161" t="s">
        <v>52</v>
      </c>
      <c r="F125" s="162"/>
      <c r="G125" s="161"/>
      <c r="H125" s="318"/>
      <c r="I125" s="111" t="n">
        <f aca="false">SUM(E126:E126)</f>
        <v>42.07</v>
      </c>
      <c r="J125" s="214"/>
      <c r="K125" s="162"/>
      <c r="L125" s="162"/>
      <c r="N125" s="306" t="n">
        <f aca="false">H125</f>
        <v>0</v>
      </c>
    </row>
    <row r="126" s="177" customFormat="true" ht="81" hidden="true" customHeight="true" outlineLevel="0" collapsed="false">
      <c r="A126" s="207"/>
      <c r="B126" s="208"/>
      <c r="C126" s="206" t="s">
        <v>505</v>
      </c>
      <c r="D126" s="207" t="s">
        <v>136</v>
      </c>
      <c r="E126" s="167" t="n">
        <v>42.07</v>
      </c>
      <c r="F126" s="353"/>
      <c r="G126" s="167"/>
      <c r="H126" s="322"/>
      <c r="I126" s="167" t="s">
        <v>52</v>
      </c>
      <c r="J126" s="214"/>
      <c r="K126" s="162"/>
      <c r="L126" s="162"/>
      <c r="N126" s="306" t="n">
        <f aca="false">H126</f>
        <v>0</v>
      </c>
    </row>
    <row r="127" s="220" customFormat="true" ht="18.75" hidden="false" customHeight="true" outlineLevel="0" collapsed="false">
      <c r="A127" s="120" t="s">
        <v>52</v>
      </c>
      <c r="B127" s="120" t="s">
        <v>307</v>
      </c>
      <c r="C127" s="305" t="s">
        <v>308</v>
      </c>
      <c r="D127" s="305"/>
      <c r="E127" s="305"/>
      <c r="F127" s="305"/>
      <c r="G127" s="305"/>
      <c r="H127" s="305"/>
      <c r="I127" s="305"/>
      <c r="J127" s="221"/>
      <c r="K127" s="205"/>
      <c r="L127" s="205"/>
      <c r="M127" s="177"/>
      <c r="N127" s="306" t="n">
        <f aca="false">H127</f>
        <v>0</v>
      </c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  <c r="CZ127" s="219"/>
      <c r="DA127" s="219"/>
      <c r="DB127" s="219"/>
    </row>
    <row r="128" s="220" customFormat="true" ht="20.25" hidden="true" customHeight="true" outlineLevel="0" collapsed="false">
      <c r="A128" s="180" t="n">
        <v>36</v>
      </c>
      <c r="B128" s="203" t="s">
        <v>309</v>
      </c>
      <c r="C128" s="204" t="s">
        <v>506</v>
      </c>
      <c r="D128" s="180" t="s">
        <v>134</v>
      </c>
      <c r="E128" s="161" t="s">
        <v>52</v>
      </c>
      <c r="F128" s="162"/>
      <c r="G128" s="161"/>
      <c r="H128" s="318"/>
      <c r="I128" s="111" t="n">
        <f aca="false">SUM(E129:E129)</f>
        <v>203.2</v>
      </c>
      <c r="J128" s="221"/>
      <c r="K128" s="205"/>
      <c r="L128" s="205"/>
      <c r="M128" s="177"/>
      <c r="N128" s="306" t="n">
        <f aca="false">H128</f>
        <v>0</v>
      </c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W128" s="219"/>
      <c r="BX128" s="219"/>
      <c r="BY128" s="219"/>
      <c r="BZ128" s="219"/>
      <c r="CA128" s="219"/>
      <c r="CB128" s="219"/>
      <c r="CC128" s="219"/>
      <c r="CD128" s="219"/>
      <c r="CE128" s="219"/>
      <c r="CF128" s="219"/>
      <c r="CG128" s="219"/>
      <c r="CH128" s="219"/>
      <c r="CI128" s="219"/>
      <c r="CJ128" s="219"/>
      <c r="CK128" s="219"/>
      <c r="CL128" s="219"/>
      <c r="CM128" s="219"/>
      <c r="CN128" s="219"/>
      <c r="CO128" s="219"/>
      <c r="CP128" s="219"/>
      <c r="CQ128" s="219"/>
      <c r="CR128" s="219"/>
      <c r="CS128" s="219"/>
      <c r="CT128" s="219"/>
      <c r="CU128" s="219"/>
      <c r="CV128" s="219"/>
      <c r="CW128" s="219"/>
      <c r="CX128" s="219"/>
      <c r="CY128" s="219"/>
      <c r="CZ128" s="219"/>
      <c r="DA128" s="219"/>
      <c r="DB128" s="219"/>
    </row>
    <row r="129" s="220" customFormat="true" ht="51" hidden="true" customHeight="true" outlineLevel="0" collapsed="false">
      <c r="A129" s="207"/>
      <c r="B129" s="208"/>
      <c r="C129" s="206" t="s">
        <v>507</v>
      </c>
      <c r="D129" s="207" t="s">
        <v>136</v>
      </c>
      <c r="E129" s="167" t="n">
        <f aca="false">114+89.2</f>
        <v>203.2</v>
      </c>
      <c r="F129" s="353"/>
      <c r="G129" s="167"/>
      <c r="H129" s="322"/>
      <c r="I129" s="167" t="s">
        <v>52</v>
      </c>
      <c r="J129" s="221"/>
      <c r="K129" s="205"/>
      <c r="L129" s="205"/>
      <c r="M129" s="177"/>
      <c r="N129" s="306" t="n">
        <f aca="false">H129</f>
        <v>0</v>
      </c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  <c r="BI129" s="219"/>
      <c r="BJ129" s="219"/>
      <c r="BK129" s="219"/>
      <c r="BL129" s="219"/>
      <c r="BM129" s="219"/>
      <c r="BN129" s="219"/>
      <c r="BO129" s="219"/>
      <c r="BP129" s="219"/>
      <c r="BQ129" s="219"/>
      <c r="BR129" s="219"/>
      <c r="BS129" s="219"/>
      <c r="BT129" s="219"/>
      <c r="BU129" s="219"/>
      <c r="BV129" s="219"/>
      <c r="BW129" s="219"/>
      <c r="BX129" s="219"/>
      <c r="BY129" s="219"/>
      <c r="BZ129" s="219"/>
      <c r="CA129" s="219"/>
      <c r="CB129" s="219"/>
      <c r="CC129" s="219"/>
      <c r="CD129" s="219"/>
      <c r="CE129" s="219"/>
      <c r="CF129" s="219"/>
      <c r="CG129" s="219"/>
      <c r="CH129" s="219"/>
      <c r="CI129" s="219"/>
      <c r="CJ129" s="219"/>
      <c r="CK129" s="219"/>
      <c r="CL129" s="219"/>
      <c r="CM129" s="219"/>
      <c r="CN129" s="219"/>
      <c r="CO129" s="219"/>
      <c r="CP129" s="219"/>
      <c r="CQ129" s="219"/>
      <c r="CR129" s="219"/>
      <c r="CS129" s="219"/>
      <c r="CT129" s="219"/>
      <c r="CU129" s="219"/>
      <c r="CV129" s="219"/>
      <c r="CW129" s="219"/>
      <c r="CX129" s="219"/>
      <c r="CY129" s="219"/>
      <c r="CZ129" s="219"/>
      <c r="DA129" s="219"/>
      <c r="DB129" s="219"/>
    </row>
    <row r="130" s="224" customFormat="true" ht="18" hidden="false" customHeight="true" outlineLevel="0" collapsed="false">
      <c r="A130" s="180" t="n">
        <v>13</v>
      </c>
      <c r="B130" s="203" t="s">
        <v>309</v>
      </c>
      <c r="C130" s="204" t="s">
        <v>508</v>
      </c>
      <c r="D130" s="180" t="s">
        <v>134</v>
      </c>
      <c r="E130" s="161" t="s">
        <v>52</v>
      </c>
      <c r="F130" s="299" t="n">
        <f aca="false">I130</f>
        <v>30</v>
      </c>
      <c r="G130" s="161"/>
      <c r="H130" s="318"/>
      <c r="I130" s="111" t="n">
        <f aca="false">SUM(E131:E131)</f>
        <v>30</v>
      </c>
      <c r="J130" s="222"/>
      <c r="K130" s="155"/>
      <c r="L130" s="155"/>
      <c r="M130" s="177"/>
      <c r="N130" s="306" t="n">
        <f aca="false">H130</f>
        <v>0</v>
      </c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  <c r="AT130" s="223"/>
      <c r="AU130" s="223"/>
      <c r="AV130" s="223"/>
      <c r="AW130" s="223"/>
      <c r="AX130" s="223"/>
      <c r="AY130" s="223"/>
      <c r="AZ130" s="223"/>
      <c r="BA130" s="223"/>
      <c r="BB130" s="223"/>
      <c r="BC130" s="223"/>
      <c r="BD130" s="223"/>
      <c r="BE130" s="223"/>
      <c r="BF130" s="223"/>
      <c r="BG130" s="223"/>
      <c r="BH130" s="223"/>
      <c r="BI130" s="223"/>
      <c r="BJ130" s="223"/>
      <c r="BK130" s="223"/>
      <c r="BL130" s="223"/>
      <c r="BM130" s="223"/>
      <c r="BN130" s="223"/>
      <c r="BO130" s="223"/>
      <c r="BP130" s="223"/>
      <c r="BQ130" s="223"/>
      <c r="BR130" s="223"/>
      <c r="BS130" s="223"/>
      <c r="BT130" s="223"/>
      <c r="BU130" s="223"/>
      <c r="BV130" s="223"/>
      <c r="BW130" s="223"/>
      <c r="BX130" s="223"/>
      <c r="BY130" s="223"/>
      <c r="BZ130" s="223"/>
      <c r="CA130" s="223"/>
      <c r="CB130" s="223"/>
      <c r="CC130" s="223"/>
      <c r="CD130" s="223"/>
      <c r="CE130" s="223"/>
      <c r="CF130" s="223"/>
      <c r="CG130" s="223"/>
      <c r="CH130" s="223"/>
      <c r="CI130" s="223"/>
      <c r="CJ130" s="223"/>
      <c r="CK130" s="223"/>
      <c r="CL130" s="223"/>
      <c r="CM130" s="223"/>
      <c r="CN130" s="223"/>
      <c r="CO130" s="223"/>
      <c r="CP130" s="223"/>
      <c r="CQ130" s="223"/>
      <c r="CR130" s="223"/>
      <c r="CS130" s="223"/>
      <c r="CT130" s="223"/>
      <c r="CU130" s="223"/>
      <c r="CV130" s="223"/>
      <c r="CW130" s="223"/>
      <c r="CX130" s="223"/>
      <c r="CY130" s="223"/>
      <c r="CZ130" s="223"/>
      <c r="DA130" s="223"/>
      <c r="DB130" s="223"/>
    </row>
    <row r="131" s="224" customFormat="true" ht="55.5" hidden="true" customHeight="true" outlineLevel="0" collapsed="false">
      <c r="A131" s="207"/>
      <c r="B131" s="208"/>
      <c r="C131" s="206" t="s">
        <v>509</v>
      </c>
      <c r="D131" s="207" t="s">
        <v>136</v>
      </c>
      <c r="E131" s="167" t="n">
        <f aca="false">15+15</f>
        <v>30</v>
      </c>
      <c r="F131" s="299" t="str">
        <f aca="false">I131</f>
        <v>x</v>
      </c>
      <c r="G131" s="167"/>
      <c r="H131" s="322"/>
      <c r="I131" s="167" t="s">
        <v>52</v>
      </c>
      <c r="J131" s="222"/>
      <c r="K131" s="149" t="n">
        <v>24.73</v>
      </c>
      <c r="L131" s="149" t="n">
        <f aca="false">K131*I130</f>
        <v>741.9</v>
      </c>
      <c r="M131" s="177"/>
      <c r="N131" s="306" t="n">
        <f aca="false">H131</f>
        <v>0</v>
      </c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  <c r="AT131" s="223"/>
      <c r="AU131" s="223"/>
      <c r="AV131" s="223"/>
      <c r="AW131" s="223"/>
      <c r="AX131" s="223"/>
      <c r="AY131" s="223"/>
      <c r="AZ131" s="223"/>
      <c r="BA131" s="223"/>
      <c r="BB131" s="223"/>
      <c r="BC131" s="223"/>
      <c r="BD131" s="223"/>
      <c r="BE131" s="223"/>
      <c r="BF131" s="223"/>
      <c r="BG131" s="223"/>
      <c r="BH131" s="223"/>
      <c r="BI131" s="223"/>
      <c r="BJ131" s="223"/>
      <c r="BK131" s="223"/>
      <c r="BL131" s="223"/>
      <c r="BM131" s="223"/>
      <c r="BN131" s="223"/>
      <c r="BO131" s="223"/>
      <c r="BP131" s="223"/>
      <c r="BQ131" s="223"/>
      <c r="BR131" s="223"/>
      <c r="BS131" s="223"/>
      <c r="BT131" s="223"/>
      <c r="BU131" s="223"/>
      <c r="BV131" s="223"/>
      <c r="BW131" s="223"/>
      <c r="BX131" s="223"/>
      <c r="BY131" s="223"/>
      <c r="BZ131" s="223"/>
      <c r="CA131" s="223"/>
      <c r="CB131" s="223"/>
      <c r="CC131" s="223"/>
      <c r="CD131" s="223"/>
      <c r="CE131" s="223"/>
      <c r="CF131" s="223"/>
      <c r="CG131" s="223"/>
      <c r="CH131" s="223"/>
      <c r="CI131" s="223"/>
      <c r="CJ131" s="223"/>
      <c r="CK131" s="223"/>
      <c r="CL131" s="223"/>
      <c r="CM131" s="223"/>
      <c r="CN131" s="223"/>
      <c r="CO131" s="223"/>
      <c r="CP131" s="223"/>
      <c r="CQ131" s="223"/>
      <c r="CR131" s="223"/>
      <c r="CS131" s="223"/>
      <c r="CT131" s="223"/>
      <c r="CU131" s="223"/>
      <c r="CV131" s="223"/>
      <c r="CW131" s="223"/>
      <c r="CX131" s="223"/>
      <c r="CY131" s="223"/>
      <c r="CZ131" s="223"/>
      <c r="DA131" s="223"/>
      <c r="DB131" s="223"/>
    </row>
    <row r="132" s="224" customFormat="true" ht="19.5" hidden="false" customHeight="true" outlineLevel="0" collapsed="false">
      <c r="A132" s="180" t="n">
        <v>14</v>
      </c>
      <c r="B132" s="203" t="s">
        <v>314</v>
      </c>
      <c r="C132" s="204" t="s">
        <v>315</v>
      </c>
      <c r="D132" s="180" t="s">
        <v>134</v>
      </c>
      <c r="E132" s="161" t="s">
        <v>52</v>
      </c>
      <c r="F132" s="299" t="n">
        <f aca="false">I132</f>
        <v>44</v>
      </c>
      <c r="G132" s="161"/>
      <c r="H132" s="318"/>
      <c r="I132" s="111" t="n">
        <f aca="false">SUM(E133:E133)</f>
        <v>44</v>
      </c>
      <c r="J132" s="222"/>
      <c r="K132" s="149"/>
      <c r="L132" s="149"/>
      <c r="M132" s="177"/>
      <c r="N132" s="306" t="n">
        <f aca="false">H132</f>
        <v>0</v>
      </c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  <c r="AT132" s="223"/>
      <c r="AU132" s="223"/>
      <c r="AV132" s="223"/>
      <c r="AW132" s="223"/>
      <c r="AX132" s="223"/>
      <c r="AY132" s="223"/>
      <c r="AZ132" s="223"/>
      <c r="BA132" s="223"/>
      <c r="BB132" s="223"/>
      <c r="BC132" s="223"/>
      <c r="BD132" s="223"/>
      <c r="BE132" s="223"/>
      <c r="BF132" s="223"/>
      <c r="BG132" s="223"/>
      <c r="BH132" s="223"/>
      <c r="BI132" s="223"/>
      <c r="BJ132" s="223"/>
      <c r="BK132" s="223"/>
      <c r="BL132" s="223"/>
      <c r="BM132" s="223"/>
      <c r="BN132" s="223"/>
      <c r="BO132" s="223"/>
      <c r="BP132" s="223"/>
      <c r="BQ132" s="223"/>
      <c r="BR132" s="223"/>
      <c r="BS132" s="223"/>
      <c r="BT132" s="223"/>
      <c r="BU132" s="223"/>
      <c r="BV132" s="223"/>
      <c r="BW132" s="223"/>
      <c r="BX132" s="223"/>
      <c r="BY132" s="223"/>
      <c r="BZ132" s="223"/>
      <c r="CA132" s="223"/>
      <c r="CB132" s="223"/>
      <c r="CC132" s="223"/>
      <c r="CD132" s="223"/>
      <c r="CE132" s="223"/>
      <c r="CF132" s="223"/>
      <c r="CG132" s="223"/>
      <c r="CH132" s="223"/>
      <c r="CI132" s="223"/>
      <c r="CJ132" s="223"/>
      <c r="CK132" s="223"/>
      <c r="CL132" s="223"/>
      <c r="CM132" s="223"/>
      <c r="CN132" s="223"/>
      <c r="CO132" s="223"/>
      <c r="CP132" s="223"/>
      <c r="CQ132" s="223"/>
      <c r="CR132" s="223"/>
      <c r="CS132" s="223"/>
      <c r="CT132" s="223"/>
      <c r="CU132" s="223"/>
      <c r="CV132" s="223"/>
      <c r="CW132" s="223"/>
      <c r="CX132" s="223"/>
      <c r="CY132" s="223"/>
      <c r="CZ132" s="223"/>
      <c r="DA132" s="223"/>
      <c r="DB132" s="223"/>
    </row>
    <row r="133" s="224" customFormat="true" ht="57.75" hidden="true" customHeight="true" outlineLevel="0" collapsed="false">
      <c r="A133" s="207"/>
      <c r="B133" s="208"/>
      <c r="C133" s="206" t="s">
        <v>510</v>
      </c>
      <c r="D133" s="207" t="s">
        <v>136</v>
      </c>
      <c r="E133" s="167" t="n">
        <f aca="false">15+15+14</f>
        <v>44</v>
      </c>
      <c r="F133" s="299" t="str">
        <f aca="false">I133</f>
        <v>x</v>
      </c>
      <c r="G133" s="167"/>
      <c r="H133" s="322"/>
      <c r="I133" s="167" t="s">
        <v>52</v>
      </c>
      <c r="J133" s="222"/>
      <c r="K133" s="149"/>
      <c r="L133" s="149"/>
      <c r="M133" s="177"/>
      <c r="N133" s="306" t="n">
        <f aca="false">H133</f>
        <v>0</v>
      </c>
      <c r="O133" s="219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  <c r="BF133" s="223"/>
      <c r="BG133" s="223"/>
      <c r="BH133" s="223"/>
      <c r="BI133" s="223"/>
      <c r="BJ133" s="223"/>
      <c r="BK133" s="223"/>
      <c r="BL133" s="223"/>
      <c r="BM133" s="223"/>
      <c r="BN133" s="223"/>
      <c r="BO133" s="223"/>
      <c r="BP133" s="223"/>
      <c r="BQ133" s="223"/>
      <c r="BR133" s="223"/>
      <c r="BS133" s="223"/>
      <c r="BT133" s="223"/>
      <c r="BU133" s="223"/>
      <c r="BV133" s="223"/>
      <c r="BW133" s="223"/>
      <c r="BX133" s="223"/>
      <c r="BY133" s="223"/>
      <c r="BZ133" s="223"/>
      <c r="CA133" s="223"/>
      <c r="CB133" s="223"/>
      <c r="CC133" s="223"/>
      <c r="CD133" s="223"/>
      <c r="CE133" s="223"/>
      <c r="CF133" s="223"/>
      <c r="CG133" s="223"/>
      <c r="CH133" s="223"/>
      <c r="CI133" s="223"/>
      <c r="CJ133" s="223"/>
      <c r="CK133" s="223"/>
      <c r="CL133" s="223"/>
      <c r="CM133" s="223"/>
      <c r="CN133" s="223"/>
      <c r="CO133" s="223"/>
      <c r="CP133" s="223"/>
      <c r="CQ133" s="223"/>
      <c r="CR133" s="223"/>
      <c r="CS133" s="223"/>
      <c r="CT133" s="223"/>
      <c r="CU133" s="223"/>
      <c r="CV133" s="223"/>
      <c r="CW133" s="223"/>
      <c r="CX133" s="223"/>
      <c r="CY133" s="223"/>
      <c r="CZ133" s="223"/>
      <c r="DA133" s="223"/>
      <c r="DB133" s="223"/>
    </row>
    <row r="134" s="220" customFormat="true" ht="22.5" hidden="true" customHeight="true" outlineLevel="0" collapsed="false">
      <c r="A134" s="180" t="n">
        <v>38</v>
      </c>
      <c r="B134" s="203" t="s">
        <v>314</v>
      </c>
      <c r="C134" s="204" t="s">
        <v>317</v>
      </c>
      <c r="D134" s="180" t="s">
        <v>134</v>
      </c>
      <c r="E134" s="161" t="s">
        <v>52</v>
      </c>
      <c r="F134" s="162"/>
      <c r="G134" s="161"/>
      <c r="H134" s="318"/>
      <c r="I134" s="111" t="n">
        <f aca="false">SUM(E135:E135)</f>
        <v>197.75</v>
      </c>
      <c r="J134" s="221"/>
      <c r="K134" s="225"/>
      <c r="L134" s="225"/>
      <c r="M134" s="177"/>
      <c r="N134" s="306" t="n">
        <f aca="false">H134</f>
        <v>0</v>
      </c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  <c r="BI134" s="219"/>
      <c r="BJ134" s="219"/>
      <c r="BK134" s="219"/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9"/>
      <c r="BV134" s="219"/>
      <c r="BW134" s="219"/>
      <c r="BX134" s="219"/>
      <c r="BY134" s="219"/>
      <c r="BZ134" s="219"/>
      <c r="CA134" s="219"/>
      <c r="CB134" s="219"/>
      <c r="CC134" s="219"/>
      <c r="CD134" s="219"/>
      <c r="CE134" s="219"/>
      <c r="CF134" s="219"/>
      <c r="CG134" s="219"/>
      <c r="CH134" s="219"/>
      <c r="CI134" s="219"/>
      <c r="CJ134" s="219"/>
      <c r="CK134" s="219"/>
      <c r="CL134" s="219"/>
      <c r="CM134" s="219"/>
      <c r="CN134" s="219"/>
      <c r="CO134" s="219"/>
      <c r="CP134" s="219"/>
      <c r="CQ134" s="219"/>
      <c r="CR134" s="219"/>
      <c r="CS134" s="219"/>
      <c r="CT134" s="219"/>
      <c r="CU134" s="219"/>
      <c r="CV134" s="219"/>
      <c r="CW134" s="219"/>
      <c r="CX134" s="219"/>
      <c r="CY134" s="219"/>
      <c r="CZ134" s="219"/>
      <c r="DA134" s="219"/>
      <c r="DB134" s="219"/>
    </row>
    <row r="135" s="220" customFormat="true" ht="45" hidden="true" customHeight="true" outlineLevel="0" collapsed="false">
      <c r="A135" s="207"/>
      <c r="B135" s="208"/>
      <c r="C135" s="206" t="s">
        <v>511</v>
      </c>
      <c r="D135" s="207" t="s">
        <v>136</v>
      </c>
      <c r="E135" s="167" t="n">
        <f aca="false">121.4+76.35</f>
        <v>197.75</v>
      </c>
      <c r="F135" s="353"/>
      <c r="G135" s="167"/>
      <c r="H135" s="322"/>
      <c r="I135" s="167" t="s">
        <v>52</v>
      </c>
      <c r="J135" s="221"/>
      <c r="K135" s="225"/>
      <c r="L135" s="225"/>
      <c r="M135" s="177"/>
      <c r="N135" s="306" t="n">
        <f aca="false">H135</f>
        <v>0</v>
      </c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219"/>
      <c r="BB135" s="219"/>
      <c r="BC135" s="219"/>
      <c r="BD135" s="219"/>
      <c r="BE135" s="219"/>
      <c r="BF135" s="219"/>
      <c r="BG135" s="219"/>
      <c r="BH135" s="219"/>
      <c r="BI135" s="219"/>
      <c r="BJ135" s="219"/>
      <c r="BK135" s="219"/>
      <c r="BL135" s="219"/>
      <c r="BM135" s="219"/>
      <c r="BN135" s="219"/>
      <c r="BO135" s="219"/>
      <c r="BP135" s="219"/>
      <c r="BQ135" s="219"/>
      <c r="BR135" s="219"/>
      <c r="BS135" s="219"/>
      <c r="BT135" s="219"/>
      <c r="BU135" s="219"/>
      <c r="BV135" s="219"/>
      <c r="BW135" s="219"/>
      <c r="BX135" s="219"/>
      <c r="BY135" s="219"/>
      <c r="BZ135" s="219"/>
      <c r="CA135" s="219"/>
      <c r="CB135" s="219"/>
      <c r="CC135" s="219"/>
      <c r="CD135" s="219"/>
      <c r="CE135" s="219"/>
      <c r="CF135" s="219"/>
      <c r="CG135" s="219"/>
      <c r="CH135" s="219"/>
      <c r="CI135" s="219"/>
      <c r="CJ135" s="219"/>
      <c r="CK135" s="219"/>
      <c r="CL135" s="219"/>
      <c r="CM135" s="219"/>
      <c r="CN135" s="219"/>
      <c r="CO135" s="219"/>
      <c r="CP135" s="219"/>
      <c r="CQ135" s="219"/>
      <c r="CR135" s="219"/>
      <c r="CS135" s="219"/>
      <c r="CT135" s="219"/>
      <c r="CU135" s="219"/>
      <c r="CV135" s="219"/>
      <c r="CW135" s="219"/>
      <c r="CX135" s="219"/>
      <c r="CY135" s="219"/>
      <c r="CZ135" s="219"/>
      <c r="DA135" s="219"/>
      <c r="DB135" s="219"/>
    </row>
    <row r="136" s="220" customFormat="true" ht="17.25" hidden="false" customHeight="true" outlineLevel="0" collapsed="false">
      <c r="A136" s="120" t="s">
        <v>52</v>
      </c>
      <c r="B136" s="120" t="s">
        <v>319</v>
      </c>
      <c r="C136" s="305" t="s">
        <v>320</v>
      </c>
      <c r="D136" s="305"/>
      <c r="E136" s="305"/>
      <c r="F136" s="305"/>
      <c r="G136" s="305"/>
      <c r="H136" s="305"/>
      <c r="I136" s="305"/>
      <c r="J136" s="221"/>
      <c r="K136" s="225"/>
      <c r="L136" s="225"/>
      <c r="M136" s="177"/>
      <c r="N136" s="306" t="n">
        <f aca="false">H136</f>
        <v>0</v>
      </c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BD136" s="219"/>
      <c r="BE136" s="219"/>
      <c r="BF136" s="219"/>
      <c r="BG136" s="219"/>
      <c r="BH136" s="219"/>
      <c r="BI136" s="219"/>
      <c r="BJ136" s="219"/>
      <c r="BK136" s="219"/>
      <c r="BL136" s="219"/>
      <c r="BM136" s="219"/>
      <c r="BN136" s="219"/>
      <c r="BO136" s="219"/>
      <c r="BP136" s="219"/>
      <c r="BQ136" s="219"/>
      <c r="BR136" s="219"/>
      <c r="BS136" s="219"/>
      <c r="BT136" s="219"/>
      <c r="BU136" s="219"/>
      <c r="BV136" s="219"/>
      <c r="BW136" s="219"/>
      <c r="BX136" s="219"/>
      <c r="BY136" s="219"/>
      <c r="BZ136" s="219"/>
      <c r="CA136" s="219"/>
      <c r="CB136" s="219"/>
      <c r="CC136" s="219"/>
      <c r="CD136" s="219"/>
      <c r="CE136" s="219"/>
      <c r="CF136" s="219"/>
      <c r="CG136" s="219"/>
      <c r="CH136" s="219"/>
      <c r="CI136" s="219"/>
      <c r="CJ136" s="219"/>
      <c r="CK136" s="219"/>
      <c r="CL136" s="219"/>
      <c r="CM136" s="219"/>
      <c r="CN136" s="219"/>
      <c r="CO136" s="219"/>
      <c r="CP136" s="219"/>
      <c r="CQ136" s="219"/>
      <c r="CR136" s="219"/>
      <c r="CS136" s="219"/>
      <c r="CT136" s="219"/>
      <c r="CU136" s="219"/>
      <c r="CV136" s="219"/>
      <c r="CW136" s="219"/>
      <c r="CX136" s="219"/>
      <c r="CY136" s="219"/>
      <c r="CZ136" s="219"/>
      <c r="DA136" s="219"/>
      <c r="DB136" s="219"/>
    </row>
    <row r="137" s="220" customFormat="true" ht="22.5" hidden="false" customHeight="true" outlineLevel="0" collapsed="false">
      <c r="A137" s="180" t="n">
        <v>15</v>
      </c>
      <c r="B137" s="203" t="s">
        <v>321</v>
      </c>
      <c r="C137" s="204" t="s">
        <v>322</v>
      </c>
      <c r="D137" s="180" t="s">
        <v>134</v>
      </c>
      <c r="E137" s="161" t="s">
        <v>52</v>
      </c>
      <c r="F137" s="299" t="n">
        <f aca="false">I137</f>
        <v>44</v>
      </c>
      <c r="G137" s="161"/>
      <c r="H137" s="318"/>
      <c r="I137" s="161" t="n">
        <f aca="false">E138</f>
        <v>44</v>
      </c>
      <c r="J137" s="221"/>
      <c r="K137" s="225"/>
      <c r="L137" s="225"/>
      <c r="M137" s="177"/>
      <c r="N137" s="306" t="n">
        <f aca="false">H137</f>
        <v>0</v>
      </c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  <c r="BI137" s="219"/>
      <c r="BJ137" s="219"/>
      <c r="BK137" s="219"/>
      <c r="BL137" s="219"/>
      <c r="BM137" s="219"/>
      <c r="BN137" s="219"/>
      <c r="BO137" s="219"/>
      <c r="BP137" s="219"/>
      <c r="BQ137" s="219"/>
      <c r="BR137" s="219"/>
      <c r="BS137" s="219"/>
      <c r="BT137" s="219"/>
      <c r="BU137" s="219"/>
      <c r="BV137" s="219"/>
      <c r="BW137" s="219"/>
      <c r="BX137" s="219"/>
      <c r="BY137" s="219"/>
      <c r="BZ137" s="219"/>
      <c r="CA137" s="219"/>
      <c r="CB137" s="219"/>
      <c r="CC137" s="219"/>
      <c r="CD137" s="219"/>
      <c r="CE137" s="219"/>
      <c r="CF137" s="219"/>
      <c r="CG137" s="219"/>
      <c r="CH137" s="219"/>
      <c r="CI137" s="219"/>
      <c r="CJ137" s="219"/>
      <c r="CK137" s="219"/>
      <c r="CL137" s="219"/>
      <c r="CM137" s="219"/>
      <c r="CN137" s="219"/>
      <c r="CO137" s="219"/>
      <c r="CP137" s="219"/>
      <c r="CQ137" s="219"/>
      <c r="CR137" s="219"/>
      <c r="CS137" s="219"/>
      <c r="CT137" s="219"/>
      <c r="CU137" s="219"/>
      <c r="CV137" s="219"/>
      <c r="CW137" s="219"/>
      <c r="CX137" s="219"/>
      <c r="CY137" s="219"/>
      <c r="CZ137" s="219"/>
      <c r="DA137" s="219"/>
      <c r="DB137" s="219"/>
    </row>
    <row r="138" s="220" customFormat="true" ht="46.5" hidden="true" customHeight="true" outlineLevel="0" collapsed="false">
      <c r="A138" s="207"/>
      <c r="B138" s="208"/>
      <c r="C138" s="206" t="s">
        <v>512</v>
      </c>
      <c r="D138" s="207" t="s">
        <v>136</v>
      </c>
      <c r="E138" s="167" t="n">
        <v>44</v>
      </c>
      <c r="F138" s="299" t="str">
        <f aca="false">I138</f>
        <v>x</v>
      </c>
      <c r="G138" s="167"/>
      <c r="H138" s="322"/>
      <c r="I138" s="167" t="s">
        <v>52</v>
      </c>
      <c r="J138" s="221"/>
      <c r="K138" s="225"/>
      <c r="L138" s="225"/>
      <c r="M138" s="177"/>
      <c r="N138" s="306" t="n">
        <f aca="false">H138</f>
        <v>0</v>
      </c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W138" s="219"/>
      <c r="BX138" s="219"/>
      <c r="BY138" s="219"/>
      <c r="BZ138" s="219"/>
      <c r="CA138" s="219"/>
      <c r="CB138" s="219"/>
      <c r="CC138" s="219"/>
      <c r="CD138" s="219"/>
      <c r="CE138" s="219"/>
      <c r="CF138" s="219"/>
      <c r="CG138" s="219"/>
      <c r="CH138" s="219"/>
      <c r="CI138" s="219"/>
      <c r="CJ138" s="219"/>
      <c r="CK138" s="219"/>
      <c r="CL138" s="219"/>
      <c r="CM138" s="219"/>
      <c r="CN138" s="219"/>
      <c r="CO138" s="219"/>
      <c r="CP138" s="219"/>
      <c r="CQ138" s="219"/>
      <c r="CR138" s="219"/>
      <c r="CS138" s="219"/>
      <c r="CT138" s="219"/>
      <c r="CU138" s="219"/>
      <c r="CV138" s="219"/>
      <c r="CW138" s="219"/>
      <c r="CX138" s="219"/>
      <c r="CY138" s="219"/>
      <c r="CZ138" s="219"/>
      <c r="DA138" s="219"/>
      <c r="DB138" s="219"/>
    </row>
    <row r="139" s="220" customFormat="true" ht="27.75" hidden="false" customHeight="true" outlineLevel="0" collapsed="false">
      <c r="A139" s="311" t="s">
        <v>513</v>
      </c>
      <c r="B139" s="311"/>
      <c r="C139" s="311"/>
      <c r="D139" s="311"/>
      <c r="E139" s="311"/>
      <c r="F139" s="311"/>
      <c r="G139" s="311"/>
      <c r="H139" s="312"/>
      <c r="I139" s="167"/>
      <c r="J139" s="221"/>
      <c r="K139" s="225"/>
      <c r="L139" s="225"/>
      <c r="M139" s="177"/>
      <c r="N139" s="306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  <c r="CE139" s="219"/>
      <c r="CF139" s="219"/>
      <c r="CG139" s="219"/>
      <c r="CH139" s="219"/>
      <c r="CI139" s="219"/>
      <c r="CJ139" s="219"/>
      <c r="CK139" s="219"/>
      <c r="CL139" s="219"/>
      <c r="CM139" s="219"/>
      <c r="CN139" s="219"/>
      <c r="CO139" s="219"/>
      <c r="CP139" s="219"/>
      <c r="CQ139" s="219"/>
      <c r="CR139" s="219"/>
      <c r="CS139" s="219"/>
      <c r="CT139" s="219"/>
      <c r="CU139" s="219"/>
      <c r="CV139" s="219"/>
      <c r="CW139" s="219"/>
      <c r="CX139" s="219"/>
      <c r="CY139" s="219"/>
      <c r="CZ139" s="219"/>
      <c r="DA139" s="219"/>
      <c r="DB139" s="219"/>
    </row>
    <row r="140" s="232" customFormat="true" ht="26.4" hidden="false" customHeight="true" outlineLevel="0" collapsed="false">
      <c r="A140" s="117" t="s">
        <v>69</v>
      </c>
      <c r="B140" s="117" t="s">
        <v>328</v>
      </c>
      <c r="C140" s="304" t="s">
        <v>329</v>
      </c>
      <c r="D140" s="304"/>
      <c r="E140" s="304"/>
      <c r="F140" s="304"/>
      <c r="G140" s="304"/>
      <c r="H140" s="304"/>
      <c r="I140" s="304"/>
      <c r="J140" s="222"/>
      <c r="K140" s="225"/>
      <c r="L140" s="225"/>
      <c r="M140" s="365"/>
      <c r="N140" s="306" t="n">
        <f aca="false">H140</f>
        <v>0</v>
      </c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3"/>
      <c r="BS140" s="223"/>
      <c r="BT140" s="223"/>
      <c r="BU140" s="223"/>
      <c r="BV140" s="223"/>
      <c r="BW140" s="223"/>
      <c r="BX140" s="223"/>
      <c r="BY140" s="223"/>
      <c r="BZ140" s="223"/>
      <c r="CA140" s="223"/>
      <c r="CB140" s="223"/>
      <c r="CC140" s="223"/>
      <c r="CD140" s="223"/>
      <c r="CE140" s="223"/>
      <c r="CF140" s="223"/>
      <c r="CG140" s="223"/>
      <c r="CH140" s="223"/>
      <c r="CI140" s="223"/>
      <c r="CJ140" s="223"/>
      <c r="CK140" s="223"/>
      <c r="CL140" s="223"/>
      <c r="CM140" s="223"/>
      <c r="CN140" s="223"/>
      <c r="CO140" s="223"/>
      <c r="CP140" s="223"/>
      <c r="CQ140" s="223"/>
      <c r="CR140" s="223"/>
      <c r="CS140" s="223"/>
      <c r="CT140" s="223"/>
      <c r="CU140" s="223"/>
      <c r="CV140" s="223"/>
      <c r="CW140" s="223"/>
      <c r="CX140" s="223"/>
      <c r="CY140" s="223"/>
      <c r="CZ140" s="223"/>
      <c r="DA140" s="223"/>
      <c r="DB140" s="223"/>
    </row>
    <row r="141" s="177" customFormat="true" ht="19.5" hidden="true" customHeight="true" outlineLevel="0" collapsed="false">
      <c r="A141" s="120" t="s">
        <v>52</v>
      </c>
      <c r="B141" s="120" t="s">
        <v>330</v>
      </c>
      <c r="C141" s="305" t="s">
        <v>331</v>
      </c>
      <c r="D141" s="305"/>
      <c r="E141" s="305"/>
      <c r="F141" s="305"/>
      <c r="G141" s="305"/>
      <c r="H141" s="305"/>
      <c r="I141" s="305"/>
      <c r="J141" s="234"/>
      <c r="K141" s="205"/>
      <c r="L141" s="205"/>
      <c r="M141" s="366"/>
      <c r="N141" s="306" t="n">
        <f aca="false">H141</f>
        <v>0</v>
      </c>
    </row>
    <row r="142" s="211" customFormat="true" ht="15.75" hidden="true" customHeight="true" outlineLevel="0" collapsed="false">
      <c r="A142" s="180" t="n">
        <v>41</v>
      </c>
      <c r="B142" s="203" t="s">
        <v>332</v>
      </c>
      <c r="C142" s="204" t="s">
        <v>333</v>
      </c>
      <c r="D142" s="180" t="s">
        <v>134</v>
      </c>
      <c r="E142" s="161" t="s">
        <v>52</v>
      </c>
      <c r="F142" s="162"/>
      <c r="G142" s="161"/>
      <c r="H142" s="318"/>
      <c r="I142" s="161" t="n">
        <f aca="false">E143</f>
        <v>0</v>
      </c>
      <c r="J142" s="233"/>
      <c r="K142" s="155"/>
      <c r="L142" s="155"/>
      <c r="M142" s="366"/>
      <c r="N142" s="306" t="n">
        <f aca="false">H142</f>
        <v>0</v>
      </c>
    </row>
    <row r="143" s="177" customFormat="true" ht="57" hidden="true" customHeight="true" outlineLevel="0" collapsed="false">
      <c r="A143" s="180"/>
      <c r="B143" s="203"/>
      <c r="C143" s="206" t="s">
        <v>514</v>
      </c>
      <c r="D143" s="207" t="s">
        <v>136</v>
      </c>
      <c r="E143" s="167" t="n">
        <v>0</v>
      </c>
      <c r="F143" s="353"/>
      <c r="G143" s="167"/>
      <c r="H143" s="322"/>
      <c r="I143" s="167" t="s">
        <v>52</v>
      </c>
      <c r="J143" s="234"/>
      <c r="K143" s="149" t="n">
        <v>14.94</v>
      </c>
      <c r="L143" s="149" t="n">
        <f aca="false">K143*I142</f>
        <v>0</v>
      </c>
      <c r="M143" s="365"/>
      <c r="N143" s="306" t="n">
        <f aca="false">H143</f>
        <v>0</v>
      </c>
    </row>
    <row r="144" s="177" customFormat="true" ht="39.6" hidden="true" customHeight="false" outlineLevel="0" collapsed="false">
      <c r="A144" s="207" t="s">
        <v>335</v>
      </c>
      <c r="B144" s="208" t="s">
        <v>332</v>
      </c>
      <c r="C144" s="206" t="s">
        <v>515</v>
      </c>
      <c r="D144" s="207" t="s">
        <v>136</v>
      </c>
      <c r="E144" s="167" t="n">
        <v>0</v>
      </c>
      <c r="F144" s="353"/>
      <c r="G144" s="167"/>
      <c r="H144" s="322"/>
      <c r="I144" s="167" t="n">
        <f aca="false">E144</f>
        <v>0</v>
      </c>
      <c r="J144" s="234"/>
      <c r="K144" s="149"/>
      <c r="L144" s="149"/>
      <c r="M144" s="366"/>
      <c r="N144" s="306" t="n">
        <f aca="false">H144</f>
        <v>0</v>
      </c>
    </row>
    <row r="145" s="177" customFormat="true" ht="18.75" hidden="true" customHeight="true" outlineLevel="0" collapsed="false">
      <c r="A145" s="180" t="n">
        <v>44</v>
      </c>
      <c r="B145" s="203" t="s">
        <v>337</v>
      </c>
      <c r="C145" s="204" t="s">
        <v>338</v>
      </c>
      <c r="D145" s="180" t="s">
        <v>134</v>
      </c>
      <c r="E145" s="161" t="s">
        <v>52</v>
      </c>
      <c r="F145" s="162"/>
      <c r="G145" s="161"/>
      <c r="H145" s="318"/>
      <c r="I145" s="161" t="n">
        <f aca="false">E146</f>
        <v>0</v>
      </c>
      <c r="J145" s="234"/>
      <c r="K145" s="149"/>
      <c r="L145" s="149"/>
      <c r="M145" s="366"/>
      <c r="N145" s="306" t="n">
        <f aca="false">H145</f>
        <v>0</v>
      </c>
    </row>
    <row r="146" s="177" customFormat="true" ht="80.25" hidden="true" customHeight="true" outlineLevel="0" collapsed="false">
      <c r="A146" s="207"/>
      <c r="B146" s="208"/>
      <c r="C146" s="206" t="s">
        <v>516</v>
      </c>
      <c r="D146" s="207" t="s">
        <v>136</v>
      </c>
      <c r="E146" s="167" t="n">
        <v>0</v>
      </c>
      <c r="F146" s="353"/>
      <c r="G146" s="167"/>
      <c r="H146" s="322"/>
      <c r="I146" s="167" t="s">
        <v>52</v>
      </c>
      <c r="J146" s="234"/>
      <c r="K146" s="149"/>
      <c r="L146" s="149"/>
      <c r="N146" s="306" t="n">
        <f aca="false">H146</f>
        <v>0</v>
      </c>
    </row>
    <row r="147" s="177" customFormat="true" ht="18.75" hidden="true" customHeight="true" outlineLevel="0" collapsed="false">
      <c r="A147" s="120" t="s">
        <v>52</v>
      </c>
      <c r="B147" s="120" t="s">
        <v>517</v>
      </c>
      <c r="C147" s="305" t="s">
        <v>518</v>
      </c>
      <c r="D147" s="305"/>
      <c r="E147" s="305"/>
      <c r="F147" s="305"/>
      <c r="G147" s="305"/>
      <c r="H147" s="305"/>
      <c r="I147" s="305"/>
      <c r="J147" s="234"/>
      <c r="K147" s="149"/>
      <c r="L147" s="149"/>
      <c r="N147" s="306" t="n">
        <f aca="false">H147</f>
        <v>0</v>
      </c>
    </row>
    <row r="148" s="177" customFormat="true" ht="21" hidden="true" customHeight="true" outlineLevel="0" collapsed="false">
      <c r="A148" s="180" t="n">
        <v>42</v>
      </c>
      <c r="B148" s="203" t="s">
        <v>342</v>
      </c>
      <c r="C148" s="204" t="s">
        <v>519</v>
      </c>
      <c r="D148" s="180" t="s">
        <v>134</v>
      </c>
      <c r="E148" s="161" t="s">
        <v>52</v>
      </c>
      <c r="F148" s="162"/>
      <c r="G148" s="161"/>
      <c r="H148" s="318"/>
      <c r="I148" s="161" t="n">
        <f aca="false">E149</f>
        <v>45.4</v>
      </c>
      <c r="J148" s="234"/>
      <c r="K148" s="149"/>
      <c r="L148" s="149"/>
      <c r="N148" s="306" t="n">
        <f aca="false">H148</f>
        <v>0</v>
      </c>
    </row>
    <row r="149" s="177" customFormat="true" ht="42.75" hidden="true" customHeight="true" outlineLevel="0" collapsed="false">
      <c r="A149" s="180"/>
      <c r="B149" s="203"/>
      <c r="C149" s="206" t="s">
        <v>520</v>
      </c>
      <c r="D149" s="207" t="s">
        <v>136</v>
      </c>
      <c r="E149" s="167" t="n">
        <f aca="false">25.9+19.5</f>
        <v>45.4</v>
      </c>
      <c r="F149" s="353"/>
      <c r="G149" s="167"/>
      <c r="H149" s="322"/>
      <c r="I149" s="167" t="s">
        <v>52</v>
      </c>
      <c r="J149" s="234"/>
      <c r="K149" s="149"/>
      <c r="L149" s="149"/>
      <c r="N149" s="306" t="n">
        <f aca="false">H149</f>
        <v>0</v>
      </c>
    </row>
    <row r="150" s="211" customFormat="true" ht="18" hidden="false" customHeight="true" outlineLevel="0" collapsed="false">
      <c r="A150" s="120" t="s">
        <v>52</v>
      </c>
      <c r="B150" s="120" t="s">
        <v>340</v>
      </c>
      <c r="C150" s="305" t="s">
        <v>341</v>
      </c>
      <c r="D150" s="305"/>
      <c r="E150" s="305"/>
      <c r="F150" s="305"/>
      <c r="G150" s="305"/>
      <c r="H150" s="305"/>
      <c r="I150" s="305"/>
      <c r="J150" s="238"/>
      <c r="K150" s="162"/>
      <c r="L150" s="162"/>
      <c r="M150" s="177"/>
      <c r="N150" s="306" t="n">
        <f aca="false">H150</f>
        <v>0</v>
      </c>
    </row>
    <row r="151" s="211" customFormat="true" ht="18.75" hidden="false" customHeight="true" outlineLevel="0" collapsed="false">
      <c r="A151" s="180" t="n">
        <v>16</v>
      </c>
      <c r="B151" s="203" t="s">
        <v>342</v>
      </c>
      <c r="C151" s="204" t="s">
        <v>521</v>
      </c>
      <c r="D151" s="180" t="s">
        <v>522</v>
      </c>
      <c r="E151" s="161" t="s">
        <v>52</v>
      </c>
      <c r="F151" s="299" t="n">
        <f aca="false">I151</f>
        <v>1</v>
      </c>
      <c r="G151" s="161"/>
      <c r="H151" s="318"/>
      <c r="I151" s="161" t="n">
        <f aca="false">E152</f>
        <v>1</v>
      </c>
      <c r="J151" s="238"/>
      <c r="K151" s="162"/>
      <c r="L151" s="162"/>
      <c r="M151" s="177"/>
      <c r="N151" s="306" t="n">
        <f aca="false">H151</f>
        <v>0</v>
      </c>
    </row>
    <row r="152" s="211" customFormat="true" ht="51" hidden="true" customHeight="true" outlineLevel="0" collapsed="false">
      <c r="A152" s="180"/>
      <c r="B152" s="203"/>
      <c r="C152" s="206" t="s">
        <v>523</v>
      </c>
      <c r="D152" s="207" t="s">
        <v>522</v>
      </c>
      <c r="E152" s="167" t="n">
        <v>1</v>
      </c>
      <c r="F152" s="299" t="str">
        <f aca="false">I152</f>
        <v>x</v>
      </c>
      <c r="G152" s="167"/>
      <c r="H152" s="322"/>
      <c r="I152" s="167" t="s">
        <v>52</v>
      </c>
      <c r="J152" s="238"/>
      <c r="K152" s="162"/>
      <c r="L152" s="162"/>
      <c r="M152" s="177"/>
      <c r="N152" s="306" t="n">
        <f aca="false">H152</f>
        <v>0</v>
      </c>
    </row>
    <row r="153" s="211" customFormat="true" ht="31.5" hidden="false" customHeight="true" outlineLevel="0" collapsed="false">
      <c r="A153" s="311" t="s">
        <v>524</v>
      </c>
      <c r="B153" s="311"/>
      <c r="C153" s="311"/>
      <c r="D153" s="311"/>
      <c r="E153" s="311"/>
      <c r="F153" s="311"/>
      <c r="G153" s="311"/>
      <c r="H153" s="312"/>
      <c r="I153" s="167"/>
      <c r="J153" s="238"/>
      <c r="K153" s="162"/>
      <c r="L153" s="162"/>
      <c r="M153" s="177"/>
      <c r="N153" s="306"/>
    </row>
    <row r="154" s="211" customFormat="true" ht="29.25" hidden="false" customHeight="true" outlineLevel="0" collapsed="false">
      <c r="A154" s="117" t="s">
        <v>72</v>
      </c>
      <c r="B154" s="117" t="s">
        <v>346</v>
      </c>
      <c r="C154" s="304" t="s">
        <v>347</v>
      </c>
      <c r="D154" s="304"/>
      <c r="E154" s="304"/>
      <c r="F154" s="304"/>
      <c r="G154" s="304"/>
      <c r="H154" s="304"/>
      <c r="I154" s="304"/>
      <c r="J154" s="238"/>
      <c r="K154" s="162"/>
      <c r="L154" s="162"/>
      <c r="M154" s="177"/>
      <c r="N154" s="306" t="n">
        <f aca="false">H154</f>
        <v>0</v>
      </c>
    </row>
    <row r="155" s="211" customFormat="true" ht="18" hidden="false" customHeight="true" outlineLevel="0" collapsed="false">
      <c r="A155" s="120" t="s">
        <v>52</v>
      </c>
      <c r="B155" s="120" t="s">
        <v>348</v>
      </c>
      <c r="C155" s="305" t="s">
        <v>349</v>
      </c>
      <c r="D155" s="305"/>
      <c r="E155" s="305"/>
      <c r="F155" s="305"/>
      <c r="G155" s="305"/>
      <c r="H155" s="305"/>
      <c r="I155" s="305"/>
      <c r="J155" s="238"/>
      <c r="K155" s="162"/>
      <c r="L155" s="162"/>
      <c r="M155" s="177"/>
      <c r="N155" s="306" t="n">
        <f aca="false">H155</f>
        <v>0</v>
      </c>
    </row>
    <row r="156" s="211" customFormat="true" ht="18" hidden="false" customHeight="true" outlineLevel="0" collapsed="false">
      <c r="A156" s="180" t="n">
        <v>17</v>
      </c>
      <c r="B156" s="203" t="s">
        <v>350</v>
      </c>
      <c r="C156" s="204" t="s">
        <v>351</v>
      </c>
      <c r="D156" s="180" t="s">
        <v>183</v>
      </c>
      <c r="E156" s="161" t="s">
        <v>52</v>
      </c>
      <c r="F156" s="299" t="n">
        <f aca="false">I156</f>
        <v>3</v>
      </c>
      <c r="G156" s="161"/>
      <c r="H156" s="318"/>
      <c r="I156" s="161" t="n">
        <f aca="false">E157</f>
        <v>3</v>
      </c>
      <c r="J156" s="238"/>
      <c r="K156" s="162"/>
      <c r="L156" s="162"/>
      <c r="M156" s="177"/>
      <c r="N156" s="306" t="n">
        <f aca="false">H156</f>
        <v>0</v>
      </c>
    </row>
    <row r="157" s="211" customFormat="true" ht="40.5" hidden="true" customHeight="true" outlineLevel="0" collapsed="false">
      <c r="A157" s="207"/>
      <c r="B157" s="208"/>
      <c r="C157" s="206" t="s">
        <v>525</v>
      </c>
      <c r="D157" s="207" t="s">
        <v>183</v>
      </c>
      <c r="E157" s="167" t="n">
        <v>3</v>
      </c>
      <c r="F157" s="299" t="str">
        <f aca="false">I157</f>
        <v>x</v>
      </c>
      <c r="G157" s="167"/>
      <c r="H157" s="318"/>
      <c r="I157" s="167" t="s">
        <v>52</v>
      </c>
      <c r="J157" s="238"/>
      <c r="K157" s="162"/>
      <c r="L157" s="162"/>
      <c r="N157" s="306" t="n">
        <f aca="false">H157</f>
        <v>0</v>
      </c>
    </row>
    <row r="158" s="211" customFormat="true" ht="18" hidden="false" customHeight="true" outlineLevel="0" collapsed="false">
      <c r="A158" s="180" t="n">
        <v>18</v>
      </c>
      <c r="B158" s="203" t="s">
        <v>353</v>
      </c>
      <c r="C158" s="204" t="s">
        <v>354</v>
      </c>
      <c r="D158" s="180" t="s">
        <v>183</v>
      </c>
      <c r="E158" s="161" t="s">
        <v>52</v>
      </c>
      <c r="F158" s="299" t="n">
        <f aca="false">I158</f>
        <v>5</v>
      </c>
      <c r="G158" s="161"/>
      <c r="H158" s="318"/>
      <c r="I158" s="161" t="n">
        <f aca="false">E159</f>
        <v>5</v>
      </c>
      <c r="J158" s="238"/>
      <c r="K158" s="162"/>
      <c r="L158" s="162"/>
      <c r="N158" s="306" t="n">
        <f aca="false">H158</f>
        <v>0</v>
      </c>
    </row>
    <row r="159" s="211" customFormat="true" ht="42.75" hidden="true" customHeight="true" outlineLevel="0" collapsed="false">
      <c r="A159" s="180"/>
      <c r="B159" s="208"/>
      <c r="C159" s="206" t="s">
        <v>526</v>
      </c>
      <c r="D159" s="207" t="s">
        <v>183</v>
      </c>
      <c r="E159" s="167" t="n">
        <v>5</v>
      </c>
      <c r="F159" s="299" t="str">
        <f aca="false">I159</f>
        <v>x</v>
      </c>
      <c r="G159" s="167"/>
      <c r="H159" s="322"/>
      <c r="I159" s="161" t="s">
        <v>52</v>
      </c>
      <c r="J159" s="238"/>
      <c r="K159" s="162"/>
      <c r="L159" s="162"/>
      <c r="N159" s="306" t="n">
        <f aca="false">H159</f>
        <v>0</v>
      </c>
    </row>
    <row r="160" s="211" customFormat="true" ht="18" hidden="true" customHeight="true" outlineLevel="0" collapsed="false">
      <c r="A160" s="120" t="s">
        <v>52</v>
      </c>
      <c r="B160" s="120" t="s">
        <v>356</v>
      </c>
      <c r="C160" s="305" t="s">
        <v>357</v>
      </c>
      <c r="D160" s="305"/>
      <c r="E160" s="305"/>
      <c r="F160" s="305"/>
      <c r="G160" s="305"/>
      <c r="H160" s="305"/>
      <c r="I160" s="305"/>
      <c r="J160" s="238"/>
      <c r="K160" s="162"/>
      <c r="L160" s="162"/>
      <c r="N160" s="306" t="n">
        <f aca="false">H160</f>
        <v>0</v>
      </c>
    </row>
    <row r="161" s="211" customFormat="true" ht="18.75" hidden="true" customHeight="true" outlineLevel="0" collapsed="false">
      <c r="A161" s="180" t="n">
        <v>48</v>
      </c>
      <c r="B161" s="203" t="s">
        <v>358</v>
      </c>
      <c r="C161" s="204" t="s">
        <v>359</v>
      </c>
      <c r="D161" s="180" t="s">
        <v>160</v>
      </c>
      <c r="E161" s="161" t="s">
        <v>52</v>
      </c>
      <c r="F161" s="162"/>
      <c r="G161" s="161"/>
      <c r="H161" s="318"/>
      <c r="I161" s="161" t="n">
        <f aca="false">E162</f>
        <v>0</v>
      </c>
      <c r="J161" s="238"/>
      <c r="K161" s="162"/>
      <c r="L161" s="162"/>
      <c r="N161" s="306" t="n">
        <f aca="false">H161</f>
        <v>0</v>
      </c>
    </row>
    <row r="162" s="211" customFormat="true" ht="64.5" hidden="true" customHeight="true" outlineLevel="0" collapsed="false">
      <c r="A162" s="180"/>
      <c r="B162" s="208"/>
      <c r="C162" s="206" t="s">
        <v>527</v>
      </c>
      <c r="D162" s="207" t="s">
        <v>160</v>
      </c>
      <c r="E162" s="167" t="n">
        <v>0</v>
      </c>
      <c r="F162" s="353"/>
      <c r="G162" s="167"/>
      <c r="H162" s="322"/>
      <c r="I162" s="161" t="s">
        <v>52</v>
      </c>
      <c r="J162" s="238"/>
      <c r="K162" s="162"/>
      <c r="L162" s="162"/>
      <c r="N162" s="306" t="n">
        <f aca="false">H162</f>
        <v>0</v>
      </c>
    </row>
    <row r="163" s="211" customFormat="true" ht="38.25" hidden="false" customHeight="true" outlineLevel="0" collapsed="false">
      <c r="A163" s="311" t="s">
        <v>528</v>
      </c>
      <c r="B163" s="311"/>
      <c r="C163" s="311"/>
      <c r="D163" s="311"/>
      <c r="E163" s="311"/>
      <c r="F163" s="311"/>
      <c r="G163" s="311"/>
      <c r="H163" s="312"/>
      <c r="I163" s="161"/>
      <c r="J163" s="238"/>
      <c r="K163" s="162"/>
      <c r="L163" s="162"/>
      <c r="N163" s="306"/>
    </row>
    <row r="164" s="211" customFormat="true" ht="30" hidden="false" customHeight="true" outlineLevel="0" collapsed="false">
      <c r="A164" s="117" t="s">
        <v>75</v>
      </c>
      <c r="B164" s="117" t="s">
        <v>362</v>
      </c>
      <c r="C164" s="304" t="s">
        <v>363</v>
      </c>
      <c r="D164" s="304"/>
      <c r="E164" s="304"/>
      <c r="F164" s="304"/>
      <c r="G164" s="304"/>
      <c r="H164" s="304"/>
      <c r="I164" s="304"/>
      <c r="J164" s="238"/>
      <c r="K164" s="162"/>
      <c r="L164" s="162"/>
      <c r="N164" s="306" t="n">
        <f aca="false">H164</f>
        <v>0</v>
      </c>
    </row>
    <row r="165" s="211" customFormat="true" ht="18" hidden="false" customHeight="true" outlineLevel="0" collapsed="false">
      <c r="A165" s="120" t="s">
        <v>52</v>
      </c>
      <c r="B165" s="120" t="s">
        <v>364</v>
      </c>
      <c r="C165" s="305" t="s">
        <v>365</v>
      </c>
      <c r="D165" s="305"/>
      <c r="E165" s="305"/>
      <c r="F165" s="305"/>
      <c r="G165" s="305"/>
      <c r="H165" s="305"/>
      <c r="I165" s="305"/>
      <c r="J165" s="238"/>
      <c r="K165" s="162"/>
      <c r="L165" s="162"/>
      <c r="N165" s="306" t="n">
        <f aca="false">H165</f>
        <v>0</v>
      </c>
    </row>
    <row r="166" s="211" customFormat="true" ht="29.25" hidden="false" customHeight="true" outlineLevel="0" collapsed="false">
      <c r="A166" s="180" t="n">
        <v>19</v>
      </c>
      <c r="B166" s="203" t="s">
        <v>529</v>
      </c>
      <c r="C166" s="204" t="s">
        <v>530</v>
      </c>
      <c r="D166" s="180" t="s">
        <v>160</v>
      </c>
      <c r="E166" s="161" t="s">
        <v>52</v>
      </c>
      <c r="F166" s="299" t="n">
        <f aca="false">I166</f>
        <v>445</v>
      </c>
      <c r="G166" s="161"/>
      <c r="H166" s="318"/>
      <c r="I166" s="161" t="n">
        <f aca="false">SUM(E167:E167)</f>
        <v>445</v>
      </c>
      <c r="J166" s="238"/>
      <c r="K166" s="162"/>
      <c r="L166" s="162"/>
      <c r="N166" s="306" t="n">
        <f aca="false">H166</f>
        <v>0</v>
      </c>
    </row>
    <row r="167" s="211" customFormat="true" ht="57.75" hidden="true" customHeight="true" outlineLevel="0" collapsed="false">
      <c r="A167" s="180"/>
      <c r="B167" s="208"/>
      <c r="C167" s="206" t="s">
        <v>531</v>
      </c>
      <c r="D167" s="207" t="s">
        <v>160</v>
      </c>
      <c r="E167" s="167" t="n">
        <v>445</v>
      </c>
      <c r="F167" s="299" t="str">
        <f aca="false">I167</f>
        <v>x</v>
      </c>
      <c r="G167" s="167"/>
      <c r="H167" s="322"/>
      <c r="I167" s="161" t="s">
        <v>52</v>
      </c>
      <c r="J167" s="238"/>
      <c r="K167" s="162"/>
      <c r="L167" s="162"/>
      <c r="N167" s="306" t="n">
        <f aca="false">H167</f>
        <v>0</v>
      </c>
    </row>
    <row r="168" s="177" customFormat="true" ht="18" hidden="false" customHeight="true" outlineLevel="0" collapsed="false">
      <c r="A168" s="120" t="s">
        <v>52</v>
      </c>
      <c r="B168" s="120" t="s">
        <v>369</v>
      </c>
      <c r="C168" s="305" t="s">
        <v>370</v>
      </c>
      <c r="D168" s="305"/>
      <c r="E168" s="305"/>
      <c r="F168" s="305"/>
      <c r="G168" s="305"/>
      <c r="H168" s="305"/>
      <c r="I168" s="305"/>
      <c r="J168" s="234"/>
      <c r="K168" s="149" t="n">
        <v>90.78</v>
      </c>
      <c r="L168" s="149" t="n">
        <f aca="false">K168*I166</f>
        <v>40397.1</v>
      </c>
      <c r="M168" s="211"/>
      <c r="N168" s="306" t="n">
        <f aca="false">H168</f>
        <v>0</v>
      </c>
    </row>
    <row r="169" s="177" customFormat="true" ht="18" hidden="false" customHeight="true" outlineLevel="0" collapsed="false">
      <c r="A169" s="180" t="n">
        <v>20</v>
      </c>
      <c r="B169" s="203" t="s">
        <v>371</v>
      </c>
      <c r="C169" s="204" t="s">
        <v>372</v>
      </c>
      <c r="D169" s="180" t="s">
        <v>134</v>
      </c>
      <c r="E169" s="161" t="s">
        <v>52</v>
      </c>
      <c r="F169" s="299" t="n">
        <f aca="false">I169</f>
        <v>520.84</v>
      </c>
      <c r="G169" s="161"/>
      <c r="H169" s="318"/>
      <c r="I169" s="161" t="n">
        <f aca="false">E170</f>
        <v>520.84</v>
      </c>
      <c r="J169" s="234"/>
      <c r="K169" s="162"/>
      <c r="L169" s="162"/>
      <c r="M169" s="211"/>
      <c r="N169" s="306" t="n">
        <f aca="false">H169</f>
        <v>0</v>
      </c>
      <c r="O169" s="241"/>
      <c r="P169" s="241"/>
    </row>
    <row r="170" s="244" customFormat="true" ht="77.25" hidden="true" customHeight="true" outlineLevel="0" collapsed="false">
      <c r="A170" s="180"/>
      <c r="B170" s="242"/>
      <c r="C170" s="206" t="s">
        <v>532</v>
      </c>
      <c r="D170" s="207" t="s">
        <v>136</v>
      </c>
      <c r="E170" s="167" t="n">
        <v>520.84</v>
      </c>
      <c r="F170" s="299" t="str">
        <f aca="false">I170</f>
        <v>x</v>
      </c>
      <c r="G170" s="167"/>
      <c r="H170" s="318"/>
      <c r="I170" s="161" t="s">
        <v>52</v>
      </c>
      <c r="J170" s="243"/>
      <c r="K170" s="149" t="n">
        <v>72.3</v>
      </c>
      <c r="L170" s="149" t="e">
        <f aca="false">K170*#REF!</f>
        <v>#REF!</v>
      </c>
      <c r="M170" s="211"/>
      <c r="N170" s="306" t="n">
        <f aca="false">H170</f>
        <v>0</v>
      </c>
    </row>
    <row r="171" s="177" customFormat="true" ht="19.5" hidden="false" customHeight="true" outlineLevel="0" collapsed="false">
      <c r="A171" s="180" t="n">
        <v>21</v>
      </c>
      <c r="B171" s="203" t="s">
        <v>374</v>
      </c>
      <c r="C171" s="204" t="s">
        <v>375</v>
      </c>
      <c r="D171" s="180" t="s">
        <v>134</v>
      </c>
      <c r="E171" s="161" t="s">
        <v>52</v>
      </c>
      <c r="F171" s="299" t="n">
        <f aca="false">I171</f>
        <v>156.21</v>
      </c>
      <c r="G171" s="161"/>
      <c r="H171" s="318"/>
      <c r="I171" s="161" t="n">
        <f aca="false">E172</f>
        <v>156.21</v>
      </c>
      <c r="J171" s="234"/>
      <c r="K171" s="162"/>
      <c r="L171" s="162"/>
      <c r="M171" s="211"/>
      <c r="N171" s="306" t="n">
        <f aca="false">H171</f>
        <v>0</v>
      </c>
    </row>
    <row r="172" s="177" customFormat="true" ht="57" hidden="true" customHeight="true" outlineLevel="0" collapsed="false">
      <c r="A172" s="180"/>
      <c r="B172" s="242"/>
      <c r="C172" s="206" t="s">
        <v>533</v>
      </c>
      <c r="D172" s="207" t="s">
        <v>136</v>
      </c>
      <c r="E172" s="167" t="n">
        <v>156.21</v>
      </c>
      <c r="F172" s="299" t="str">
        <f aca="false">I172</f>
        <v>x</v>
      </c>
      <c r="G172" s="167"/>
      <c r="H172" s="322"/>
      <c r="I172" s="161" t="s">
        <v>52</v>
      </c>
      <c r="J172" s="234"/>
      <c r="K172" s="155"/>
      <c r="L172" s="155"/>
      <c r="N172" s="306" t="n">
        <f aca="false">H172</f>
        <v>0</v>
      </c>
    </row>
    <row r="173" s="177" customFormat="true" ht="18" hidden="false" customHeight="true" outlineLevel="0" collapsed="false">
      <c r="A173" s="120" t="s">
        <v>52</v>
      </c>
      <c r="B173" s="120" t="s">
        <v>377</v>
      </c>
      <c r="C173" s="305" t="s">
        <v>378</v>
      </c>
      <c r="D173" s="305"/>
      <c r="E173" s="305"/>
      <c r="F173" s="305"/>
      <c r="G173" s="305"/>
      <c r="H173" s="305"/>
      <c r="I173" s="305"/>
      <c r="J173" s="234"/>
      <c r="K173" s="155"/>
      <c r="L173" s="155"/>
      <c r="N173" s="306" t="n">
        <f aca="false">H173</f>
        <v>0</v>
      </c>
    </row>
    <row r="174" s="177" customFormat="true" ht="17.25" hidden="false" customHeight="true" outlineLevel="0" collapsed="false">
      <c r="A174" s="180" t="n">
        <v>22</v>
      </c>
      <c r="B174" s="203" t="s">
        <v>379</v>
      </c>
      <c r="C174" s="204" t="s">
        <v>380</v>
      </c>
      <c r="D174" s="180" t="s">
        <v>160</v>
      </c>
      <c r="E174" s="161" t="s">
        <v>52</v>
      </c>
      <c r="F174" s="299" t="n">
        <f aca="false">I174</f>
        <v>465</v>
      </c>
      <c r="G174" s="161"/>
      <c r="H174" s="318"/>
      <c r="I174" s="161" t="n">
        <f aca="false">E175</f>
        <v>465</v>
      </c>
      <c r="J174" s="234"/>
      <c r="K174" s="155"/>
      <c r="L174" s="155"/>
      <c r="N174" s="306" t="n">
        <f aca="false">H174</f>
        <v>0</v>
      </c>
    </row>
    <row r="175" s="211" customFormat="true" ht="43.5" hidden="true" customHeight="true" outlineLevel="0" collapsed="false">
      <c r="A175" s="180"/>
      <c r="B175" s="242"/>
      <c r="C175" s="206" t="s">
        <v>534</v>
      </c>
      <c r="D175" s="207" t="s">
        <v>160</v>
      </c>
      <c r="E175" s="167" t="n">
        <v>465</v>
      </c>
      <c r="F175" s="299" t="str">
        <f aca="false">I175</f>
        <v>x</v>
      </c>
      <c r="G175" s="167"/>
      <c r="H175" s="322"/>
      <c r="I175" s="167" t="s">
        <v>52</v>
      </c>
      <c r="J175" s="233"/>
      <c r="K175" s="149" t="n">
        <v>78.42</v>
      </c>
      <c r="L175" s="149" t="n">
        <f aca="false">K175*I171</f>
        <v>12249.99</v>
      </c>
      <c r="M175" s="244"/>
      <c r="N175" s="306" t="n">
        <f aca="false">H175</f>
        <v>0</v>
      </c>
    </row>
    <row r="176" s="211" customFormat="true" ht="24.75" hidden="false" customHeight="true" outlineLevel="0" collapsed="false">
      <c r="A176" s="311" t="s">
        <v>535</v>
      </c>
      <c r="B176" s="311"/>
      <c r="C176" s="311"/>
      <c r="D176" s="311"/>
      <c r="E176" s="311"/>
      <c r="F176" s="311"/>
      <c r="G176" s="311"/>
      <c r="H176" s="312"/>
      <c r="I176" s="167"/>
      <c r="J176" s="233"/>
      <c r="K176" s="149"/>
      <c r="L176" s="149"/>
      <c r="M176" s="244"/>
      <c r="N176" s="306"/>
    </row>
    <row r="177" s="211" customFormat="true" ht="28.5" hidden="false" customHeight="true" outlineLevel="0" collapsed="false">
      <c r="A177" s="314" t="s">
        <v>536</v>
      </c>
      <c r="B177" s="314"/>
      <c r="C177" s="314"/>
      <c r="D177" s="314"/>
      <c r="E177" s="314"/>
      <c r="F177" s="314"/>
      <c r="G177" s="314"/>
      <c r="H177" s="315"/>
      <c r="I177" s="167"/>
      <c r="J177" s="233"/>
      <c r="K177" s="149"/>
      <c r="L177" s="149"/>
      <c r="M177" s="244"/>
      <c r="N177" s="306"/>
    </row>
    <row r="178" customFormat="false" ht="37.5" hidden="false" customHeight="true" outlineLevel="0" collapsed="false">
      <c r="A178" s="302" t="s">
        <v>82</v>
      </c>
      <c r="B178" s="303" t="s">
        <v>537</v>
      </c>
      <c r="C178" s="303"/>
      <c r="D178" s="303"/>
      <c r="E178" s="303"/>
      <c r="F178" s="303"/>
      <c r="G178" s="303"/>
      <c r="H178" s="303"/>
      <c r="I178" s="303"/>
      <c r="J178" s="303"/>
      <c r="K178" s="303"/>
      <c r="L178" s="303"/>
      <c r="M178" s="265"/>
      <c r="N178" s="306" t="n">
        <f aca="false">H178</f>
        <v>0</v>
      </c>
    </row>
    <row r="179" customFormat="false" ht="25.5" hidden="false" customHeight="true" outlineLevel="0" collapsed="false">
      <c r="A179" s="117" t="s">
        <v>78</v>
      </c>
      <c r="B179" s="117" t="s">
        <v>538</v>
      </c>
      <c r="C179" s="367" t="s">
        <v>539</v>
      </c>
      <c r="D179" s="367"/>
      <c r="E179" s="367"/>
      <c r="F179" s="367"/>
      <c r="G179" s="367"/>
      <c r="H179" s="367"/>
      <c r="I179" s="367"/>
      <c r="J179" s="367"/>
      <c r="K179" s="367"/>
      <c r="L179" s="367"/>
      <c r="M179" s="265"/>
      <c r="N179" s="306" t="n">
        <f aca="false">H179</f>
        <v>0</v>
      </c>
    </row>
    <row r="180" customFormat="false" ht="20.25" hidden="false" customHeight="true" outlineLevel="0" collapsed="false">
      <c r="A180" s="180" t="n">
        <v>23</v>
      </c>
      <c r="B180" s="203"/>
      <c r="C180" s="204" t="s">
        <v>540</v>
      </c>
      <c r="D180" s="180" t="s">
        <v>183</v>
      </c>
      <c r="E180" s="161" t="s">
        <v>52</v>
      </c>
      <c r="F180" s="299" t="n">
        <f aca="false">I180</f>
        <v>10</v>
      </c>
      <c r="G180" s="161"/>
      <c r="H180" s="318"/>
      <c r="I180" s="161" t="n">
        <f aca="false">E181</f>
        <v>10</v>
      </c>
      <c r="J180" s="368"/>
      <c r="K180" s="368"/>
      <c r="L180" s="368"/>
      <c r="M180" s="265"/>
      <c r="N180" s="306" t="n">
        <f aca="false">H180</f>
        <v>0</v>
      </c>
    </row>
    <row r="181" customFormat="false" ht="71.25" hidden="true" customHeight="true" outlineLevel="0" collapsed="false">
      <c r="A181" s="180"/>
      <c r="B181" s="242"/>
      <c r="C181" s="206" t="s">
        <v>541</v>
      </c>
      <c r="D181" s="207" t="s">
        <v>183</v>
      </c>
      <c r="E181" s="167" t="n">
        <v>10</v>
      </c>
      <c r="F181" s="299" t="str">
        <f aca="false">I181</f>
        <v>x</v>
      </c>
      <c r="G181" s="167"/>
      <c r="H181" s="322"/>
      <c r="I181" s="167" t="s">
        <v>52</v>
      </c>
      <c r="J181" s="368"/>
      <c r="K181" s="368"/>
      <c r="L181" s="368"/>
      <c r="M181" s="265"/>
      <c r="N181" s="306" t="n">
        <f aca="false">H181</f>
        <v>0</v>
      </c>
    </row>
    <row r="182" customFormat="false" ht="24.75" hidden="false" customHeight="true" outlineLevel="0" collapsed="false">
      <c r="A182" s="311" t="s">
        <v>542</v>
      </c>
      <c r="B182" s="311"/>
      <c r="C182" s="311"/>
      <c r="D182" s="311"/>
      <c r="E182" s="311"/>
      <c r="F182" s="311"/>
      <c r="G182" s="311"/>
      <c r="H182" s="312"/>
      <c r="I182" s="167"/>
      <c r="J182" s="368"/>
      <c r="K182" s="368"/>
      <c r="L182" s="368"/>
      <c r="M182" s="265"/>
      <c r="N182" s="306"/>
    </row>
    <row r="183" customFormat="false" ht="25.5" hidden="false" customHeight="true" outlineLevel="0" collapsed="false">
      <c r="A183" s="314" t="s">
        <v>543</v>
      </c>
      <c r="B183" s="314"/>
      <c r="C183" s="314"/>
      <c r="D183" s="314"/>
      <c r="E183" s="314"/>
      <c r="F183" s="314"/>
      <c r="G183" s="314"/>
      <c r="H183" s="315"/>
      <c r="I183" s="167"/>
      <c r="J183" s="368"/>
      <c r="K183" s="368"/>
      <c r="L183" s="368"/>
      <c r="M183" s="265"/>
      <c r="N183" s="306"/>
    </row>
    <row r="184" customFormat="false" ht="31.5" hidden="false" customHeight="true" outlineLevel="0" collapsed="false">
      <c r="A184" s="302" t="s">
        <v>544</v>
      </c>
      <c r="B184" s="303" t="s">
        <v>545</v>
      </c>
      <c r="C184" s="303"/>
      <c r="D184" s="303"/>
      <c r="E184" s="303"/>
      <c r="F184" s="303"/>
      <c r="G184" s="303"/>
      <c r="H184" s="303"/>
      <c r="I184" s="303"/>
      <c r="J184" s="303"/>
      <c r="K184" s="303"/>
      <c r="L184" s="303"/>
      <c r="M184" s="265"/>
      <c r="N184" s="306" t="n">
        <f aca="false">H184</f>
        <v>0</v>
      </c>
    </row>
    <row r="185" customFormat="false" ht="38.25" hidden="false" customHeight="true" outlineLevel="0" collapsed="false">
      <c r="A185" s="117" t="s">
        <v>53</v>
      </c>
      <c r="B185" s="117" t="s">
        <v>546</v>
      </c>
      <c r="C185" s="367" t="s">
        <v>547</v>
      </c>
      <c r="D185" s="367"/>
      <c r="E185" s="367"/>
      <c r="F185" s="367"/>
      <c r="G185" s="367"/>
      <c r="H185" s="367"/>
      <c r="I185" s="367"/>
      <c r="J185" s="367"/>
      <c r="K185" s="367"/>
      <c r="L185" s="367"/>
      <c r="M185" s="265"/>
      <c r="N185" s="306" t="n">
        <f aca="false">H185</f>
        <v>0</v>
      </c>
    </row>
    <row r="186" customFormat="false" ht="21" hidden="false" customHeight="true" outlineLevel="0" collapsed="false">
      <c r="A186" s="180" t="n">
        <v>24</v>
      </c>
      <c r="B186" s="203"/>
      <c r="C186" s="204" t="s">
        <v>548</v>
      </c>
      <c r="D186" s="180" t="s">
        <v>183</v>
      </c>
      <c r="E186" s="161" t="s">
        <v>52</v>
      </c>
      <c r="F186" s="299" t="n">
        <f aca="false">I186</f>
        <v>8</v>
      </c>
      <c r="G186" s="161" t="n">
        <v>225.6</v>
      </c>
      <c r="H186" s="318"/>
      <c r="I186" s="161" t="n">
        <f aca="false">E187</f>
        <v>8</v>
      </c>
      <c r="J186" s="368"/>
      <c r="K186" s="368"/>
      <c r="L186" s="368"/>
      <c r="M186" s="265"/>
      <c r="N186" s="306" t="n">
        <f aca="false">H186</f>
        <v>0</v>
      </c>
    </row>
    <row r="187" customFormat="false" ht="79.2" hidden="true" customHeight="false" outlineLevel="0" collapsed="false">
      <c r="A187" s="180"/>
      <c r="B187" s="242"/>
      <c r="C187" s="206" t="s">
        <v>549</v>
      </c>
      <c r="D187" s="207" t="s">
        <v>183</v>
      </c>
      <c r="E187" s="167" t="n">
        <v>8</v>
      </c>
      <c r="F187" s="299" t="str">
        <f aca="false">I187</f>
        <v>x</v>
      </c>
      <c r="G187" s="167"/>
      <c r="H187" s="322"/>
      <c r="I187" s="167" t="s">
        <v>52</v>
      </c>
      <c r="J187" s="368"/>
      <c r="K187" s="368"/>
      <c r="L187" s="368"/>
      <c r="N187" s="306" t="n">
        <f aca="false">H187</f>
        <v>0</v>
      </c>
    </row>
    <row r="188" customFormat="false" ht="26.25" hidden="false" customHeight="true" outlineLevel="0" collapsed="false">
      <c r="A188" s="311" t="s">
        <v>57</v>
      </c>
      <c r="B188" s="311"/>
      <c r="C188" s="311"/>
      <c r="D188" s="311"/>
      <c r="E188" s="311"/>
      <c r="F188" s="311"/>
      <c r="G188" s="311"/>
      <c r="H188" s="312"/>
      <c r="I188" s="369"/>
      <c r="J188" s="368"/>
      <c r="K188" s="368"/>
      <c r="L188" s="368"/>
      <c r="N188" s="306"/>
    </row>
    <row r="189" customFormat="false" ht="28.5" hidden="false" customHeight="true" outlineLevel="0" collapsed="false">
      <c r="A189" s="314" t="s">
        <v>550</v>
      </c>
      <c r="B189" s="314"/>
      <c r="C189" s="314"/>
      <c r="D189" s="314"/>
      <c r="E189" s="314"/>
      <c r="F189" s="314"/>
      <c r="G189" s="314"/>
      <c r="H189" s="315"/>
      <c r="I189" s="369"/>
      <c r="J189" s="368"/>
      <c r="K189" s="368"/>
      <c r="L189" s="368"/>
      <c r="N189" s="306"/>
    </row>
    <row r="190" customFormat="false" ht="21.75" hidden="false" customHeight="true" outlineLevel="0" collapsed="false">
      <c r="A190" s="370" t="s">
        <v>383</v>
      </c>
      <c r="B190" s="370"/>
      <c r="C190" s="370"/>
      <c r="D190" s="370"/>
      <c r="E190" s="370"/>
      <c r="F190" s="370"/>
      <c r="G190" s="370"/>
      <c r="H190" s="371"/>
      <c r="I190" s="372" t="e">
        <f aca="false">I189+#REF!</f>
        <v>#REF!</v>
      </c>
      <c r="J190" s="368"/>
      <c r="K190" s="368"/>
      <c r="L190" s="368"/>
    </row>
    <row r="191" customFormat="false" ht="24" hidden="false" customHeight="true" outlineLevel="0" collapsed="false">
      <c r="A191" s="370" t="s">
        <v>384</v>
      </c>
      <c r="B191" s="370"/>
      <c r="C191" s="370"/>
      <c r="D191" s="370"/>
      <c r="E191" s="370"/>
      <c r="F191" s="370"/>
      <c r="G191" s="370"/>
      <c r="H191" s="371"/>
      <c r="I191" s="372" t="e">
        <f aca="false">0.23*I190</f>
        <v>#REF!</v>
      </c>
      <c r="J191" s="368"/>
      <c r="K191" s="368"/>
      <c r="L191" s="368"/>
    </row>
    <row r="192" customFormat="false" ht="27" hidden="false" customHeight="true" outlineLevel="0" collapsed="false">
      <c r="A192" s="370" t="s">
        <v>385</v>
      </c>
      <c r="B192" s="370"/>
      <c r="C192" s="370"/>
      <c r="D192" s="370"/>
      <c r="E192" s="370"/>
      <c r="F192" s="370"/>
      <c r="G192" s="370"/>
      <c r="H192" s="371"/>
      <c r="I192" s="372" t="e">
        <f aca="false">I190+I191</f>
        <v>#REF!</v>
      </c>
      <c r="J192" s="368"/>
      <c r="K192" s="368"/>
      <c r="L192" s="368"/>
    </row>
    <row r="193" customFormat="false" ht="13.2" hidden="false" customHeight="false" outlineLevel="0" collapsed="false">
      <c r="I193" s="264"/>
    </row>
    <row r="194" customFormat="false" ht="13.2" hidden="false" customHeight="false" outlineLevel="0" collapsed="false">
      <c r="I194" s="264"/>
    </row>
    <row r="195" customFormat="false" ht="13.2" hidden="false" customHeight="false" outlineLevel="0" collapsed="false">
      <c r="I195" s="264"/>
    </row>
  </sheetData>
  <autoFilter ref="A3:I175"/>
  <mergeCells count="76">
    <mergeCell ref="A1:I1"/>
    <mergeCell ref="K1:L1"/>
    <mergeCell ref="A2:I2"/>
    <mergeCell ref="K2:L2"/>
    <mergeCell ref="B4:I4"/>
    <mergeCell ref="K4:L4"/>
    <mergeCell ref="C5:I5"/>
    <mergeCell ref="K5:L5"/>
    <mergeCell ref="C6:I6"/>
    <mergeCell ref="A14:G14"/>
    <mergeCell ref="A15:G15"/>
    <mergeCell ref="B16:I16"/>
    <mergeCell ref="K16:L16"/>
    <mergeCell ref="C17:I17"/>
    <mergeCell ref="K17:L17"/>
    <mergeCell ref="C18:I18"/>
    <mergeCell ref="K18:L18"/>
    <mergeCell ref="C21:I21"/>
    <mergeCell ref="C26:I26"/>
    <mergeCell ref="K26:L26"/>
    <mergeCell ref="C31:I31"/>
    <mergeCell ref="K31:L31"/>
    <mergeCell ref="C56:I56"/>
    <mergeCell ref="C57:I57"/>
    <mergeCell ref="C62:I62"/>
    <mergeCell ref="C67:I67"/>
    <mergeCell ref="C68:I68"/>
    <mergeCell ref="C75:I75"/>
    <mergeCell ref="C78:I78"/>
    <mergeCell ref="A95:G95"/>
    <mergeCell ref="C96:I96"/>
    <mergeCell ref="C97:I97"/>
    <mergeCell ref="K97:L97"/>
    <mergeCell ref="C100:I100"/>
    <mergeCell ref="C103:I103"/>
    <mergeCell ref="K106:L106"/>
    <mergeCell ref="C112:I112"/>
    <mergeCell ref="K115:L115"/>
    <mergeCell ref="C117:I117"/>
    <mergeCell ref="A122:G122"/>
    <mergeCell ref="C123:I123"/>
    <mergeCell ref="C124:I124"/>
    <mergeCell ref="C127:I127"/>
    <mergeCell ref="K127:L127"/>
    <mergeCell ref="K130:L130"/>
    <mergeCell ref="C136:I136"/>
    <mergeCell ref="A139:G139"/>
    <mergeCell ref="C140:I140"/>
    <mergeCell ref="C141:I141"/>
    <mergeCell ref="K141:L141"/>
    <mergeCell ref="K142:L142"/>
    <mergeCell ref="C147:I147"/>
    <mergeCell ref="C150:I150"/>
    <mergeCell ref="A153:G153"/>
    <mergeCell ref="C154:I154"/>
    <mergeCell ref="C155:I155"/>
    <mergeCell ref="C160:I160"/>
    <mergeCell ref="A163:G163"/>
    <mergeCell ref="C164:I164"/>
    <mergeCell ref="C165:I165"/>
    <mergeCell ref="C168:I168"/>
    <mergeCell ref="K172:L172"/>
    <mergeCell ref="C173:I173"/>
    <mergeCell ref="A176:G176"/>
    <mergeCell ref="A177:G177"/>
    <mergeCell ref="B178:L178"/>
    <mergeCell ref="C179:L179"/>
    <mergeCell ref="A182:G182"/>
    <mergeCell ref="A183:G183"/>
    <mergeCell ref="B184:L184"/>
    <mergeCell ref="C185:L185"/>
    <mergeCell ref="A188:G188"/>
    <mergeCell ref="A189:G189"/>
    <mergeCell ref="A190:G190"/>
    <mergeCell ref="A191:G191"/>
    <mergeCell ref="A192:G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14.55"/>
    <col collapsed="false" customWidth="true" hidden="false" outlineLevel="0" max="2" min="2" style="57" width="15.1"/>
    <col collapsed="false" customWidth="false" hidden="false" outlineLevel="0" max="3" min="3" style="57" width="9.1"/>
    <col collapsed="false" customWidth="true" hidden="false" outlineLevel="0" max="4" min="4" style="57" width="61.55"/>
    <col collapsed="false" customWidth="true" hidden="false" outlineLevel="0" max="5" min="5" style="57" width="20.66"/>
    <col collapsed="false" customWidth="false" hidden="false" outlineLevel="0" max="257" min="6" style="57" width="9.1"/>
  </cols>
  <sheetData>
    <row r="2" customFormat="false" ht="52.5" hidden="false" customHeight="true" outlineLevel="0" collapsed="false">
      <c r="A2" s="373"/>
      <c r="B2" s="373"/>
      <c r="C2" s="373"/>
      <c r="D2" s="373"/>
      <c r="E2" s="373"/>
    </row>
    <row r="3" customFormat="false" ht="18.75" hidden="false" customHeight="true" outlineLevel="0" collapsed="false">
      <c r="A3" s="374" t="s">
        <v>47</v>
      </c>
      <c r="B3" s="374"/>
      <c r="C3" s="374"/>
      <c r="D3" s="374"/>
      <c r="E3" s="374"/>
    </row>
    <row r="4" customFormat="false" ht="18.75" hidden="false" customHeight="true" outlineLevel="0" collapsed="false">
      <c r="A4" s="374"/>
      <c r="B4" s="374"/>
      <c r="C4" s="374"/>
      <c r="D4" s="374"/>
      <c r="E4" s="374"/>
    </row>
    <row r="5" customFormat="false" ht="97.5" hidden="false" customHeight="true" outlineLevel="0" collapsed="false">
      <c r="A5" s="375" t="s">
        <v>37</v>
      </c>
      <c r="B5" s="47" t="s">
        <v>38</v>
      </c>
      <c r="C5" s="47"/>
      <c r="D5" s="47"/>
      <c r="E5" s="47"/>
      <c r="F5" s="376"/>
      <c r="G5" s="376"/>
      <c r="H5" s="376"/>
      <c r="I5" s="376"/>
      <c r="J5" s="377"/>
    </row>
    <row r="6" customFormat="false" ht="17.4" hidden="false" customHeight="true" outlineLevel="0" collapsed="false">
      <c r="A6" s="378"/>
      <c r="B6" s="379"/>
      <c r="C6" s="379"/>
      <c r="D6" s="379"/>
      <c r="E6" s="379"/>
    </row>
    <row r="7" customFormat="false" ht="37.5" hidden="false" customHeight="true" outlineLevel="0" collapsed="false">
      <c r="A7" s="380" t="s">
        <v>48</v>
      </c>
      <c r="B7" s="380" t="s">
        <v>49</v>
      </c>
      <c r="C7" s="381" t="s">
        <v>50</v>
      </c>
      <c r="D7" s="381"/>
      <c r="E7" s="380" t="s">
        <v>51</v>
      </c>
    </row>
    <row r="8" customFormat="false" ht="27.75" hidden="false" customHeight="true" outlineLevel="0" collapsed="false">
      <c r="A8" s="67" t="s">
        <v>52</v>
      </c>
      <c r="B8" s="67" t="s">
        <v>53</v>
      </c>
      <c r="C8" s="382" t="s">
        <v>54</v>
      </c>
      <c r="D8" s="382"/>
      <c r="E8" s="383" t="s">
        <v>52</v>
      </c>
    </row>
    <row r="9" customFormat="false" ht="33" hidden="false" customHeight="true" outlineLevel="0" collapsed="false">
      <c r="A9" s="71" t="s">
        <v>28</v>
      </c>
      <c r="B9" s="71" t="s">
        <v>55</v>
      </c>
      <c r="C9" s="384" t="s">
        <v>56</v>
      </c>
      <c r="D9" s="384"/>
      <c r="E9" s="385"/>
    </row>
    <row r="10" customFormat="false" ht="24" hidden="false" customHeight="true" outlineLevel="0" collapsed="false">
      <c r="A10" s="386" t="s">
        <v>57</v>
      </c>
      <c r="B10" s="386"/>
      <c r="C10" s="386"/>
      <c r="D10" s="386"/>
      <c r="E10" s="387"/>
    </row>
    <row r="11" customFormat="false" ht="40.5" hidden="false" customHeight="true" outlineLevel="0" collapsed="false">
      <c r="A11" s="67" t="s">
        <v>52</v>
      </c>
      <c r="B11" s="67" t="s">
        <v>58</v>
      </c>
      <c r="C11" s="382" t="s">
        <v>551</v>
      </c>
      <c r="D11" s="382"/>
      <c r="E11" s="383" t="s">
        <v>52</v>
      </c>
    </row>
    <row r="12" customFormat="false" ht="15.6" hidden="false" customHeight="true" outlineLevel="0" collapsed="false">
      <c r="A12" s="77" t="s">
        <v>33</v>
      </c>
      <c r="B12" s="77" t="s">
        <v>60</v>
      </c>
      <c r="C12" s="388" t="s">
        <v>61</v>
      </c>
      <c r="D12" s="388"/>
      <c r="E12" s="385"/>
    </row>
    <row r="13" customFormat="false" ht="15.6" hidden="false" customHeight="true" outlineLevel="0" collapsed="false">
      <c r="A13" s="77" t="s">
        <v>62</v>
      </c>
      <c r="B13" s="77" t="s">
        <v>63</v>
      </c>
      <c r="C13" s="388" t="s">
        <v>64</v>
      </c>
      <c r="D13" s="388"/>
      <c r="E13" s="385"/>
    </row>
    <row r="14" customFormat="false" ht="18" hidden="false" customHeight="true" outlineLevel="0" collapsed="false">
      <c r="A14" s="77" t="s">
        <v>65</v>
      </c>
      <c r="B14" s="77" t="s">
        <v>66</v>
      </c>
      <c r="C14" s="388" t="s">
        <v>67</v>
      </c>
      <c r="D14" s="388"/>
      <c r="E14" s="385"/>
    </row>
    <row r="15" customFormat="false" ht="15.6" hidden="false" customHeight="true" outlineLevel="0" collapsed="false">
      <c r="A15" s="77" t="s">
        <v>62</v>
      </c>
      <c r="B15" s="77" t="s">
        <v>69</v>
      </c>
      <c r="C15" s="388" t="s">
        <v>70</v>
      </c>
      <c r="D15" s="388"/>
      <c r="E15" s="385"/>
    </row>
    <row r="16" customFormat="false" ht="15.6" hidden="false" customHeight="true" outlineLevel="0" collapsed="false">
      <c r="A16" s="77" t="s">
        <v>65</v>
      </c>
      <c r="B16" s="77" t="s">
        <v>72</v>
      </c>
      <c r="C16" s="389" t="s">
        <v>73</v>
      </c>
      <c r="D16" s="389"/>
      <c r="E16" s="385"/>
    </row>
    <row r="17" customFormat="false" ht="15.6" hidden="false" customHeight="true" outlineLevel="0" collapsed="false">
      <c r="A17" s="77" t="s">
        <v>68</v>
      </c>
      <c r="B17" s="77" t="s">
        <v>75</v>
      </c>
      <c r="C17" s="389" t="s">
        <v>76</v>
      </c>
      <c r="D17" s="389"/>
      <c r="E17" s="385"/>
    </row>
    <row r="18" customFormat="false" ht="31.5" hidden="false" customHeight="true" outlineLevel="0" collapsed="false">
      <c r="A18" s="77" t="s">
        <v>71</v>
      </c>
      <c r="B18" s="77" t="s">
        <v>78</v>
      </c>
      <c r="C18" s="389" t="s">
        <v>79</v>
      </c>
      <c r="D18" s="389"/>
      <c r="E18" s="385"/>
    </row>
    <row r="19" customFormat="false" ht="16.5" hidden="false" customHeight="true" outlineLevel="0" collapsed="false">
      <c r="A19" s="77" t="s">
        <v>74</v>
      </c>
      <c r="B19" s="77" t="s">
        <v>53</v>
      </c>
      <c r="C19" s="389" t="s">
        <v>81</v>
      </c>
      <c r="D19" s="389"/>
      <c r="E19" s="385"/>
    </row>
    <row r="20" customFormat="false" ht="16.5" hidden="false" customHeight="true" outlineLevel="0" collapsed="false">
      <c r="A20" s="77" t="s">
        <v>77</v>
      </c>
      <c r="B20" s="77" t="s">
        <v>552</v>
      </c>
      <c r="C20" s="389" t="s">
        <v>553</v>
      </c>
      <c r="D20" s="389"/>
      <c r="E20" s="385"/>
    </row>
    <row r="21" customFormat="false" ht="16.5" hidden="false" customHeight="true" outlineLevel="0" collapsed="false">
      <c r="A21" s="67" t="s">
        <v>52</v>
      </c>
      <c r="B21" s="67" t="s">
        <v>82</v>
      </c>
      <c r="C21" s="382" t="s">
        <v>554</v>
      </c>
      <c r="D21" s="382"/>
      <c r="E21" s="383" t="s">
        <v>52</v>
      </c>
    </row>
    <row r="22" customFormat="false" ht="28.5" hidden="false" customHeight="true" outlineLevel="0" collapsed="false">
      <c r="A22" s="77" t="s">
        <v>77</v>
      </c>
      <c r="B22" s="77" t="s">
        <v>555</v>
      </c>
      <c r="C22" s="389" t="s">
        <v>556</v>
      </c>
      <c r="D22" s="389"/>
      <c r="E22" s="385"/>
    </row>
    <row r="23" customFormat="false" ht="32.25" hidden="false" customHeight="true" outlineLevel="0" collapsed="false">
      <c r="A23" s="67" t="s">
        <v>52</v>
      </c>
      <c r="B23" s="67" t="s">
        <v>544</v>
      </c>
      <c r="C23" s="382" t="s">
        <v>557</v>
      </c>
      <c r="D23" s="382"/>
      <c r="E23" s="383" t="s">
        <v>52</v>
      </c>
    </row>
    <row r="24" customFormat="false" ht="39.75" hidden="false" customHeight="true" outlineLevel="0" collapsed="false">
      <c r="A24" s="77" t="s">
        <v>80</v>
      </c>
      <c r="B24" s="77" t="s">
        <v>85</v>
      </c>
      <c r="C24" s="388" t="s">
        <v>558</v>
      </c>
      <c r="D24" s="388"/>
      <c r="E24" s="385"/>
    </row>
    <row r="25" customFormat="false" ht="39.75" hidden="false" customHeight="true" outlineLevel="0" collapsed="false">
      <c r="A25" s="67" t="s">
        <v>52</v>
      </c>
      <c r="B25" s="67" t="s">
        <v>559</v>
      </c>
      <c r="C25" s="382" t="s">
        <v>560</v>
      </c>
      <c r="D25" s="382"/>
      <c r="E25" s="383" t="s">
        <v>52</v>
      </c>
    </row>
    <row r="26" customFormat="false" ht="39.75" hidden="false" customHeight="true" outlineLevel="0" collapsed="false">
      <c r="A26" s="77" t="s">
        <v>561</v>
      </c>
      <c r="B26" s="390" t="s">
        <v>562</v>
      </c>
      <c r="C26" s="388" t="s">
        <v>563</v>
      </c>
      <c r="D26" s="388"/>
      <c r="E26" s="385"/>
      <c r="L26" s="387"/>
    </row>
    <row r="27" customFormat="false" ht="43.5" hidden="false" customHeight="true" outlineLevel="0" collapsed="false">
      <c r="A27" s="77" t="s">
        <v>564</v>
      </c>
      <c r="B27" s="77" t="s">
        <v>565</v>
      </c>
      <c r="C27" s="388" t="s">
        <v>566</v>
      </c>
      <c r="D27" s="388"/>
      <c r="E27" s="385"/>
    </row>
    <row r="28" customFormat="false" ht="25.5" hidden="true" customHeight="true" outlineLevel="0" collapsed="false">
      <c r="A28" s="391" t="s">
        <v>87</v>
      </c>
      <c r="B28" s="391"/>
      <c r="C28" s="391"/>
      <c r="D28" s="391"/>
      <c r="E28" s="387"/>
      <c r="J28" s="89"/>
    </row>
    <row r="29" customFormat="false" ht="23.25" hidden="false" customHeight="true" outlineLevel="0" collapsed="false">
      <c r="A29" s="386" t="s">
        <v>567</v>
      </c>
      <c r="B29" s="386"/>
      <c r="C29" s="386"/>
      <c r="D29" s="386"/>
      <c r="E29" s="387"/>
    </row>
    <row r="30" customFormat="false" ht="23.25" hidden="false" customHeight="true" outlineLevel="0" collapsed="false">
      <c r="A30" s="386" t="s">
        <v>89</v>
      </c>
      <c r="B30" s="386"/>
      <c r="C30" s="386"/>
      <c r="D30" s="386"/>
      <c r="E30" s="387"/>
    </row>
    <row r="31" customFormat="false" ht="23.25" hidden="false" customHeight="true" outlineLevel="0" collapsed="false">
      <c r="A31" s="386" t="s">
        <v>90</v>
      </c>
      <c r="B31" s="386"/>
      <c r="C31" s="386"/>
      <c r="D31" s="386"/>
      <c r="E31" s="387"/>
    </row>
    <row r="34" customFormat="false" ht="13.2" hidden="false" customHeight="false" outlineLevel="0" collapsed="false">
      <c r="F34" s="55"/>
    </row>
    <row r="35" customFormat="false" ht="54" hidden="false" customHeight="true" outlineLevel="0" collapsed="false">
      <c r="C35" s="392"/>
      <c r="E35" s="55"/>
    </row>
    <row r="36" customFormat="false" ht="13.2" hidden="false" customHeight="false" outlineLevel="0" collapsed="false">
      <c r="C36" s="392"/>
      <c r="K36" s="56"/>
      <c r="L36" s="56"/>
      <c r="M36" s="56"/>
    </row>
    <row r="40" customFormat="false" ht="13.2" hidden="false" customHeight="false" outlineLevel="0" collapsed="false">
      <c r="A40" s="56"/>
      <c r="B40" s="56"/>
      <c r="C40" s="56"/>
      <c r="D40" s="56"/>
      <c r="E40" s="56"/>
      <c r="F40" s="56"/>
    </row>
    <row r="41" customFormat="false" ht="13.2" hidden="false" customHeight="false" outlineLevel="0" collapsed="false">
      <c r="A41" s="56"/>
      <c r="B41" s="56"/>
      <c r="C41" s="56"/>
      <c r="D41" s="56"/>
      <c r="E41" s="56"/>
      <c r="F41" s="56"/>
    </row>
    <row r="42" customFormat="false" ht="13.2" hidden="false" customHeight="false" outlineLevel="0" collapsed="false">
      <c r="A42" s="56"/>
      <c r="B42" s="56"/>
      <c r="C42" s="56"/>
      <c r="D42" s="56"/>
      <c r="E42" s="56"/>
      <c r="F42" s="56"/>
    </row>
    <row r="43" customFormat="false" ht="13.2" hidden="false" customHeight="false" outlineLevel="0" collapsed="false">
      <c r="F43" s="55"/>
    </row>
    <row r="44" customFormat="false" ht="13.2" hidden="false" customHeight="false" outlineLevel="0" collapsed="false">
      <c r="E44" s="55"/>
    </row>
    <row r="45" customFormat="false" ht="13.2" hidden="false" customHeight="false" outlineLevel="0" collapsed="false">
      <c r="E45" s="55"/>
    </row>
    <row r="49" customFormat="false" ht="13.2" hidden="false" customHeight="false" outlineLevel="0" collapsed="false">
      <c r="F49" s="55"/>
    </row>
    <row r="50" customFormat="false" ht="13.2" hidden="false" customHeight="false" outlineLevel="0" collapsed="false">
      <c r="E50" s="55"/>
    </row>
  </sheetData>
  <mergeCells count="29">
    <mergeCell ref="A2:E2"/>
    <mergeCell ref="A3:E4"/>
    <mergeCell ref="B5:E5"/>
    <mergeCell ref="B6:E6"/>
    <mergeCell ref="C7:D7"/>
    <mergeCell ref="C8:D8"/>
    <mergeCell ref="C9:D9"/>
    <mergeCell ref="A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T294"/>
  <sheetViews>
    <sheetView showFormulas="false" showGridLines="true" showRowColHeaders="true" showZeros="true" rightToLeft="false" tabSelected="false" showOutlineSymbols="true" defaultGridColor="true" view="pageBreakPreview" topLeftCell="A261" colorId="64" zoomScale="85" zoomScaleNormal="100" zoomScalePageLayoutView="85" workbookViewId="0">
      <selection pane="topLeft" activeCell="F297" activeCellId="0" sqref="F297"/>
    </sheetView>
  </sheetViews>
  <sheetFormatPr defaultColWidth="9.1015625" defaultRowHeight="13.2" zeroHeight="false" outlineLevelRow="0" outlineLevelCol="0"/>
  <cols>
    <col collapsed="false" customWidth="true" hidden="false" outlineLevel="0" max="1" min="1" style="393" width="7.99"/>
    <col collapsed="false" customWidth="true" hidden="false" outlineLevel="0" max="2" min="2" style="394" width="19.66"/>
    <col collapsed="false" customWidth="true" hidden="false" outlineLevel="0" max="3" min="3" style="95" width="65.66"/>
    <col collapsed="false" customWidth="true" hidden="false" outlineLevel="0" max="4" min="4" style="96" width="10.43"/>
    <col collapsed="false" customWidth="true" hidden="true" outlineLevel="0" max="5" min="5" style="97" width="9.66"/>
    <col collapsed="false" customWidth="true" hidden="false" outlineLevel="0" max="6" min="6" style="97" width="9.66"/>
    <col collapsed="false" customWidth="true" hidden="false" outlineLevel="0" max="7" min="7" style="97" width="12.32"/>
    <col collapsed="false" customWidth="true" hidden="false" outlineLevel="0" max="8" min="8" style="395" width="16.55"/>
    <col collapsed="false" customWidth="true" hidden="true" outlineLevel="0" max="9" min="9" style="396" width="12.99"/>
    <col collapsed="false" customWidth="false" hidden="false" outlineLevel="0" max="10" min="10" style="397" width="9.1"/>
    <col collapsed="false" customWidth="true" hidden="false" outlineLevel="0" max="11" min="11" style="265" width="13.43"/>
    <col collapsed="false" customWidth="false" hidden="false" outlineLevel="0" max="14" min="12" style="265" width="9.1"/>
    <col collapsed="false" customWidth="false" hidden="false" outlineLevel="0" max="257" min="15" style="94" width="9.1"/>
  </cols>
  <sheetData>
    <row r="1" s="103" customFormat="true" ht="31.5" hidden="false" customHeight="true" outlineLevel="0" collapsed="false">
      <c r="A1" s="295" t="s">
        <v>568</v>
      </c>
      <c r="B1" s="295"/>
      <c r="C1" s="295"/>
      <c r="D1" s="295"/>
      <c r="E1" s="295"/>
      <c r="F1" s="295"/>
      <c r="G1" s="295"/>
      <c r="H1" s="295"/>
      <c r="I1" s="295"/>
    </row>
    <row r="2" s="103" customFormat="true" ht="52.5" hidden="false" customHeight="true" outlineLevel="0" collapsed="false">
      <c r="A2" s="117" t="s">
        <v>38</v>
      </c>
      <c r="B2" s="117"/>
      <c r="C2" s="117"/>
      <c r="D2" s="117"/>
      <c r="E2" s="117"/>
      <c r="F2" s="117"/>
      <c r="G2" s="117"/>
      <c r="H2" s="117"/>
      <c r="I2" s="117"/>
    </row>
    <row r="3" customFormat="false" ht="45" hidden="false" customHeight="true" outlineLevel="0" collapsed="false">
      <c r="A3" s="398" t="s">
        <v>92</v>
      </c>
      <c r="B3" s="398" t="s">
        <v>93</v>
      </c>
      <c r="C3" s="109" t="s">
        <v>94</v>
      </c>
      <c r="D3" s="109" t="s">
        <v>95</v>
      </c>
      <c r="E3" s="110" t="s">
        <v>96</v>
      </c>
      <c r="F3" s="110" t="s">
        <v>96</v>
      </c>
      <c r="G3" s="111" t="s">
        <v>99</v>
      </c>
      <c r="H3" s="300" t="s">
        <v>569</v>
      </c>
      <c r="I3" s="111" t="s">
        <v>570</v>
      </c>
      <c r="J3" s="265"/>
    </row>
    <row r="4" customFormat="false" ht="19.5" hidden="false" customHeight="true" outlineLevel="0" collapsed="false">
      <c r="A4" s="399" t="s">
        <v>53</v>
      </c>
      <c r="B4" s="303" t="s">
        <v>54</v>
      </c>
      <c r="C4" s="303"/>
      <c r="D4" s="303"/>
      <c r="E4" s="303"/>
      <c r="F4" s="303"/>
      <c r="G4" s="303"/>
      <c r="H4" s="303"/>
      <c r="I4" s="303"/>
      <c r="J4" s="265"/>
    </row>
    <row r="5" customFormat="false" ht="26.25" hidden="false" customHeight="true" outlineLevel="0" collapsed="false">
      <c r="A5" s="400" t="s">
        <v>55</v>
      </c>
      <c r="B5" s="400" t="s">
        <v>102</v>
      </c>
      <c r="C5" s="304" t="s">
        <v>56</v>
      </c>
      <c r="D5" s="304"/>
      <c r="E5" s="304"/>
      <c r="F5" s="304"/>
      <c r="G5" s="304"/>
      <c r="H5" s="304"/>
      <c r="I5" s="304"/>
      <c r="J5" s="265"/>
    </row>
    <row r="6" customFormat="false" ht="18.75" hidden="false" customHeight="true" outlineLevel="0" collapsed="false">
      <c r="A6" s="401" t="s">
        <v>52</v>
      </c>
      <c r="B6" s="401" t="s">
        <v>103</v>
      </c>
      <c r="C6" s="305" t="s">
        <v>104</v>
      </c>
      <c r="D6" s="305"/>
      <c r="E6" s="305"/>
      <c r="F6" s="305"/>
      <c r="G6" s="305"/>
      <c r="H6" s="305"/>
      <c r="I6" s="305"/>
      <c r="J6" s="265"/>
    </row>
    <row r="7" customFormat="false" ht="40.5" hidden="false" customHeight="true" outlineLevel="0" collapsed="false">
      <c r="A7" s="398" t="s">
        <v>105</v>
      </c>
      <c r="B7" s="398" t="s">
        <v>103</v>
      </c>
      <c r="C7" s="307" t="s">
        <v>109</v>
      </c>
      <c r="D7" s="308" t="s">
        <v>107</v>
      </c>
      <c r="E7" s="309" t="n">
        <v>1</v>
      </c>
      <c r="F7" s="124" t="n">
        <f aca="false">I7</f>
        <v>1</v>
      </c>
      <c r="G7" s="402"/>
      <c r="H7" s="300"/>
      <c r="I7" s="309" t="n">
        <f aca="false">E7</f>
        <v>1</v>
      </c>
      <c r="J7" s="265"/>
    </row>
    <row r="8" customFormat="false" ht="28.5" hidden="false" customHeight="true" outlineLevel="0" collapsed="false">
      <c r="A8" s="398" t="s">
        <v>110</v>
      </c>
      <c r="B8" s="398" t="str">
        <f aca="false">B7</f>
        <v>00.00.00</v>
      </c>
      <c r="C8" s="307" t="s">
        <v>409</v>
      </c>
      <c r="D8" s="308" t="s">
        <v>107</v>
      </c>
      <c r="E8" s="309" t="n">
        <v>1</v>
      </c>
      <c r="F8" s="124" t="n">
        <f aca="false">I8</f>
        <v>1</v>
      </c>
      <c r="G8" s="402"/>
      <c r="H8" s="300"/>
      <c r="I8" s="309" t="n">
        <f aca="false">E8</f>
        <v>1</v>
      </c>
      <c r="J8" s="265"/>
    </row>
    <row r="9" customFormat="false" ht="15.6" hidden="false" customHeight="true" outlineLevel="0" collapsed="false">
      <c r="A9" s="311" t="s">
        <v>412</v>
      </c>
      <c r="B9" s="311"/>
      <c r="C9" s="311"/>
      <c r="D9" s="311"/>
      <c r="E9" s="311"/>
      <c r="F9" s="311"/>
      <c r="G9" s="311"/>
      <c r="H9" s="312"/>
      <c r="I9" s="309"/>
      <c r="J9" s="265"/>
      <c r="K9" s="403" t="n">
        <f aca="false">H9</f>
        <v>0</v>
      </c>
    </row>
    <row r="10" customFormat="false" ht="15.6" hidden="false" customHeight="true" outlineLevel="0" collapsed="false">
      <c r="A10" s="314" t="s">
        <v>413</v>
      </c>
      <c r="B10" s="314"/>
      <c r="C10" s="314"/>
      <c r="D10" s="314"/>
      <c r="E10" s="314"/>
      <c r="F10" s="314"/>
      <c r="G10" s="314"/>
      <c r="H10" s="315"/>
      <c r="I10" s="309"/>
      <c r="J10" s="265"/>
    </row>
    <row r="11" customFormat="false" ht="20.25" hidden="false" customHeight="true" outlineLevel="0" collapsed="false">
      <c r="A11" s="399" t="s">
        <v>58</v>
      </c>
      <c r="B11" s="303" t="s">
        <v>571</v>
      </c>
      <c r="C11" s="303"/>
      <c r="D11" s="303"/>
      <c r="E11" s="303"/>
      <c r="F11" s="303"/>
      <c r="G11" s="303"/>
      <c r="H11" s="303"/>
      <c r="I11" s="303"/>
      <c r="J11" s="265"/>
    </row>
    <row r="12" s="132" customFormat="true" ht="27" hidden="false" customHeight="true" outlineLevel="0" collapsed="false">
      <c r="A12" s="400" t="s">
        <v>60</v>
      </c>
      <c r="B12" s="400" t="s">
        <v>122</v>
      </c>
      <c r="C12" s="304" t="s">
        <v>123</v>
      </c>
      <c r="D12" s="304"/>
      <c r="E12" s="304"/>
      <c r="F12" s="304"/>
      <c r="G12" s="304"/>
      <c r="H12" s="304"/>
      <c r="I12" s="304"/>
    </row>
    <row r="13" customFormat="false" ht="18" hidden="false" customHeight="true" outlineLevel="0" collapsed="false">
      <c r="A13" s="401" t="s">
        <v>52</v>
      </c>
      <c r="B13" s="401" t="s">
        <v>124</v>
      </c>
      <c r="C13" s="305" t="s">
        <v>125</v>
      </c>
      <c r="D13" s="305"/>
      <c r="E13" s="305"/>
      <c r="F13" s="305"/>
      <c r="G13" s="305"/>
      <c r="H13" s="305"/>
      <c r="I13" s="305"/>
      <c r="J13" s="265"/>
    </row>
    <row r="14" s="152" customFormat="true" ht="18.75" hidden="false" customHeight="true" outlineLevel="0" collapsed="false">
      <c r="A14" s="398" t="n">
        <v>2</v>
      </c>
      <c r="B14" s="398" t="s">
        <v>126</v>
      </c>
      <c r="C14" s="136" t="s">
        <v>127</v>
      </c>
      <c r="D14" s="109" t="s">
        <v>128</v>
      </c>
      <c r="E14" s="138" t="s">
        <v>52</v>
      </c>
      <c r="F14" s="124" t="n">
        <f aca="false">I14</f>
        <v>0.1</v>
      </c>
      <c r="G14" s="138"/>
      <c r="H14" s="300"/>
      <c r="I14" s="138" t="n">
        <f aca="false">SUM(E15:E15)</f>
        <v>0.1</v>
      </c>
      <c r="J14" s="404"/>
      <c r="K14" s="404"/>
      <c r="L14" s="404"/>
      <c r="M14" s="404"/>
      <c r="N14" s="404"/>
    </row>
    <row r="15" customFormat="false" ht="71.25" hidden="true" customHeight="true" outlineLevel="0" collapsed="false">
      <c r="A15" s="398"/>
      <c r="B15" s="405"/>
      <c r="C15" s="146" t="s">
        <v>572</v>
      </c>
      <c r="D15" s="147" t="s">
        <v>128</v>
      </c>
      <c r="E15" s="148" t="n">
        <f aca="false">(444.5-347.25)/1000</f>
        <v>0.1</v>
      </c>
      <c r="F15" s="138"/>
      <c r="G15" s="148"/>
      <c r="H15" s="318"/>
      <c r="I15" s="123" t="s">
        <v>52</v>
      </c>
      <c r="J15" s="265"/>
    </row>
    <row r="16" customFormat="false" ht="16.5" hidden="false" customHeight="true" outlineLevel="0" collapsed="false">
      <c r="A16" s="401" t="s">
        <v>52</v>
      </c>
      <c r="B16" s="401" t="s">
        <v>416</v>
      </c>
      <c r="C16" s="305" t="s">
        <v>417</v>
      </c>
      <c r="D16" s="305"/>
      <c r="E16" s="305"/>
      <c r="F16" s="305"/>
      <c r="G16" s="305"/>
      <c r="H16" s="305"/>
      <c r="I16" s="305"/>
      <c r="J16" s="265"/>
    </row>
    <row r="17" customFormat="false" ht="19.5" hidden="false" customHeight="true" outlineLevel="0" collapsed="false">
      <c r="A17" s="398" t="n">
        <v>3</v>
      </c>
      <c r="B17" s="398" t="s">
        <v>418</v>
      </c>
      <c r="C17" s="136" t="s">
        <v>419</v>
      </c>
      <c r="D17" s="109" t="s">
        <v>239</v>
      </c>
      <c r="E17" s="138" t="s">
        <v>52</v>
      </c>
      <c r="F17" s="124" t="n">
        <f aca="false">I17</f>
        <v>12</v>
      </c>
      <c r="G17" s="138"/>
      <c r="H17" s="300"/>
      <c r="I17" s="138" t="n">
        <f aca="false">SUM(E18:E18)</f>
        <v>12</v>
      </c>
      <c r="J17" s="265"/>
    </row>
    <row r="18" customFormat="false" ht="64.5" hidden="true" customHeight="true" outlineLevel="0" collapsed="false">
      <c r="A18" s="398"/>
      <c r="B18" s="405"/>
      <c r="C18" s="146" t="s">
        <v>573</v>
      </c>
      <c r="D18" s="147" t="s">
        <v>239</v>
      </c>
      <c r="E18" s="148" t="n">
        <v>12</v>
      </c>
      <c r="F18" s="124" t="str">
        <f aca="false">I18</f>
        <v>x</v>
      </c>
      <c r="G18" s="148"/>
      <c r="H18" s="300"/>
      <c r="I18" s="123" t="s">
        <v>52</v>
      </c>
      <c r="J18" s="265"/>
    </row>
    <row r="19" customFormat="false" ht="19.5" hidden="false" customHeight="true" outlineLevel="0" collapsed="false">
      <c r="A19" s="398" t="n">
        <v>4</v>
      </c>
      <c r="B19" s="398" t="s">
        <v>421</v>
      </c>
      <c r="C19" s="136" t="s">
        <v>422</v>
      </c>
      <c r="D19" s="109" t="s">
        <v>134</v>
      </c>
      <c r="E19" s="138" t="s">
        <v>52</v>
      </c>
      <c r="F19" s="124" t="n">
        <f aca="false">I19</f>
        <v>20</v>
      </c>
      <c r="G19" s="138"/>
      <c r="H19" s="300"/>
      <c r="I19" s="138" t="n">
        <f aca="false">SUM(E20:E20)</f>
        <v>20</v>
      </c>
      <c r="J19" s="265"/>
    </row>
    <row r="20" customFormat="false" ht="60.75" hidden="true" customHeight="true" outlineLevel="0" collapsed="false">
      <c r="A20" s="398"/>
      <c r="B20" s="405"/>
      <c r="C20" s="146" t="s">
        <v>574</v>
      </c>
      <c r="D20" s="147" t="s">
        <v>136</v>
      </c>
      <c r="E20" s="148" t="n">
        <v>20</v>
      </c>
      <c r="F20" s="138"/>
      <c r="G20" s="148"/>
      <c r="H20" s="318"/>
      <c r="I20" s="123" t="s">
        <v>52</v>
      </c>
      <c r="J20" s="265"/>
    </row>
    <row r="21" customFormat="false" ht="18" hidden="false" customHeight="true" outlineLevel="0" collapsed="false">
      <c r="A21" s="401" t="s">
        <v>52</v>
      </c>
      <c r="B21" s="401" t="s">
        <v>130</v>
      </c>
      <c r="C21" s="305" t="s">
        <v>131</v>
      </c>
      <c r="D21" s="305"/>
      <c r="E21" s="305"/>
      <c r="F21" s="305"/>
      <c r="G21" s="305"/>
      <c r="H21" s="305"/>
      <c r="I21" s="305"/>
      <c r="J21" s="265"/>
    </row>
    <row r="22" s="152" customFormat="true" ht="28.5" hidden="false" customHeight="true" outlineLevel="0" collapsed="false">
      <c r="A22" s="398" t="n">
        <v>5</v>
      </c>
      <c r="B22" s="398" t="s">
        <v>424</v>
      </c>
      <c r="C22" s="136" t="s">
        <v>425</v>
      </c>
      <c r="D22" s="109" t="s">
        <v>134</v>
      </c>
      <c r="E22" s="138" t="s">
        <v>52</v>
      </c>
      <c r="F22" s="124" t="n">
        <f aca="false">I22</f>
        <v>214</v>
      </c>
      <c r="G22" s="138"/>
      <c r="H22" s="300"/>
      <c r="I22" s="138" t="n">
        <f aca="false">E23</f>
        <v>214</v>
      </c>
      <c r="J22" s="404"/>
      <c r="K22" s="404"/>
      <c r="L22" s="404"/>
      <c r="M22" s="404"/>
      <c r="N22" s="404"/>
    </row>
    <row r="23" customFormat="false" ht="68.25" hidden="true" customHeight="true" outlineLevel="0" collapsed="false">
      <c r="A23" s="398"/>
      <c r="B23" s="405"/>
      <c r="C23" s="146" t="s">
        <v>575</v>
      </c>
      <c r="D23" s="147" t="s">
        <v>136</v>
      </c>
      <c r="E23" s="148" t="n">
        <f aca="false">46*4+30</f>
        <v>214</v>
      </c>
      <c r="F23" s="138"/>
      <c r="G23" s="148"/>
      <c r="H23" s="318"/>
      <c r="I23" s="148" t="s">
        <v>52</v>
      </c>
      <c r="J23" s="265"/>
    </row>
    <row r="24" customFormat="false" ht="31.5" hidden="true" customHeight="true" outlineLevel="0" collapsed="false">
      <c r="A24" s="406" t="n">
        <v>5</v>
      </c>
      <c r="B24" s="406" t="s">
        <v>137</v>
      </c>
      <c r="C24" s="340" t="s">
        <v>427</v>
      </c>
      <c r="D24" s="329" t="s">
        <v>439</v>
      </c>
      <c r="E24" s="137" t="s">
        <v>52</v>
      </c>
      <c r="F24" s="137"/>
      <c r="G24" s="137"/>
      <c r="H24" s="358"/>
      <c r="I24" s="137" t="n">
        <f aca="false">E25</f>
        <v>0</v>
      </c>
      <c r="J24" s="407"/>
    </row>
    <row r="25" customFormat="false" ht="61.5" hidden="true" customHeight="true" outlineLevel="0" collapsed="false">
      <c r="A25" s="406"/>
      <c r="B25" s="408"/>
      <c r="C25" s="331" t="s">
        <v>428</v>
      </c>
      <c r="D25" s="332" t="s">
        <v>435</v>
      </c>
      <c r="E25" s="333" t="n">
        <v>0</v>
      </c>
      <c r="F25" s="137"/>
      <c r="G25" s="333"/>
      <c r="H25" s="358"/>
      <c r="I25" s="333" t="s">
        <v>52</v>
      </c>
      <c r="J25" s="265"/>
    </row>
    <row r="26" customFormat="false" ht="18" hidden="false" customHeight="true" outlineLevel="0" collapsed="false">
      <c r="A26" s="401" t="s">
        <v>52</v>
      </c>
      <c r="B26" s="401" t="s">
        <v>140</v>
      </c>
      <c r="C26" s="305" t="s">
        <v>141</v>
      </c>
      <c r="D26" s="305"/>
      <c r="E26" s="305"/>
      <c r="F26" s="305"/>
      <c r="G26" s="305"/>
      <c r="H26" s="305"/>
      <c r="I26" s="305"/>
      <c r="J26" s="265"/>
    </row>
    <row r="27" customFormat="false" ht="18" hidden="false" customHeight="true" outlineLevel="0" collapsed="false">
      <c r="A27" s="398" t="n">
        <v>6</v>
      </c>
      <c r="B27" s="398" t="s">
        <v>142</v>
      </c>
      <c r="C27" s="136" t="s">
        <v>576</v>
      </c>
      <c r="D27" s="109" t="s">
        <v>134</v>
      </c>
      <c r="E27" s="138" t="s">
        <v>52</v>
      </c>
      <c r="F27" s="124" t="n">
        <f aca="false">I27</f>
        <v>212.94</v>
      </c>
      <c r="G27" s="138"/>
      <c r="H27" s="300"/>
      <c r="I27" s="138" t="n">
        <f aca="false">SUM(E28)</f>
        <v>212.94</v>
      </c>
      <c r="J27" s="265"/>
    </row>
    <row r="28" customFormat="false" ht="54" hidden="true" customHeight="true" outlineLevel="0" collapsed="false">
      <c r="A28" s="398"/>
      <c r="B28" s="405"/>
      <c r="C28" s="146" t="s">
        <v>577</v>
      </c>
      <c r="D28" s="147" t="s">
        <v>136</v>
      </c>
      <c r="E28" s="148" t="n">
        <f aca="false">E37+E34</f>
        <v>212.94</v>
      </c>
      <c r="F28" s="124" t="str">
        <f aca="false">I28</f>
        <v>x</v>
      </c>
      <c r="G28" s="148"/>
      <c r="H28" s="300"/>
      <c r="I28" s="148" t="s">
        <v>52</v>
      </c>
      <c r="J28" s="265"/>
    </row>
    <row r="29" customFormat="false" ht="66" hidden="true" customHeight="false" outlineLevel="0" collapsed="false">
      <c r="A29" s="409" t="s">
        <v>151</v>
      </c>
      <c r="B29" s="409" t="str">
        <f aca="false">B27</f>
        <v>01.02.04.11</v>
      </c>
      <c r="C29" s="158" t="s">
        <v>578</v>
      </c>
      <c r="D29" s="159" t="s">
        <v>147</v>
      </c>
      <c r="E29" s="160" t="n">
        <f aca="false">E28*0.2</f>
        <v>42.59</v>
      </c>
      <c r="F29" s="124" t="n">
        <f aca="false">I29</f>
        <v>42.59</v>
      </c>
      <c r="G29" s="160"/>
      <c r="H29" s="300"/>
      <c r="I29" s="160" t="n">
        <f aca="false">E29</f>
        <v>42.59</v>
      </c>
      <c r="J29" s="410"/>
      <c r="K29" s="410"/>
    </row>
    <row r="30" s="152" customFormat="true" ht="19.5" hidden="false" customHeight="true" outlineLevel="0" collapsed="false">
      <c r="A30" s="398" t="n">
        <v>7</v>
      </c>
      <c r="B30" s="398" t="s">
        <v>148</v>
      </c>
      <c r="C30" s="136" t="s">
        <v>579</v>
      </c>
      <c r="D30" s="109" t="s">
        <v>134</v>
      </c>
      <c r="E30" s="138" t="s">
        <v>52</v>
      </c>
      <c r="F30" s="124" t="n">
        <f aca="false">I30</f>
        <v>23.1</v>
      </c>
      <c r="G30" s="138"/>
      <c r="H30" s="300"/>
      <c r="I30" s="138" t="n">
        <f aca="false">SUM(E31)</f>
        <v>23.1</v>
      </c>
      <c r="J30" s="404"/>
      <c r="K30" s="404"/>
      <c r="L30" s="404"/>
      <c r="M30" s="404"/>
      <c r="N30" s="404"/>
    </row>
    <row r="31" customFormat="false" ht="33" hidden="true" customHeight="true" outlineLevel="0" collapsed="false">
      <c r="A31" s="398"/>
      <c r="B31" s="405"/>
      <c r="C31" s="146" t="s">
        <v>580</v>
      </c>
      <c r="D31" s="147" t="s">
        <v>136</v>
      </c>
      <c r="E31" s="148" t="n">
        <f aca="false">'1.2.3. Zjazdy indywidualne'!N6</f>
        <v>23.1</v>
      </c>
      <c r="F31" s="124"/>
      <c r="G31" s="148"/>
      <c r="H31" s="300"/>
      <c r="I31" s="148" t="s">
        <v>52</v>
      </c>
      <c r="J31" s="265"/>
    </row>
    <row r="32" s="165" customFormat="true" ht="40.5" hidden="true" customHeight="true" outlineLevel="0" collapsed="false">
      <c r="A32" s="409" t="s">
        <v>156</v>
      </c>
      <c r="B32" s="409" t="str">
        <f aca="false">B30</f>
        <v>01.02.04.21</v>
      </c>
      <c r="C32" s="158" t="s">
        <v>581</v>
      </c>
      <c r="D32" s="159" t="s">
        <v>147</v>
      </c>
      <c r="E32" s="160" t="n">
        <f aca="false">E31*0.1</f>
        <v>2.31</v>
      </c>
      <c r="F32" s="124" t="n">
        <f aca="false">I32</f>
        <v>3.47</v>
      </c>
      <c r="G32" s="160"/>
      <c r="H32" s="300"/>
      <c r="I32" s="160" t="n">
        <f aca="false">0.15*I30</f>
        <v>3.47</v>
      </c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</row>
    <row r="33" s="165" customFormat="true" ht="28.5" hidden="false" customHeight="true" outlineLevel="0" collapsed="false">
      <c r="A33" s="398" t="n">
        <v>8</v>
      </c>
      <c r="B33" s="398" t="s">
        <v>153</v>
      </c>
      <c r="C33" s="136" t="s">
        <v>438</v>
      </c>
      <c r="D33" s="109" t="s">
        <v>134</v>
      </c>
      <c r="E33" s="138" t="s">
        <v>52</v>
      </c>
      <c r="F33" s="124" t="n">
        <f aca="false">I33</f>
        <v>66.52</v>
      </c>
      <c r="G33" s="138"/>
      <c r="H33" s="300"/>
      <c r="I33" s="138" t="n">
        <f aca="false">SUM(E34)</f>
        <v>66.52</v>
      </c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</row>
    <row r="34" s="165" customFormat="true" ht="45.75" hidden="true" customHeight="true" outlineLevel="0" collapsed="false">
      <c r="A34" s="398"/>
      <c r="B34" s="405"/>
      <c r="C34" s="146" t="s">
        <v>582</v>
      </c>
      <c r="D34" s="147" t="s">
        <v>136</v>
      </c>
      <c r="E34" s="148" t="n">
        <v>66.52</v>
      </c>
      <c r="F34" s="124" t="str">
        <f aca="false">I34</f>
        <v>x</v>
      </c>
      <c r="G34" s="148"/>
      <c r="H34" s="300"/>
      <c r="I34" s="148" t="s">
        <v>52</v>
      </c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</row>
    <row r="35" s="165" customFormat="true" ht="39.75" hidden="true" customHeight="true" outlineLevel="0" collapsed="false">
      <c r="A35" s="409" t="s">
        <v>164</v>
      </c>
      <c r="B35" s="409" t="str">
        <f aca="false">B33</f>
        <v>01.02.04.22</v>
      </c>
      <c r="C35" s="158" t="s">
        <v>583</v>
      </c>
      <c r="D35" s="159" t="s">
        <v>147</v>
      </c>
      <c r="E35" s="160" t="n">
        <f aca="false">E34*0.05</f>
        <v>3.33</v>
      </c>
      <c r="F35" s="124" t="n">
        <f aca="false">I35</f>
        <v>3.33</v>
      </c>
      <c r="G35" s="160"/>
      <c r="H35" s="300"/>
      <c r="I35" s="160" t="n">
        <f aca="false">E35</f>
        <v>3.33</v>
      </c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</row>
    <row r="36" s="165" customFormat="true" ht="20.25" hidden="false" customHeight="true" outlineLevel="0" collapsed="false">
      <c r="A36" s="398" t="n">
        <v>9</v>
      </c>
      <c r="B36" s="398" t="s">
        <v>161</v>
      </c>
      <c r="C36" s="136" t="s">
        <v>442</v>
      </c>
      <c r="D36" s="109" t="s">
        <v>134</v>
      </c>
      <c r="E36" s="411" t="s">
        <v>52</v>
      </c>
      <c r="F36" s="124"/>
      <c r="G36" s="411"/>
      <c r="H36" s="300"/>
      <c r="I36" s="411" t="n">
        <f aca="false">E37</f>
        <v>146.42</v>
      </c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</row>
    <row r="37" s="165" customFormat="true" ht="52.8" hidden="true" customHeight="false" outlineLevel="0" collapsed="false">
      <c r="A37" s="398"/>
      <c r="B37" s="405"/>
      <c r="C37" s="146" t="s">
        <v>584</v>
      </c>
      <c r="D37" s="147" t="s">
        <v>136</v>
      </c>
      <c r="E37" s="412" t="n">
        <v>146.42</v>
      </c>
      <c r="F37" s="124" t="str">
        <f aca="false">I37</f>
        <v>x</v>
      </c>
      <c r="G37" s="412"/>
      <c r="H37" s="300"/>
      <c r="I37" s="412" t="s">
        <v>52</v>
      </c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</row>
    <row r="38" s="165" customFormat="true" ht="73.5" hidden="true" customHeight="true" outlineLevel="0" collapsed="false">
      <c r="A38" s="409" t="s">
        <v>169</v>
      </c>
      <c r="B38" s="409" t="str">
        <f aca="false">B36</f>
        <v>01.02.04.24</v>
      </c>
      <c r="C38" s="158" t="s">
        <v>585</v>
      </c>
      <c r="D38" s="159" t="s">
        <v>147</v>
      </c>
      <c r="E38" s="413" t="n">
        <f aca="false">E37*0.06</f>
        <v>8.79</v>
      </c>
      <c r="F38" s="124" t="n">
        <f aca="false">I38</f>
        <v>8.79</v>
      </c>
      <c r="G38" s="413"/>
      <c r="H38" s="300"/>
      <c r="I38" s="413" t="n">
        <f aca="false">E38</f>
        <v>8.79</v>
      </c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</row>
    <row r="39" s="165" customFormat="true" ht="21" hidden="true" customHeight="true" outlineLevel="0" collapsed="false">
      <c r="A39" s="398" t="n">
        <v>10</v>
      </c>
      <c r="B39" s="398" t="s">
        <v>445</v>
      </c>
      <c r="C39" s="136" t="s">
        <v>446</v>
      </c>
      <c r="D39" s="109" t="s">
        <v>134</v>
      </c>
      <c r="E39" s="138" t="s">
        <v>52</v>
      </c>
      <c r="F39" s="124" t="n">
        <f aca="false">I39</f>
        <v>18</v>
      </c>
      <c r="G39" s="138"/>
      <c r="H39" s="300"/>
      <c r="I39" s="138" t="n">
        <f aca="false">SUM(E40)</f>
        <v>18</v>
      </c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</row>
    <row r="40" s="165" customFormat="true" ht="42.75" hidden="true" customHeight="true" outlineLevel="0" collapsed="false">
      <c r="A40" s="398"/>
      <c r="B40" s="405"/>
      <c r="C40" s="146" t="s">
        <v>447</v>
      </c>
      <c r="D40" s="147" t="s">
        <v>136</v>
      </c>
      <c r="E40" s="148" t="n">
        <f aca="false">18</f>
        <v>18</v>
      </c>
      <c r="F40" s="124" t="str">
        <f aca="false">I40</f>
        <v>x</v>
      </c>
      <c r="G40" s="148"/>
      <c r="H40" s="300"/>
      <c r="I40" s="148" t="s">
        <v>52</v>
      </c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</row>
    <row r="41" s="165" customFormat="true" ht="38.25" hidden="true" customHeight="true" outlineLevel="0" collapsed="false">
      <c r="A41" s="409" t="s">
        <v>174</v>
      </c>
      <c r="B41" s="409" t="str">
        <f aca="false">B39</f>
        <v>01.02.04.23</v>
      </c>
      <c r="C41" s="158" t="s">
        <v>448</v>
      </c>
      <c r="D41" s="159" t="s">
        <v>147</v>
      </c>
      <c r="E41" s="160" t="n">
        <f aca="false">E40*0.1</f>
        <v>1.8</v>
      </c>
      <c r="F41" s="124" t="n">
        <f aca="false">I41</f>
        <v>1.8</v>
      </c>
      <c r="G41" s="160"/>
      <c r="H41" s="300"/>
      <c r="I41" s="160" t="n">
        <f aca="false">E41</f>
        <v>1.8</v>
      </c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</row>
    <row r="42" s="165" customFormat="true" ht="18" hidden="false" customHeight="true" outlineLevel="0" collapsed="false">
      <c r="A42" s="398" t="s">
        <v>586</v>
      </c>
      <c r="B42" s="398" t="s">
        <v>449</v>
      </c>
      <c r="C42" s="136" t="s">
        <v>450</v>
      </c>
      <c r="D42" s="109" t="s">
        <v>160</v>
      </c>
      <c r="E42" s="138" t="s">
        <v>52</v>
      </c>
      <c r="F42" s="124" t="n">
        <f aca="false">I42</f>
        <v>196</v>
      </c>
      <c r="G42" s="138"/>
      <c r="H42" s="300"/>
      <c r="I42" s="138" t="n">
        <f aca="false">SUM(E43)</f>
        <v>196</v>
      </c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</row>
    <row r="43" s="165" customFormat="true" ht="90.75" hidden="true" customHeight="true" outlineLevel="0" collapsed="false">
      <c r="A43" s="398"/>
      <c r="B43" s="408"/>
      <c r="C43" s="146" t="s">
        <v>587</v>
      </c>
      <c r="D43" s="147" t="s">
        <v>160</v>
      </c>
      <c r="E43" s="148" t="n">
        <f aca="false">98*2</f>
        <v>196</v>
      </c>
      <c r="F43" s="124" t="str">
        <f aca="false">I43</f>
        <v>x</v>
      </c>
      <c r="G43" s="148"/>
      <c r="H43" s="300"/>
      <c r="I43" s="148" t="s">
        <v>52</v>
      </c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</row>
    <row r="44" s="165" customFormat="true" ht="69" hidden="true" customHeight="true" outlineLevel="0" collapsed="false">
      <c r="A44" s="409" t="s">
        <v>174</v>
      </c>
      <c r="B44" s="409" t="str">
        <f aca="false">B42</f>
        <v>01.02.04.41</v>
      </c>
      <c r="C44" s="158" t="s">
        <v>588</v>
      </c>
      <c r="D44" s="159" t="s">
        <v>147</v>
      </c>
      <c r="E44" s="160" t="n">
        <f aca="false">E43*0.3*0.15</f>
        <v>8.82</v>
      </c>
      <c r="F44" s="124" t="n">
        <f aca="false">I44</f>
        <v>8.82</v>
      </c>
      <c r="G44" s="160"/>
      <c r="H44" s="300"/>
      <c r="I44" s="160" t="n">
        <f aca="false">E44</f>
        <v>8.82</v>
      </c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</row>
    <row r="45" s="165" customFormat="true" ht="19.5" hidden="true" customHeight="true" outlineLevel="0" collapsed="false">
      <c r="A45" s="398" t="n">
        <v>12</v>
      </c>
      <c r="B45" s="398" t="s">
        <v>171</v>
      </c>
      <c r="C45" s="136" t="s">
        <v>589</v>
      </c>
      <c r="D45" s="109" t="s">
        <v>160</v>
      </c>
      <c r="E45" s="138" t="s">
        <v>52</v>
      </c>
      <c r="F45" s="124" t="n">
        <f aca="false">I45</f>
        <v>78.9</v>
      </c>
      <c r="G45" s="138"/>
      <c r="H45" s="300"/>
      <c r="I45" s="138" t="n">
        <f aca="false">SUM(E46)</f>
        <v>78.9</v>
      </c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</row>
    <row r="46" s="165" customFormat="true" ht="42" hidden="true" customHeight="true" outlineLevel="0" collapsed="false">
      <c r="A46" s="409"/>
      <c r="B46" s="409"/>
      <c r="C46" s="158" t="s">
        <v>590</v>
      </c>
      <c r="D46" s="159" t="s">
        <v>160</v>
      </c>
      <c r="E46" s="160" t="n">
        <f aca="false">78.9</f>
        <v>78.9</v>
      </c>
      <c r="F46" s="124" t="str">
        <f aca="false">I46</f>
        <v>x</v>
      </c>
      <c r="G46" s="160"/>
      <c r="H46" s="300"/>
      <c r="I46" s="160" t="s">
        <v>52</v>
      </c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</row>
    <row r="47" s="165" customFormat="true" ht="40.5" hidden="true" customHeight="true" outlineLevel="0" collapsed="false">
      <c r="A47" s="409" t="s">
        <v>591</v>
      </c>
      <c r="B47" s="409" t="str">
        <f aca="false">B45</f>
        <v>01.02.04.71</v>
      </c>
      <c r="C47" s="158" t="s">
        <v>592</v>
      </c>
      <c r="D47" s="159" t="s">
        <v>147</v>
      </c>
      <c r="E47" s="160" t="n">
        <f aca="false">(3.14*0.25*0.25*78.9-3.14*0.2*0.2*78.9)</f>
        <v>5.57</v>
      </c>
      <c r="F47" s="124" t="n">
        <f aca="false">I47</f>
        <v>5.57</v>
      </c>
      <c r="G47" s="160"/>
      <c r="H47" s="300"/>
      <c r="I47" s="160" t="n">
        <f aca="false">E47</f>
        <v>5.57</v>
      </c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</row>
    <row r="48" s="165" customFormat="true" ht="18.75" hidden="true" customHeight="true" outlineLevel="0" collapsed="false">
      <c r="A48" s="398" t="n">
        <v>13</v>
      </c>
      <c r="B48" s="398" t="s">
        <v>176</v>
      </c>
      <c r="C48" s="136" t="s">
        <v>593</v>
      </c>
      <c r="D48" s="109" t="s">
        <v>160</v>
      </c>
      <c r="E48" s="138" t="s">
        <v>52</v>
      </c>
      <c r="F48" s="124" t="n">
        <f aca="false">I48</f>
        <v>1</v>
      </c>
      <c r="G48" s="138"/>
      <c r="H48" s="300"/>
      <c r="I48" s="138" t="n">
        <f aca="false">SUM(E49)</f>
        <v>1</v>
      </c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</row>
    <row r="49" s="165" customFormat="true" ht="45.75" hidden="true" customHeight="true" outlineLevel="0" collapsed="false">
      <c r="A49" s="409"/>
      <c r="B49" s="409"/>
      <c r="C49" s="158" t="s">
        <v>594</v>
      </c>
      <c r="D49" s="159" t="s">
        <v>160</v>
      </c>
      <c r="E49" s="160" t="n">
        <v>1</v>
      </c>
      <c r="F49" s="124" t="str">
        <f aca="false">I49</f>
        <v>x</v>
      </c>
      <c r="G49" s="160"/>
      <c r="H49" s="300"/>
      <c r="I49" s="160" t="s">
        <v>52</v>
      </c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</row>
    <row r="50" s="165" customFormat="true" ht="40.5" hidden="true" customHeight="true" outlineLevel="0" collapsed="false">
      <c r="A50" s="409" t="s">
        <v>595</v>
      </c>
      <c r="B50" s="409" t="str">
        <f aca="false">B48</f>
        <v>01.02.04.72</v>
      </c>
      <c r="C50" s="158" t="s">
        <v>596</v>
      </c>
      <c r="D50" s="159" t="s">
        <v>147</v>
      </c>
      <c r="E50" s="160" t="n">
        <f aca="false">(3.14*0.35*0.35*1-3.14*0.3*0.3*1)</f>
        <v>0.1</v>
      </c>
      <c r="F50" s="124" t="n">
        <f aca="false">I50</f>
        <v>0.1</v>
      </c>
      <c r="G50" s="160"/>
      <c r="H50" s="300"/>
      <c r="I50" s="160" t="n">
        <f aca="false">E50</f>
        <v>0.1</v>
      </c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</row>
    <row r="51" s="165" customFormat="true" ht="18.75" hidden="true" customHeight="true" outlineLevel="0" collapsed="false">
      <c r="A51" s="398" t="n">
        <v>6</v>
      </c>
      <c r="B51" s="398" t="s">
        <v>181</v>
      </c>
      <c r="C51" s="136" t="s">
        <v>182</v>
      </c>
      <c r="D51" s="109" t="s">
        <v>183</v>
      </c>
      <c r="E51" s="138" t="s">
        <v>52</v>
      </c>
      <c r="F51" s="124" t="n">
        <f aca="false">I51</f>
        <v>3</v>
      </c>
      <c r="G51" s="138"/>
      <c r="H51" s="300"/>
      <c r="I51" s="138" t="n">
        <f aca="false">SUM(E52)</f>
        <v>3</v>
      </c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</row>
    <row r="52" s="165" customFormat="true" ht="40.5" hidden="true" customHeight="true" outlineLevel="0" collapsed="false">
      <c r="A52" s="409"/>
      <c r="B52" s="409"/>
      <c r="C52" s="158" t="s">
        <v>453</v>
      </c>
      <c r="D52" s="159" t="s">
        <v>183</v>
      </c>
      <c r="E52" s="160" t="n">
        <v>3</v>
      </c>
      <c r="F52" s="124" t="str">
        <f aca="false">I52</f>
        <v>x</v>
      </c>
      <c r="G52" s="160"/>
      <c r="H52" s="300"/>
      <c r="I52" s="160" t="s">
        <v>52</v>
      </c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</row>
    <row r="53" s="165" customFormat="true" ht="18" hidden="true" customHeight="true" outlineLevel="0" collapsed="false">
      <c r="A53" s="398" t="n">
        <v>7</v>
      </c>
      <c r="B53" s="398" t="s">
        <v>185</v>
      </c>
      <c r="C53" s="136" t="s">
        <v>186</v>
      </c>
      <c r="D53" s="109" t="s">
        <v>183</v>
      </c>
      <c r="E53" s="138" t="s">
        <v>52</v>
      </c>
      <c r="F53" s="124" t="n">
        <f aca="false">I53</f>
        <v>5</v>
      </c>
      <c r="G53" s="138"/>
      <c r="H53" s="300"/>
      <c r="I53" s="138" t="n">
        <f aca="false">SUM(E54)</f>
        <v>5</v>
      </c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</row>
    <row r="54" s="165" customFormat="true" ht="32.25" hidden="true" customHeight="true" outlineLevel="0" collapsed="false">
      <c r="A54" s="409"/>
      <c r="B54" s="409"/>
      <c r="C54" s="158" t="s">
        <v>454</v>
      </c>
      <c r="D54" s="159" t="s">
        <v>183</v>
      </c>
      <c r="E54" s="160" t="n">
        <v>5</v>
      </c>
      <c r="F54" s="124" t="str">
        <f aca="false">I54</f>
        <v>x</v>
      </c>
      <c r="G54" s="160"/>
      <c r="H54" s="300"/>
      <c r="I54" s="160" t="s">
        <v>52</v>
      </c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</row>
    <row r="55" s="165" customFormat="true" ht="24.75" hidden="false" customHeight="true" outlineLevel="0" collapsed="false">
      <c r="A55" s="398" t="s">
        <v>597</v>
      </c>
      <c r="B55" s="398" t="s">
        <v>598</v>
      </c>
      <c r="C55" s="136" t="s">
        <v>599</v>
      </c>
      <c r="D55" s="109" t="s">
        <v>160</v>
      </c>
      <c r="E55" s="138" t="s">
        <v>52</v>
      </c>
      <c r="F55" s="124" t="n">
        <f aca="false">I55</f>
        <v>80</v>
      </c>
      <c r="G55" s="138"/>
      <c r="H55" s="300"/>
      <c r="I55" s="138" t="n">
        <f aca="false">SUM(E56)</f>
        <v>80</v>
      </c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</row>
    <row r="56" s="165" customFormat="true" ht="79.2" hidden="true" customHeight="false" outlineLevel="0" collapsed="false">
      <c r="A56" s="414"/>
      <c r="B56" s="414"/>
      <c r="C56" s="158" t="s">
        <v>600</v>
      </c>
      <c r="D56" s="147" t="s">
        <v>160</v>
      </c>
      <c r="E56" s="148" t="n">
        <v>80</v>
      </c>
      <c r="F56" s="124" t="str">
        <f aca="false">I56</f>
        <v>x</v>
      </c>
      <c r="G56" s="148"/>
      <c r="H56" s="300"/>
      <c r="I56" s="148" t="s">
        <v>52</v>
      </c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</row>
    <row r="57" s="165" customFormat="true" ht="19.5" hidden="false" customHeight="true" outlineLevel="0" collapsed="false">
      <c r="A57" s="398" t="s">
        <v>601</v>
      </c>
      <c r="B57" s="398" t="s">
        <v>188</v>
      </c>
      <c r="C57" s="136" t="s">
        <v>602</v>
      </c>
      <c r="D57" s="109" t="s">
        <v>160</v>
      </c>
      <c r="E57" s="138" t="s">
        <v>52</v>
      </c>
      <c r="F57" s="124" t="n">
        <f aca="false">I57</f>
        <v>15.8</v>
      </c>
      <c r="G57" s="138"/>
      <c r="H57" s="300"/>
      <c r="I57" s="138" t="n">
        <f aca="false">SUM(E58)</f>
        <v>15.8</v>
      </c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</row>
    <row r="58" s="165" customFormat="true" ht="99" hidden="true" customHeight="true" outlineLevel="0" collapsed="false">
      <c r="A58" s="409"/>
      <c r="B58" s="409"/>
      <c r="C58" s="158" t="s">
        <v>603</v>
      </c>
      <c r="D58" s="159" t="s">
        <v>160</v>
      </c>
      <c r="E58" s="160" t="n">
        <v>15.8</v>
      </c>
      <c r="F58" s="111"/>
      <c r="G58" s="160"/>
      <c r="H58" s="300"/>
      <c r="I58" s="160" t="s">
        <v>52</v>
      </c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</row>
    <row r="59" s="165" customFormat="true" ht="15.6" hidden="false" customHeight="true" outlineLevel="0" collapsed="false">
      <c r="A59" s="311" t="s">
        <v>481</v>
      </c>
      <c r="B59" s="311"/>
      <c r="C59" s="311"/>
      <c r="D59" s="311"/>
      <c r="E59" s="311"/>
      <c r="F59" s="311"/>
      <c r="G59" s="311"/>
      <c r="H59" s="312"/>
      <c r="I59" s="160"/>
      <c r="J59" s="163"/>
      <c r="K59" s="415" t="n">
        <f aca="false">H59</f>
        <v>0</v>
      </c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</row>
    <row r="60" s="165" customFormat="true" ht="27" hidden="false" customHeight="true" outlineLevel="0" collapsed="false">
      <c r="A60" s="400" t="s">
        <v>63</v>
      </c>
      <c r="B60" s="400" t="s">
        <v>193</v>
      </c>
      <c r="C60" s="304" t="s">
        <v>194</v>
      </c>
      <c r="D60" s="304"/>
      <c r="E60" s="304"/>
      <c r="F60" s="304"/>
      <c r="G60" s="304"/>
      <c r="H60" s="304"/>
      <c r="I60" s="304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</row>
    <row r="61" s="165" customFormat="true" ht="20.25" hidden="true" customHeight="true" outlineLevel="0" collapsed="false">
      <c r="A61" s="401" t="s">
        <v>52</v>
      </c>
      <c r="B61" s="401" t="s">
        <v>195</v>
      </c>
      <c r="C61" s="305" t="s">
        <v>196</v>
      </c>
      <c r="D61" s="305"/>
      <c r="E61" s="305"/>
      <c r="F61" s="305"/>
      <c r="G61" s="305"/>
      <c r="H61" s="305"/>
      <c r="I61" s="305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</row>
    <row r="62" s="165" customFormat="true" ht="27" hidden="true" customHeight="true" outlineLevel="0" collapsed="false">
      <c r="A62" s="398" t="n">
        <v>17</v>
      </c>
      <c r="B62" s="398" t="s">
        <v>197</v>
      </c>
      <c r="C62" s="136" t="s">
        <v>198</v>
      </c>
      <c r="D62" s="109" t="s">
        <v>190</v>
      </c>
      <c r="E62" s="138" t="s">
        <v>52</v>
      </c>
      <c r="F62" s="138"/>
      <c r="G62" s="138"/>
      <c r="H62" s="318"/>
      <c r="I62" s="138" t="n">
        <f aca="false">E63</f>
        <v>0</v>
      </c>
      <c r="J62" s="34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</row>
    <row r="63" s="165" customFormat="true" ht="46.5" hidden="true" customHeight="true" outlineLevel="0" collapsed="false">
      <c r="A63" s="398"/>
      <c r="B63" s="398"/>
      <c r="C63" s="146" t="s">
        <v>456</v>
      </c>
      <c r="D63" s="147" t="s">
        <v>147</v>
      </c>
      <c r="E63" s="148" t="n">
        <v>0</v>
      </c>
      <c r="F63" s="138"/>
      <c r="G63" s="148"/>
      <c r="H63" s="318"/>
      <c r="I63" s="138" t="s">
        <v>52</v>
      </c>
      <c r="J63" s="177"/>
      <c r="K63" s="177"/>
      <c r="L63" s="177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</row>
    <row r="64" s="165" customFormat="true" ht="24.75" hidden="false" customHeight="true" outlineLevel="0" collapsed="false">
      <c r="A64" s="398" t="s">
        <v>604</v>
      </c>
      <c r="B64" s="398" t="s">
        <v>200</v>
      </c>
      <c r="C64" s="136" t="s">
        <v>201</v>
      </c>
      <c r="D64" s="109" t="s">
        <v>190</v>
      </c>
      <c r="E64" s="138" t="s">
        <v>52</v>
      </c>
      <c r="F64" s="124" t="n">
        <f aca="false">I64</f>
        <v>150.1</v>
      </c>
      <c r="G64" s="138"/>
      <c r="H64" s="300"/>
      <c r="I64" s="138" t="n">
        <f aca="false">E65</f>
        <v>150.1</v>
      </c>
      <c r="J64" s="34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</row>
    <row r="65" s="165" customFormat="true" ht="59.25" hidden="true" customHeight="true" outlineLevel="0" collapsed="false">
      <c r="A65" s="398"/>
      <c r="B65" s="398"/>
      <c r="C65" s="146" t="s">
        <v>605</v>
      </c>
      <c r="D65" s="147" t="s">
        <v>147</v>
      </c>
      <c r="E65" s="148" t="n">
        <f aca="false">1.52*98.75</f>
        <v>150.1</v>
      </c>
      <c r="F65" s="138"/>
      <c r="G65" s="148"/>
      <c r="H65" s="318"/>
      <c r="I65" s="138" t="s">
        <v>52</v>
      </c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</row>
    <row r="66" s="152" customFormat="true" ht="18" hidden="false" customHeight="true" outlineLevel="0" collapsed="false">
      <c r="A66" s="401" t="s">
        <v>52</v>
      </c>
      <c r="B66" s="401" t="s">
        <v>203</v>
      </c>
      <c r="C66" s="305" t="s">
        <v>204</v>
      </c>
      <c r="D66" s="305"/>
      <c r="E66" s="305"/>
      <c r="F66" s="305"/>
      <c r="G66" s="305"/>
      <c r="H66" s="305"/>
      <c r="I66" s="305"/>
      <c r="J66" s="404"/>
      <c r="K66" s="404"/>
      <c r="L66" s="404"/>
      <c r="M66" s="404"/>
      <c r="N66" s="404"/>
    </row>
    <row r="67" s="152" customFormat="true" ht="19.5" hidden="true" customHeight="true" outlineLevel="0" collapsed="false">
      <c r="A67" s="416" t="n">
        <v>19</v>
      </c>
      <c r="B67" s="398" t="s">
        <v>205</v>
      </c>
      <c r="C67" s="179" t="s">
        <v>206</v>
      </c>
      <c r="D67" s="180" t="s">
        <v>190</v>
      </c>
      <c r="E67" s="161" t="s">
        <v>52</v>
      </c>
      <c r="F67" s="161"/>
      <c r="G67" s="161"/>
      <c r="H67" s="318"/>
      <c r="I67" s="161" t="n">
        <f aca="false">E68</f>
        <v>0</v>
      </c>
      <c r="J67" s="417"/>
      <c r="K67" s="404"/>
      <c r="L67" s="404"/>
      <c r="M67" s="404"/>
      <c r="N67" s="404"/>
    </row>
    <row r="68" s="152" customFormat="true" ht="33" hidden="true" customHeight="true" outlineLevel="0" collapsed="false">
      <c r="A68" s="416"/>
      <c r="B68" s="398"/>
      <c r="C68" s="181" t="s">
        <v>458</v>
      </c>
      <c r="D68" s="147" t="s">
        <v>147</v>
      </c>
      <c r="E68" s="148" t="n">
        <f aca="false">E63</f>
        <v>0</v>
      </c>
      <c r="F68" s="138"/>
      <c r="G68" s="148"/>
      <c r="H68" s="318"/>
      <c r="I68" s="148" t="s">
        <v>52</v>
      </c>
      <c r="J68" s="404"/>
      <c r="K68" s="404"/>
      <c r="L68" s="404"/>
      <c r="M68" s="404"/>
      <c r="N68" s="404"/>
    </row>
    <row r="69" s="152" customFormat="true" ht="27.75" hidden="false" customHeight="true" outlineLevel="0" collapsed="false">
      <c r="A69" s="416" t="s">
        <v>606</v>
      </c>
      <c r="B69" s="398" t="s">
        <v>205</v>
      </c>
      <c r="C69" s="179" t="s">
        <v>459</v>
      </c>
      <c r="D69" s="180" t="s">
        <v>190</v>
      </c>
      <c r="E69" s="161" t="s">
        <v>52</v>
      </c>
      <c r="F69" s="124" t="n">
        <f aca="false">I69</f>
        <v>202.64</v>
      </c>
      <c r="G69" s="161"/>
      <c r="H69" s="300"/>
      <c r="I69" s="161" t="n">
        <f aca="false">E70</f>
        <v>202.64</v>
      </c>
      <c r="J69" s="417"/>
      <c r="K69" s="404"/>
      <c r="L69" s="404"/>
      <c r="M69" s="404"/>
      <c r="N69" s="404"/>
    </row>
    <row r="70" s="152" customFormat="true" ht="45.75" hidden="true" customHeight="true" outlineLevel="0" collapsed="false">
      <c r="A70" s="416"/>
      <c r="B70" s="398"/>
      <c r="C70" s="181" t="s">
        <v>607</v>
      </c>
      <c r="D70" s="147" t="s">
        <v>147</v>
      </c>
      <c r="E70" s="148" t="n">
        <f aca="false">E65*1.35</f>
        <v>202.64</v>
      </c>
      <c r="F70" s="138"/>
      <c r="G70" s="148"/>
      <c r="H70" s="318"/>
      <c r="I70" s="148" t="s">
        <v>52</v>
      </c>
      <c r="J70" s="404"/>
      <c r="K70" s="404"/>
      <c r="L70" s="404"/>
      <c r="M70" s="404"/>
      <c r="N70" s="404"/>
    </row>
    <row r="71" s="152" customFormat="true" ht="15.6" hidden="false" customHeight="true" outlineLevel="0" collapsed="false">
      <c r="A71" s="311" t="s">
        <v>504</v>
      </c>
      <c r="B71" s="311"/>
      <c r="C71" s="311"/>
      <c r="D71" s="311"/>
      <c r="E71" s="311"/>
      <c r="F71" s="311"/>
      <c r="G71" s="311"/>
      <c r="H71" s="312"/>
      <c r="I71" s="148"/>
      <c r="J71" s="404"/>
      <c r="K71" s="403" t="n">
        <f aca="false">H71</f>
        <v>0</v>
      </c>
      <c r="L71" s="404"/>
      <c r="M71" s="404"/>
      <c r="N71" s="404"/>
    </row>
    <row r="72" s="184" customFormat="true" ht="32.25" hidden="false" customHeight="true" outlineLevel="0" collapsed="false">
      <c r="A72" s="400" t="s">
        <v>66</v>
      </c>
      <c r="B72" s="400" t="s">
        <v>209</v>
      </c>
      <c r="C72" s="304" t="s">
        <v>210</v>
      </c>
      <c r="D72" s="304"/>
      <c r="E72" s="304"/>
      <c r="F72" s="304"/>
      <c r="G72" s="304"/>
      <c r="H72" s="304"/>
      <c r="I72" s="304"/>
      <c r="J72" s="348"/>
      <c r="K72" s="348"/>
      <c r="L72" s="348"/>
      <c r="M72" s="348"/>
      <c r="N72" s="348"/>
    </row>
    <row r="73" s="184" customFormat="true" ht="18" hidden="true" customHeight="true" outlineLevel="0" collapsed="false">
      <c r="A73" s="401" t="s">
        <v>52</v>
      </c>
      <c r="B73" s="401" t="s">
        <v>211</v>
      </c>
      <c r="C73" s="305" t="s">
        <v>212</v>
      </c>
      <c r="D73" s="305"/>
      <c r="E73" s="305"/>
      <c r="F73" s="305"/>
      <c r="G73" s="305"/>
      <c r="H73" s="305"/>
      <c r="I73" s="305"/>
      <c r="J73" s="348"/>
      <c r="K73" s="348"/>
      <c r="L73" s="348"/>
      <c r="M73" s="348"/>
      <c r="N73" s="348"/>
    </row>
    <row r="74" s="184" customFormat="true" ht="19.5" hidden="true" customHeight="true" outlineLevel="0" collapsed="false">
      <c r="A74" s="416" t="n">
        <v>18</v>
      </c>
      <c r="B74" s="398" t="s">
        <v>213</v>
      </c>
      <c r="C74" s="179" t="s">
        <v>214</v>
      </c>
      <c r="D74" s="180" t="s">
        <v>160</v>
      </c>
      <c r="E74" s="161" t="s">
        <v>52</v>
      </c>
      <c r="F74" s="161"/>
      <c r="G74" s="161"/>
      <c r="H74" s="318"/>
      <c r="I74" s="161" t="n">
        <f aca="false">E75</f>
        <v>2</v>
      </c>
      <c r="J74" s="348"/>
      <c r="K74" s="348"/>
      <c r="L74" s="348"/>
      <c r="M74" s="348"/>
      <c r="N74" s="348"/>
    </row>
    <row r="75" s="184" customFormat="true" ht="69" hidden="true" customHeight="true" outlineLevel="0" collapsed="false">
      <c r="A75" s="416"/>
      <c r="B75" s="398"/>
      <c r="C75" s="181" t="s">
        <v>461</v>
      </c>
      <c r="D75" s="147" t="s">
        <v>160</v>
      </c>
      <c r="E75" s="148" t="n">
        <f aca="false">2</f>
        <v>2</v>
      </c>
      <c r="F75" s="138"/>
      <c r="G75" s="148"/>
      <c r="H75" s="318"/>
      <c r="I75" s="148" t="s">
        <v>52</v>
      </c>
      <c r="J75" s="348"/>
      <c r="K75" s="348"/>
      <c r="L75" s="348"/>
      <c r="M75" s="348"/>
      <c r="N75" s="348"/>
    </row>
    <row r="76" s="184" customFormat="true" ht="18" hidden="true" customHeight="true" outlineLevel="0" collapsed="false">
      <c r="A76" s="409" t="s">
        <v>216</v>
      </c>
      <c r="B76" s="409" t="str">
        <f aca="false">B74</f>
        <v>03.01.01.11</v>
      </c>
      <c r="C76" s="158" t="s">
        <v>217</v>
      </c>
      <c r="D76" s="159" t="s">
        <v>52</v>
      </c>
      <c r="E76" s="160" t="s">
        <v>52</v>
      </c>
      <c r="F76" s="111"/>
      <c r="G76" s="160"/>
      <c r="H76" s="300"/>
      <c r="I76" s="160" t="s">
        <v>52</v>
      </c>
      <c r="J76" s="348"/>
      <c r="K76" s="348"/>
      <c r="L76" s="348"/>
      <c r="M76" s="348"/>
      <c r="N76" s="348"/>
    </row>
    <row r="77" s="184" customFormat="true" ht="17.25" hidden="true" customHeight="true" outlineLevel="0" collapsed="false">
      <c r="A77" s="418"/>
      <c r="B77" s="419"/>
      <c r="C77" s="192" t="s">
        <v>218</v>
      </c>
      <c r="D77" s="193" t="s">
        <v>219</v>
      </c>
      <c r="E77" s="194" t="n">
        <f aca="false">0.66*2</f>
        <v>1.32</v>
      </c>
      <c r="F77" s="420"/>
      <c r="G77" s="194"/>
      <c r="H77" s="421"/>
      <c r="I77" s="194" t="n">
        <f aca="false">E77</f>
        <v>1.32</v>
      </c>
      <c r="J77" s="348"/>
      <c r="K77" s="348"/>
      <c r="L77" s="348"/>
      <c r="M77" s="348"/>
      <c r="N77" s="348"/>
    </row>
    <row r="78" s="184" customFormat="true" ht="27" hidden="true" customHeight="true" outlineLevel="0" collapsed="false">
      <c r="A78" s="422"/>
      <c r="B78" s="419"/>
      <c r="C78" s="196" t="s">
        <v>220</v>
      </c>
      <c r="D78" s="193" t="s">
        <v>219</v>
      </c>
      <c r="E78" s="194" t="n">
        <f aca="false">2*0.13</f>
        <v>0.26</v>
      </c>
      <c r="F78" s="420"/>
      <c r="G78" s="194"/>
      <c r="H78" s="421"/>
      <c r="I78" s="194" t="n">
        <f aca="false">E78</f>
        <v>0.26</v>
      </c>
      <c r="J78" s="348"/>
      <c r="K78" s="348"/>
      <c r="L78" s="348"/>
      <c r="M78" s="348"/>
      <c r="N78" s="348"/>
    </row>
    <row r="79" s="184" customFormat="true" ht="20.25" hidden="true" customHeight="true" outlineLevel="0" collapsed="false">
      <c r="A79" s="422"/>
      <c r="B79" s="419"/>
      <c r="C79" s="192" t="s">
        <v>221</v>
      </c>
      <c r="D79" s="193" t="s">
        <v>219</v>
      </c>
      <c r="E79" s="194" t="n">
        <f aca="false">0.66</f>
        <v>0.66</v>
      </c>
      <c r="F79" s="420"/>
      <c r="G79" s="194"/>
      <c r="H79" s="421"/>
      <c r="I79" s="194" t="n">
        <f aca="false">E79</f>
        <v>0.66</v>
      </c>
      <c r="J79" s="348"/>
      <c r="K79" s="348"/>
      <c r="L79" s="348"/>
      <c r="M79" s="348"/>
      <c r="N79" s="348"/>
    </row>
    <row r="80" s="184" customFormat="true" ht="19.5" hidden="true" customHeight="true" outlineLevel="0" collapsed="false">
      <c r="A80" s="401" t="s">
        <v>52</v>
      </c>
      <c r="B80" s="401" t="s">
        <v>222</v>
      </c>
      <c r="C80" s="305" t="s">
        <v>223</v>
      </c>
      <c r="D80" s="305"/>
      <c r="E80" s="305"/>
      <c r="F80" s="305"/>
      <c r="G80" s="305"/>
      <c r="H80" s="305"/>
      <c r="I80" s="305"/>
      <c r="J80" s="348"/>
      <c r="K80" s="348"/>
      <c r="L80" s="348"/>
      <c r="M80" s="348"/>
      <c r="N80" s="348"/>
    </row>
    <row r="81" s="184" customFormat="true" ht="18" hidden="true" customHeight="true" outlineLevel="0" collapsed="false">
      <c r="A81" s="416" t="n">
        <v>21</v>
      </c>
      <c r="B81" s="398" t="s">
        <v>224</v>
      </c>
      <c r="C81" s="179" t="s">
        <v>462</v>
      </c>
      <c r="D81" s="180" t="s">
        <v>160</v>
      </c>
      <c r="E81" s="161" t="s">
        <v>52</v>
      </c>
      <c r="F81" s="161"/>
      <c r="G81" s="161"/>
      <c r="H81" s="318"/>
      <c r="I81" s="161" t="n">
        <f aca="false">E82</f>
        <v>9.5</v>
      </c>
      <c r="J81" s="348"/>
      <c r="K81" s="348"/>
      <c r="L81" s="348"/>
      <c r="M81" s="348"/>
      <c r="N81" s="348"/>
    </row>
    <row r="82" s="184" customFormat="true" ht="30" hidden="true" customHeight="true" outlineLevel="0" collapsed="false">
      <c r="A82" s="416"/>
      <c r="B82" s="398"/>
      <c r="C82" s="181" t="s">
        <v>463</v>
      </c>
      <c r="D82" s="147" t="s">
        <v>160</v>
      </c>
      <c r="E82" s="148" t="n">
        <f aca="false">10.5-1</f>
        <v>9.5</v>
      </c>
      <c r="F82" s="138"/>
      <c r="G82" s="148"/>
      <c r="H82" s="318"/>
      <c r="I82" s="148" t="s">
        <v>52</v>
      </c>
      <c r="J82" s="348"/>
      <c r="K82" s="348"/>
      <c r="L82" s="348"/>
      <c r="M82" s="348"/>
      <c r="N82" s="348"/>
    </row>
    <row r="83" s="184" customFormat="true" ht="18" hidden="false" customHeight="true" outlineLevel="0" collapsed="false">
      <c r="A83" s="401" t="s">
        <v>52</v>
      </c>
      <c r="B83" s="401" t="s">
        <v>227</v>
      </c>
      <c r="C83" s="305" t="s">
        <v>608</v>
      </c>
      <c r="D83" s="305"/>
      <c r="E83" s="305"/>
      <c r="F83" s="305"/>
      <c r="G83" s="305"/>
      <c r="H83" s="305"/>
      <c r="I83" s="305"/>
      <c r="J83" s="348"/>
      <c r="K83" s="348"/>
      <c r="L83" s="348"/>
      <c r="M83" s="348"/>
      <c r="N83" s="348"/>
    </row>
    <row r="84" s="184" customFormat="true" ht="38.25" hidden="true" customHeight="true" outlineLevel="0" collapsed="false">
      <c r="A84" s="416" t="n">
        <v>22</v>
      </c>
      <c r="B84" s="398" t="s">
        <v>465</v>
      </c>
      <c r="C84" s="179" t="s">
        <v>466</v>
      </c>
      <c r="D84" s="180" t="s">
        <v>160</v>
      </c>
      <c r="E84" s="161" t="s">
        <v>52</v>
      </c>
      <c r="F84" s="161"/>
      <c r="G84" s="161"/>
      <c r="H84" s="318"/>
      <c r="I84" s="161" t="n">
        <f aca="false">E85</f>
        <v>244</v>
      </c>
      <c r="J84" s="348"/>
      <c r="K84" s="348"/>
      <c r="L84" s="348"/>
      <c r="M84" s="348"/>
      <c r="N84" s="348"/>
    </row>
    <row r="85" s="184" customFormat="true" ht="69.75" hidden="true" customHeight="true" outlineLevel="0" collapsed="false">
      <c r="A85" s="416"/>
      <c r="B85" s="398"/>
      <c r="C85" s="181" t="s">
        <v>467</v>
      </c>
      <c r="D85" s="147" t="s">
        <v>160</v>
      </c>
      <c r="E85" s="148" t="n">
        <f aca="false">46+31+45+38+41+43</f>
        <v>244</v>
      </c>
      <c r="F85" s="138"/>
      <c r="G85" s="148"/>
      <c r="H85" s="318"/>
      <c r="I85" s="148" t="s">
        <v>52</v>
      </c>
      <c r="J85" s="348"/>
      <c r="K85" s="348" t="n">
        <f aca="false">38+41+43</f>
        <v>122</v>
      </c>
      <c r="L85" s="348"/>
      <c r="M85" s="348"/>
      <c r="N85" s="348"/>
    </row>
    <row r="86" s="184" customFormat="true" ht="17.25" hidden="true" customHeight="true" outlineLevel="0" collapsed="false">
      <c r="A86" s="409" t="s">
        <v>468</v>
      </c>
      <c r="B86" s="409" t="str">
        <f aca="false">B84</f>
        <v>03.02.01.28</v>
      </c>
      <c r="C86" s="158" t="s">
        <v>233</v>
      </c>
      <c r="D86" s="159" t="s">
        <v>52</v>
      </c>
      <c r="E86" s="160" t="s">
        <v>52</v>
      </c>
      <c r="F86" s="111"/>
      <c r="G86" s="160"/>
      <c r="H86" s="300"/>
      <c r="I86" s="160" t="s">
        <v>52</v>
      </c>
      <c r="J86" s="348"/>
      <c r="K86" s="348"/>
      <c r="L86" s="348"/>
      <c r="M86" s="348"/>
      <c r="N86" s="348"/>
    </row>
    <row r="87" s="184" customFormat="true" ht="26.25" hidden="true" customHeight="true" outlineLevel="0" collapsed="false">
      <c r="A87" s="422"/>
      <c r="B87" s="423"/>
      <c r="C87" s="196" t="s">
        <v>234</v>
      </c>
      <c r="D87" s="193" t="s">
        <v>219</v>
      </c>
      <c r="E87" s="194" t="n">
        <f aca="false">0.18*1</f>
        <v>0.18</v>
      </c>
      <c r="F87" s="420"/>
      <c r="G87" s="194"/>
      <c r="H87" s="421"/>
      <c r="I87" s="194" t="n">
        <f aca="false">E87</f>
        <v>0.18</v>
      </c>
      <c r="J87" s="424"/>
      <c r="K87" s="348"/>
      <c r="L87" s="348"/>
      <c r="M87" s="348"/>
      <c r="N87" s="348"/>
    </row>
    <row r="88" s="184" customFormat="true" ht="30.75" hidden="true" customHeight="true" outlineLevel="0" collapsed="false">
      <c r="A88" s="422"/>
      <c r="B88" s="423"/>
      <c r="C88" s="192" t="s">
        <v>235</v>
      </c>
      <c r="D88" s="193" t="s">
        <v>219</v>
      </c>
      <c r="E88" s="194" t="n">
        <f aca="false">1*(1.5*0.85-3.14*0.325*0.325)</f>
        <v>0.94</v>
      </c>
      <c r="F88" s="420"/>
      <c r="G88" s="194"/>
      <c r="H88" s="421"/>
      <c r="I88" s="194" t="n">
        <f aca="false">E88</f>
        <v>0.94</v>
      </c>
      <c r="J88" s="424"/>
      <c r="K88" s="348"/>
      <c r="L88" s="348"/>
      <c r="M88" s="348"/>
      <c r="N88" s="348"/>
    </row>
    <row r="89" s="184" customFormat="true" ht="18" hidden="true" customHeight="true" outlineLevel="0" collapsed="false">
      <c r="A89" s="409"/>
      <c r="B89" s="409"/>
      <c r="C89" s="198" t="s">
        <v>469</v>
      </c>
      <c r="D89" s="199" t="s">
        <v>160</v>
      </c>
      <c r="E89" s="200" t="n">
        <v>1</v>
      </c>
      <c r="F89" s="425"/>
      <c r="G89" s="200"/>
      <c r="H89" s="426"/>
      <c r="I89" s="200" t="n">
        <v>1</v>
      </c>
      <c r="J89" s="424"/>
      <c r="K89" s="348"/>
      <c r="L89" s="348"/>
      <c r="M89" s="348"/>
      <c r="N89" s="348"/>
    </row>
    <row r="90" s="184" customFormat="true" ht="18" hidden="false" customHeight="true" outlineLevel="0" collapsed="false">
      <c r="A90" s="416" t="s">
        <v>609</v>
      </c>
      <c r="B90" s="398" t="s">
        <v>237</v>
      </c>
      <c r="C90" s="179" t="s">
        <v>244</v>
      </c>
      <c r="D90" s="180" t="s">
        <v>160</v>
      </c>
      <c r="E90" s="161" t="s">
        <v>52</v>
      </c>
      <c r="F90" s="124" t="n">
        <f aca="false">I90</f>
        <v>35.5</v>
      </c>
      <c r="G90" s="161"/>
      <c r="H90" s="300"/>
      <c r="I90" s="161" t="n">
        <f aca="false">E91</f>
        <v>35.5</v>
      </c>
      <c r="J90" s="348"/>
      <c r="K90" s="348"/>
      <c r="L90" s="348"/>
      <c r="M90" s="348"/>
      <c r="N90" s="348"/>
    </row>
    <row r="91" s="184" customFormat="true" ht="106.5" hidden="true" customHeight="true" outlineLevel="0" collapsed="false">
      <c r="A91" s="416"/>
      <c r="B91" s="398"/>
      <c r="C91" s="181" t="s">
        <v>610</v>
      </c>
      <c r="D91" s="147" t="s">
        <v>160</v>
      </c>
      <c r="E91" s="148" t="n">
        <v>35.5</v>
      </c>
      <c r="F91" s="124" t="str">
        <f aca="false">I91</f>
        <v>x</v>
      </c>
      <c r="G91" s="148"/>
      <c r="H91" s="300"/>
      <c r="I91" s="148" t="s">
        <v>52</v>
      </c>
      <c r="J91" s="348"/>
      <c r="K91" s="348"/>
      <c r="L91" s="348"/>
      <c r="M91" s="348"/>
      <c r="N91" s="348"/>
    </row>
    <row r="92" s="184" customFormat="true" ht="27.75" hidden="true" customHeight="true" outlineLevel="0" collapsed="false">
      <c r="A92" s="416" t="n">
        <v>23</v>
      </c>
      <c r="B92" s="398" t="s">
        <v>471</v>
      </c>
      <c r="C92" s="179" t="s">
        <v>472</v>
      </c>
      <c r="D92" s="180" t="s">
        <v>239</v>
      </c>
      <c r="E92" s="161" t="s">
        <v>52</v>
      </c>
      <c r="F92" s="124" t="n">
        <f aca="false">I92</f>
        <v>6</v>
      </c>
      <c r="G92" s="161"/>
      <c r="H92" s="300"/>
      <c r="I92" s="161" t="n">
        <f aca="false">E93</f>
        <v>6</v>
      </c>
      <c r="J92" s="348"/>
      <c r="K92" s="348"/>
      <c r="L92" s="348"/>
      <c r="M92" s="348"/>
      <c r="N92" s="348"/>
    </row>
    <row r="93" s="184" customFormat="true" ht="78.75" hidden="true" customHeight="true" outlineLevel="0" collapsed="false">
      <c r="A93" s="416"/>
      <c r="B93" s="398"/>
      <c r="C93" s="181" t="s">
        <v>473</v>
      </c>
      <c r="D93" s="147" t="s">
        <v>239</v>
      </c>
      <c r="E93" s="148" t="n">
        <f aca="false">2+4</f>
        <v>6</v>
      </c>
      <c r="F93" s="124" t="str">
        <f aca="false">I93</f>
        <v>x</v>
      </c>
      <c r="G93" s="148"/>
      <c r="H93" s="300"/>
      <c r="I93" s="148" t="s">
        <v>52</v>
      </c>
      <c r="J93" s="348"/>
      <c r="K93" s="348"/>
      <c r="L93" s="348"/>
      <c r="M93" s="348"/>
      <c r="N93" s="348"/>
    </row>
    <row r="94" s="184" customFormat="true" ht="29.25" hidden="true" customHeight="true" outlineLevel="0" collapsed="false">
      <c r="A94" s="416" t="n">
        <v>24</v>
      </c>
      <c r="B94" s="398" t="s">
        <v>474</v>
      </c>
      <c r="C94" s="179" t="s">
        <v>475</v>
      </c>
      <c r="D94" s="180" t="s">
        <v>239</v>
      </c>
      <c r="E94" s="161" t="s">
        <v>52</v>
      </c>
      <c r="F94" s="124" t="n">
        <f aca="false">I94</f>
        <v>1</v>
      </c>
      <c r="G94" s="161"/>
      <c r="H94" s="300"/>
      <c r="I94" s="161" t="n">
        <f aca="false">E95</f>
        <v>1</v>
      </c>
      <c r="J94" s="348"/>
      <c r="K94" s="348"/>
      <c r="L94" s="348"/>
      <c r="M94" s="348"/>
      <c r="N94" s="348"/>
    </row>
    <row r="95" s="184" customFormat="true" ht="71.25" hidden="true" customHeight="true" outlineLevel="0" collapsed="false">
      <c r="A95" s="416"/>
      <c r="B95" s="398"/>
      <c r="C95" s="181" t="s">
        <v>476</v>
      </c>
      <c r="D95" s="147" t="s">
        <v>239</v>
      </c>
      <c r="E95" s="148" t="n">
        <v>1</v>
      </c>
      <c r="F95" s="124" t="str">
        <f aca="false">I95</f>
        <v>x</v>
      </c>
      <c r="G95" s="148"/>
      <c r="H95" s="300"/>
      <c r="I95" s="148" t="s">
        <v>52</v>
      </c>
      <c r="J95" s="348"/>
      <c r="K95" s="348"/>
      <c r="L95" s="348"/>
      <c r="M95" s="348"/>
      <c r="N95" s="348"/>
    </row>
    <row r="96" s="184" customFormat="true" ht="31.5" hidden="false" customHeight="true" outlineLevel="0" collapsed="false">
      <c r="A96" s="416" t="s">
        <v>611</v>
      </c>
      <c r="B96" s="398" t="s">
        <v>612</v>
      </c>
      <c r="C96" s="179" t="s">
        <v>613</v>
      </c>
      <c r="D96" s="180" t="s">
        <v>239</v>
      </c>
      <c r="E96" s="161" t="s">
        <v>52</v>
      </c>
      <c r="F96" s="124" t="n">
        <f aca="false">I96</f>
        <v>4</v>
      </c>
      <c r="G96" s="161"/>
      <c r="H96" s="300"/>
      <c r="I96" s="161" t="n">
        <f aca="false">E97</f>
        <v>4</v>
      </c>
      <c r="J96" s="348"/>
      <c r="K96" s="348"/>
      <c r="L96" s="348"/>
      <c r="M96" s="348"/>
      <c r="N96" s="348"/>
    </row>
    <row r="97" s="184" customFormat="true" ht="64.5" hidden="true" customHeight="true" outlineLevel="0" collapsed="false">
      <c r="A97" s="416"/>
      <c r="B97" s="398"/>
      <c r="C97" s="181" t="s">
        <v>614</v>
      </c>
      <c r="D97" s="147" t="s">
        <v>239</v>
      </c>
      <c r="E97" s="148" t="n">
        <v>4</v>
      </c>
      <c r="F97" s="138"/>
      <c r="G97" s="148"/>
      <c r="H97" s="318"/>
      <c r="I97" s="148" t="s">
        <v>52</v>
      </c>
      <c r="J97" s="348"/>
      <c r="K97" s="348"/>
      <c r="L97" s="348"/>
      <c r="M97" s="348"/>
      <c r="N97" s="348"/>
    </row>
    <row r="98" s="184" customFormat="true" ht="45" hidden="true" customHeight="true" outlineLevel="0" collapsed="false">
      <c r="A98" s="398" t="n">
        <v>8</v>
      </c>
      <c r="B98" s="398" t="s">
        <v>478</v>
      </c>
      <c r="C98" s="136" t="s">
        <v>479</v>
      </c>
      <c r="D98" s="109" t="s">
        <v>183</v>
      </c>
      <c r="E98" s="138" t="s">
        <v>52</v>
      </c>
      <c r="F98" s="138"/>
      <c r="G98" s="138"/>
      <c r="H98" s="318"/>
      <c r="I98" s="138" t="n">
        <v>2</v>
      </c>
      <c r="J98" s="348"/>
      <c r="K98" s="348"/>
      <c r="L98" s="348"/>
      <c r="M98" s="348"/>
      <c r="N98" s="348"/>
    </row>
    <row r="99" s="184" customFormat="true" ht="81" hidden="true" customHeight="true" outlineLevel="0" collapsed="false">
      <c r="A99" s="409"/>
      <c r="B99" s="409"/>
      <c r="C99" s="158" t="s">
        <v>480</v>
      </c>
      <c r="D99" s="159" t="s">
        <v>183</v>
      </c>
      <c r="E99" s="160" t="n">
        <v>2</v>
      </c>
      <c r="F99" s="111"/>
      <c r="G99" s="160"/>
      <c r="H99" s="300"/>
      <c r="I99" s="160" t="s">
        <v>52</v>
      </c>
      <c r="J99" s="348"/>
      <c r="K99" s="348"/>
      <c r="L99" s="348"/>
      <c r="M99" s="348"/>
      <c r="N99" s="348"/>
    </row>
    <row r="100" s="184" customFormat="true" ht="15.6" hidden="false" customHeight="true" outlineLevel="0" collapsed="false">
      <c r="A100" s="311" t="s">
        <v>513</v>
      </c>
      <c r="B100" s="311"/>
      <c r="C100" s="311"/>
      <c r="D100" s="311"/>
      <c r="E100" s="311"/>
      <c r="F100" s="311"/>
      <c r="G100" s="311"/>
      <c r="H100" s="312"/>
      <c r="I100" s="160"/>
      <c r="J100" s="348"/>
      <c r="K100" s="427" t="n">
        <f aca="false">H100</f>
        <v>0</v>
      </c>
      <c r="L100" s="348"/>
      <c r="M100" s="348"/>
      <c r="N100" s="348"/>
    </row>
    <row r="101" s="184" customFormat="true" ht="27" hidden="false" customHeight="true" outlineLevel="0" collapsed="false">
      <c r="A101" s="400" t="s">
        <v>69</v>
      </c>
      <c r="B101" s="400" t="s">
        <v>250</v>
      </c>
      <c r="C101" s="304" t="s">
        <v>251</v>
      </c>
      <c r="D101" s="304"/>
      <c r="E101" s="304"/>
      <c r="F101" s="304"/>
      <c r="G101" s="304"/>
      <c r="H101" s="304"/>
      <c r="I101" s="304"/>
      <c r="J101" s="348"/>
      <c r="K101" s="348"/>
      <c r="L101" s="348"/>
      <c r="M101" s="348"/>
      <c r="N101" s="348"/>
    </row>
    <row r="102" s="132" customFormat="true" ht="18" hidden="false" customHeight="true" outlineLevel="0" collapsed="false">
      <c r="A102" s="428" t="s">
        <v>52</v>
      </c>
      <c r="B102" s="428" t="s">
        <v>252</v>
      </c>
      <c r="C102" s="429" t="s">
        <v>253</v>
      </c>
      <c r="D102" s="429"/>
      <c r="E102" s="429"/>
      <c r="F102" s="429"/>
      <c r="G102" s="429"/>
      <c r="H102" s="429"/>
      <c r="I102" s="429"/>
    </row>
    <row r="103" s="132" customFormat="true" ht="27.75" hidden="false" customHeight="true" outlineLevel="0" collapsed="false">
      <c r="A103" s="430" t="s">
        <v>615</v>
      </c>
      <c r="B103" s="430" t="s">
        <v>254</v>
      </c>
      <c r="C103" s="431" t="s">
        <v>616</v>
      </c>
      <c r="D103" s="432" t="s">
        <v>617</v>
      </c>
      <c r="E103" s="433" t="s">
        <v>52</v>
      </c>
      <c r="F103" s="124" t="n">
        <f aca="false">I103</f>
        <v>20.5</v>
      </c>
      <c r="G103" s="433"/>
      <c r="H103" s="300"/>
      <c r="I103" s="433" t="n">
        <f aca="false">E104</f>
        <v>20.5</v>
      </c>
    </row>
    <row r="104" s="132" customFormat="true" ht="36.75" hidden="true" customHeight="true" outlineLevel="0" collapsed="false">
      <c r="A104" s="430"/>
      <c r="B104" s="430"/>
      <c r="C104" s="434" t="s">
        <v>618</v>
      </c>
      <c r="D104" s="435" t="s">
        <v>619</v>
      </c>
      <c r="E104" s="436" t="n">
        <v>20.5</v>
      </c>
      <c r="F104" s="433"/>
      <c r="G104" s="436"/>
      <c r="H104" s="437"/>
      <c r="I104" s="436" t="s">
        <v>52</v>
      </c>
    </row>
    <row r="105" s="132" customFormat="true" ht="18.75" hidden="false" customHeight="true" outlineLevel="0" collapsed="false">
      <c r="A105" s="401" t="s">
        <v>52</v>
      </c>
      <c r="B105" s="401" t="s">
        <v>257</v>
      </c>
      <c r="C105" s="305" t="s">
        <v>258</v>
      </c>
      <c r="D105" s="305"/>
      <c r="E105" s="305"/>
      <c r="F105" s="305"/>
      <c r="G105" s="305"/>
      <c r="H105" s="305"/>
      <c r="I105" s="305"/>
    </row>
    <row r="106" s="132" customFormat="true" ht="21" hidden="false" customHeight="true" outlineLevel="0" collapsed="false">
      <c r="A106" s="422" t="s">
        <v>620</v>
      </c>
      <c r="B106" s="422" t="s">
        <v>259</v>
      </c>
      <c r="C106" s="204" t="s">
        <v>483</v>
      </c>
      <c r="D106" s="180" t="s">
        <v>134</v>
      </c>
      <c r="E106" s="161" t="s">
        <v>52</v>
      </c>
      <c r="F106" s="124" t="n">
        <f aca="false">I106</f>
        <v>20.5</v>
      </c>
      <c r="G106" s="161"/>
      <c r="H106" s="300"/>
      <c r="I106" s="161" t="n">
        <f aca="false">E107</f>
        <v>20.5</v>
      </c>
    </row>
    <row r="107" s="132" customFormat="true" ht="45" hidden="true" customHeight="true" outlineLevel="0" collapsed="false">
      <c r="A107" s="422"/>
      <c r="B107" s="422"/>
      <c r="C107" s="206" t="s">
        <v>621</v>
      </c>
      <c r="D107" s="207" t="s">
        <v>136</v>
      </c>
      <c r="E107" s="167" t="n">
        <v>20.5</v>
      </c>
      <c r="F107" s="161"/>
      <c r="G107" s="167"/>
      <c r="H107" s="318"/>
      <c r="I107" s="167" t="s">
        <v>52</v>
      </c>
    </row>
    <row r="108" s="132" customFormat="true" ht="19.5" hidden="true" customHeight="true" outlineLevel="0" collapsed="false">
      <c r="A108" s="401" t="s">
        <v>52</v>
      </c>
      <c r="B108" s="401" t="s">
        <v>262</v>
      </c>
      <c r="C108" s="305" t="s">
        <v>263</v>
      </c>
      <c r="D108" s="305"/>
      <c r="E108" s="305"/>
      <c r="F108" s="305"/>
      <c r="G108" s="305"/>
      <c r="H108" s="305"/>
      <c r="I108" s="305"/>
    </row>
    <row r="109" s="132" customFormat="true" ht="19.5" hidden="true" customHeight="true" outlineLevel="0" collapsed="false">
      <c r="A109" s="422" t="n">
        <v>28</v>
      </c>
      <c r="B109" s="422" t="s">
        <v>485</v>
      </c>
      <c r="C109" s="204" t="s">
        <v>486</v>
      </c>
      <c r="D109" s="180" t="s">
        <v>134</v>
      </c>
      <c r="E109" s="161" t="s">
        <v>52</v>
      </c>
      <c r="F109" s="161"/>
      <c r="G109" s="161"/>
      <c r="H109" s="318"/>
      <c r="I109" s="161" t="n">
        <f aca="false">E110</f>
        <v>424.62</v>
      </c>
    </row>
    <row r="110" s="132" customFormat="true" ht="89.25" hidden="true" customHeight="true" outlineLevel="0" collapsed="false">
      <c r="A110" s="418"/>
      <c r="B110" s="418"/>
      <c r="C110" s="206" t="s">
        <v>487</v>
      </c>
      <c r="D110" s="207" t="s">
        <v>136</v>
      </c>
      <c r="E110" s="167" t="n">
        <f aca="false">114+89.2+135.91+85.51</f>
        <v>424.62</v>
      </c>
      <c r="F110" s="161"/>
      <c r="G110" s="167"/>
      <c r="H110" s="318"/>
      <c r="I110" s="167" t="s">
        <v>52</v>
      </c>
      <c r="K110" s="132" t="n">
        <f aca="false">114</f>
        <v>114</v>
      </c>
      <c r="L110" s="132" t="n">
        <f aca="false">98.2</f>
        <v>98.2</v>
      </c>
      <c r="M110" s="132" t="n">
        <v>135.91</v>
      </c>
      <c r="N110" s="132" t="n">
        <v>85.51</v>
      </c>
    </row>
    <row r="111" s="177" customFormat="true" ht="18.75" hidden="true" customHeight="true" outlineLevel="0" collapsed="false">
      <c r="A111" s="422" t="n">
        <v>29</v>
      </c>
      <c r="B111" s="422" t="s">
        <v>267</v>
      </c>
      <c r="C111" s="356" t="s">
        <v>488</v>
      </c>
      <c r="D111" s="354" t="s">
        <v>439</v>
      </c>
      <c r="E111" s="235" t="s">
        <v>52</v>
      </c>
      <c r="F111" s="235"/>
      <c r="G111" s="235"/>
      <c r="H111" s="358"/>
      <c r="I111" s="235" t="n">
        <f aca="false">E112</f>
        <v>203.2</v>
      </c>
    </row>
    <row r="112" s="211" customFormat="true" ht="43.5" hidden="true" customHeight="true" outlineLevel="0" collapsed="false">
      <c r="A112" s="418"/>
      <c r="B112" s="418"/>
      <c r="C112" s="360" t="s">
        <v>489</v>
      </c>
      <c r="D112" s="361" t="s">
        <v>435</v>
      </c>
      <c r="E112" s="362" t="n">
        <f aca="false">203.2</f>
        <v>203.2</v>
      </c>
      <c r="F112" s="235"/>
      <c r="G112" s="362"/>
      <c r="H112" s="358"/>
      <c r="I112" s="362" t="s">
        <v>52</v>
      </c>
    </row>
    <row r="113" s="211" customFormat="true" ht="18.75" hidden="true" customHeight="true" outlineLevel="0" collapsed="false">
      <c r="A113" s="422" t="n">
        <v>30</v>
      </c>
      <c r="B113" s="422" t="s">
        <v>270</v>
      </c>
      <c r="C113" s="356" t="s">
        <v>271</v>
      </c>
      <c r="D113" s="354" t="s">
        <v>439</v>
      </c>
      <c r="E113" s="235" t="s">
        <v>52</v>
      </c>
      <c r="F113" s="235"/>
      <c r="G113" s="235"/>
      <c r="H113" s="358"/>
      <c r="I113" s="235" t="n">
        <f aca="false">E114</f>
        <v>424.62</v>
      </c>
    </row>
    <row r="114" s="211" customFormat="true" ht="94.5" hidden="true" customHeight="true" outlineLevel="0" collapsed="false">
      <c r="A114" s="422"/>
      <c r="B114" s="418"/>
      <c r="C114" s="438" t="s">
        <v>490</v>
      </c>
      <c r="D114" s="361" t="s">
        <v>435</v>
      </c>
      <c r="E114" s="362" t="n">
        <f aca="false">E110</f>
        <v>424.62</v>
      </c>
      <c r="F114" s="235"/>
      <c r="G114" s="362"/>
      <c r="H114" s="358"/>
      <c r="I114" s="235" t="s">
        <v>52</v>
      </c>
    </row>
    <row r="115" s="177" customFormat="true" ht="17.25" hidden="true" customHeight="true" outlineLevel="0" collapsed="false">
      <c r="A115" s="422" t="n">
        <v>31</v>
      </c>
      <c r="B115" s="422" t="s">
        <v>273</v>
      </c>
      <c r="C115" s="356" t="s">
        <v>274</v>
      </c>
      <c r="D115" s="354" t="s">
        <v>439</v>
      </c>
      <c r="E115" s="235" t="s">
        <v>52</v>
      </c>
      <c r="F115" s="235"/>
      <c r="G115" s="235"/>
      <c r="H115" s="358"/>
      <c r="I115" s="235" t="n">
        <f aca="false">E116</f>
        <v>203.2</v>
      </c>
    </row>
    <row r="116" s="177" customFormat="true" ht="42" hidden="true" customHeight="true" outlineLevel="0" collapsed="false">
      <c r="A116" s="422"/>
      <c r="B116" s="418"/>
      <c r="C116" s="360" t="s">
        <v>491</v>
      </c>
      <c r="D116" s="361" t="s">
        <v>435</v>
      </c>
      <c r="E116" s="362" t="n">
        <f aca="false">E112</f>
        <v>203.2</v>
      </c>
      <c r="F116" s="235"/>
      <c r="G116" s="362"/>
      <c r="H116" s="358"/>
      <c r="I116" s="235" t="s">
        <v>52</v>
      </c>
    </row>
    <row r="117" s="177" customFormat="true" ht="18" hidden="false" customHeight="true" outlineLevel="0" collapsed="false">
      <c r="A117" s="401" t="s">
        <v>52</v>
      </c>
      <c r="B117" s="401" t="s">
        <v>276</v>
      </c>
      <c r="C117" s="305" t="s">
        <v>277</v>
      </c>
      <c r="D117" s="305"/>
      <c r="E117" s="305"/>
      <c r="F117" s="305"/>
      <c r="G117" s="305"/>
      <c r="H117" s="305"/>
      <c r="I117" s="305"/>
    </row>
    <row r="118" s="177" customFormat="true" ht="30" hidden="false" customHeight="true" outlineLevel="0" collapsed="false">
      <c r="A118" s="422" t="s">
        <v>622</v>
      </c>
      <c r="B118" s="422" t="s">
        <v>492</v>
      </c>
      <c r="C118" s="204" t="s">
        <v>493</v>
      </c>
      <c r="D118" s="180" t="s">
        <v>134</v>
      </c>
      <c r="E118" s="161" t="s">
        <v>52</v>
      </c>
      <c r="F118" s="124" t="n">
        <f aca="false">I118</f>
        <v>146.5</v>
      </c>
      <c r="G118" s="161"/>
      <c r="H118" s="300"/>
      <c r="I118" s="161" t="n">
        <f aca="false">SUM(E119:E119)</f>
        <v>146.5</v>
      </c>
    </row>
    <row r="119" s="177" customFormat="true" ht="51.75" hidden="true" customHeight="true" outlineLevel="0" collapsed="false">
      <c r="A119" s="422"/>
      <c r="B119" s="418"/>
      <c r="C119" s="206" t="s">
        <v>623</v>
      </c>
      <c r="D119" s="207" t="s">
        <v>136</v>
      </c>
      <c r="E119" s="167" t="n">
        <v>146.5</v>
      </c>
      <c r="F119" s="161"/>
      <c r="G119" s="167"/>
      <c r="H119" s="318"/>
      <c r="I119" s="161" t="s">
        <v>52</v>
      </c>
    </row>
    <row r="120" s="177" customFormat="true" ht="29.25" hidden="true" customHeight="true" outlineLevel="0" collapsed="false">
      <c r="A120" s="422" t="n">
        <v>33</v>
      </c>
      <c r="B120" s="422" t="s">
        <v>495</v>
      </c>
      <c r="C120" s="204" t="s">
        <v>496</v>
      </c>
      <c r="D120" s="180" t="s">
        <v>134</v>
      </c>
      <c r="E120" s="161" t="s">
        <v>52</v>
      </c>
      <c r="F120" s="161"/>
      <c r="G120" s="161"/>
      <c r="H120" s="318"/>
      <c r="I120" s="161" t="n">
        <f aca="false">SUM(E121:E121)</f>
        <v>203.2</v>
      </c>
    </row>
    <row r="121" s="177" customFormat="true" ht="47.25" hidden="true" customHeight="true" outlineLevel="0" collapsed="false">
      <c r="A121" s="422"/>
      <c r="B121" s="418"/>
      <c r="C121" s="206" t="s">
        <v>497</v>
      </c>
      <c r="D121" s="207" t="s">
        <v>136</v>
      </c>
      <c r="E121" s="167" t="n">
        <f aca="false">114+89.2</f>
        <v>203.2</v>
      </c>
      <c r="F121" s="161"/>
      <c r="G121" s="167"/>
      <c r="H121" s="318"/>
      <c r="I121" s="161" t="s">
        <v>52</v>
      </c>
    </row>
    <row r="122" s="177" customFormat="true" ht="21" hidden="false" customHeight="true" outlineLevel="0" collapsed="false">
      <c r="A122" s="401" t="s">
        <v>52</v>
      </c>
      <c r="B122" s="401" t="s">
        <v>284</v>
      </c>
      <c r="C122" s="305" t="s">
        <v>498</v>
      </c>
      <c r="D122" s="305"/>
      <c r="E122" s="305"/>
      <c r="F122" s="305"/>
      <c r="G122" s="305"/>
      <c r="H122" s="305"/>
      <c r="I122" s="305"/>
    </row>
    <row r="123" s="177" customFormat="true" ht="30.75" hidden="false" customHeight="true" outlineLevel="0" collapsed="false">
      <c r="A123" s="422" t="s">
        <v>624</v>
      </c>
      <c r="B123" s="422" t="s">
        <v>286</v>
      </c>
      <c r="C123" s="204" t="s">
        <v>499</v>
      </c>
      <c r="D123" s="180" t="s">
        <v>134</v>
      </c>
      <c r="E123" s="161" t="s">
        <v>52</v>
      </c>
      <c r="F123" s="124" t="n">
        <f aca="false">I123</f>
        <v>45</v>
      </c>
      <c r="G123" s="161"/>
      <c r="H123" s="300"/>
      <c r="I123" s="161" t="n">
        <f aca="false">SUM(E124:E124)</f>
        <v>45</v>
      </c>
    </row>
    <row r="124" s="177" customFormat="true" ht="69" hidden="true" customHeight="true" outlineLevel="0" collapsed="false">
      <c r="A124" s="422"/>
      <c r="B124" s="418"/>
      <c r="C124" s="206" t="s">
        <v>625</v>
      </c>
      <c r="D124" s="207" t="s">
        <v>136</v>
      </c>
      <c r="E124" s="167" t="n">
        <f aca="false">25+20</f>
        <v>45</v>
      </c>
      <c r="F124" s="161"/>
      <c r="G124" s="167"/>
      <c r="H124" s="318"/>
      <c r="I124" s="161" t="s">
        <v>52</v>
      </c>
    </row>
    <row r="125" s="177" customFormat="true" ht="29.25" hidden="true" customHeight="true" outlineLevel="0" collapsed="false">
      <c r="A125" s="439" t="n">
        <v>35</v>
      </c>
      <c r="B125" s="439" t="s">
        <v>501</v>
      </c>
      <c r="C125" s="356" t="s">
        <v>502</v>
      </c>
      <c r="D125" s="354" t="s">
        <v>439</v>
      </c>
      <c r="E125" s="235" t="s">
        <v>52</v>
      </c>
      <c r="F125" s="235"/>
      <c r="G125" s="235"/>
      <c r="H125" s="358"/>
      <c r="I125" s="235" t="n">
        <f aca="false">SUM(E126:E126)</f>
        <v>489.64</v>
      </c>
    </row>
    <row r="126" s="177" customFormat="true" ht="80.25" hidden="true" customHeight="true" outlineLevel="0" collapsed="false">
      <c r="A126" s="439"/>
      <c r="B126" s="440"/>
      <c r="C126" s="360" t="s">
        <v>503</v>
      </c>
      <c r="D126" s="361" t="s">
        <v>435</v>
      </c>
      <c r="E126" s="362" t="n">
        <f aca="false">135.91+85.51+(114+89.2)*1.32</f>
        <v>489.64</v>
      </c>
      <c r="F126" s="235"/>
      <c r="G126" s="362"/>
      <c r="H126" s="358"/>
      <c r="I126" s="235" t="s">
        <v>52</v>
      </c>
      <c r="J126" s="177" t="n">
        <f aca="false">135.91+85.51</f>
        <v>221.42</v>
      </c>
      <c r="K126" s="177" t="n">
        <f aca="false">(114+89.2)*1.32</f>
        <v>268.224</v>
      </c>
    </row>
    <row r="127" s="177" customFormat="true" ht="15.6" hidden="false" customHeight="true" outlineLevel="0" collapsed="false">
      <c r="A127" s="311" t="s">
        <v>524</v>
      </c>
      <c r="B127" s="311"/>
      <c r="C127" s="311"/>
      <c r="D127" s="311"/>
      <c r="E127" s="311"/>
      <c r="F127" s="311"/>
      <c r="G127" s="311"/>
      <c r="H127" s="312"/>
      <c r="I127" s="235"/>
      <c r="K127" s="441" t="n">
        <f aca="false">H127</f>
        <v>0</v>
      </c>
    </row>
    <row r="128" s="177" customFormat="true" ht="27.75" hidden="false" customHeight="true" outlineLevel="0" collapsed="false">
      <c r="A128" s="400" t="s">
        <v>72</v>
      </c>
      <c r="B128" s="400" t="s">
        <v>300</v>
      </c>
      <c r="C128" s="304" t="s">
        <v>301</v>
      </c>
      <c r="D128" s="304"/>
      <c r="E128" s="304"/>
      <c r="F128" s="304"/>
      <c r="G128" s="304"/>
      <c r="H128" s="304"/>
      <c r="I128" s="304"/>
    </row>
    <row r="129" s="177" customFormat="true" ht="18" hidden="true" customHeight="true" outlineLevel="0" collapsed="false">
      <c r="A129" s="401" t="s">
        <v>52</v>
      </c>
      <c r="B129" s="401" t="s">
        <v>302</v>
      </c>
      <c r="C129" s="305" t="s">
        <v>303</v>
      </c>
      <c r="D129" s="305"/>
      <c r="E129" s="305"/>
      <c r="F129" s="305"/>
      <c r="G129" s="305"/>
      <c r="H129" s="305"/>
      <c r="I129" s="305"/>
    </row>
    <row r="130" s="177" customFormat="true" ht="20.25" hidden="true" customHeight="true" outlineLevel="0" collapsed="false">
      <c r="A130" s="422" t="n">
        <v>36</v>
      </c>
      <c r="B130" s="422" t="s">
        <v>304</v>
      </c>
      <c r="C130" s="204" t="s">
        <v>305</v>
      </c>
      <c r="D130" s="180" t="s">
        <v>134</v>
      </c>
      <c r="E130" s="161" t="s">
        <v>52</v>
      </c>
      <c r="F130" s="161"/>
      <c r="G130" s="161"/>
      <c r="H130" s="318"/>
      <c r="I130" s="111" t="n">
        <f aca="false">SUM(E131:E131)</f>
        <v>42.07</v>
      </c>
    </row>
    <row r="131" s="177" customFormat="true" ht="81" hidden="true" customHeight="true" outlineLevel="0" collapsed="false">
      <c r="A131" s="418"/>
      <c r="B131" s="418"/>
      <c r="C131" s="206" t="s">
        <v>505</v>
      </c>
      <c r="D131" s="207" t="s">
        <v>136</v>
      </c>
      <c r="E131" s="167" t="n">
        <v>42.07</v>
      </c>
      <c r="F131" s="161"/>
      <c r="G131" s="167"/>
      <c r="H131" s="318"/>
      <c r="I131" s="167" t="s">
        <v>52</v>
      </c>
    </row>
    <row r="132" s="220" customFormat="true" ht="18.75" hidden="false" customHeight="true" outlineLevel="0" collapsed="false">
      <c r="A132" s="401" t="s">
        <v>52</v>
      </c>
      <c r="B132" s="401" t="s">
        <v>307</v>
      </c>
      <c r="C132" s="305" t="s">
        <v>308</v>
      </c>
      <c r="D132" s="305"/>
      <c r="E132" s="305"/>
      <c r="F132" s="305"/>
      <c r="G132" s="305"/>
      <c r="H132" s="305"/>
      <c r="I132" s="305"/>
      <c r="J132" s="442"/>
      <c r="K132" s="442"/>
      <c r="L132" s="442"/>
      <c r="M132" s="442"/>
      <c r="N132" s="442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219"/>
      <c r="BB132" s="219"/>
      <c r="BC132" s="219"/>
      <c r="BD132" s="219"/>
      <c r="BE132" s="219"/>
      <c r="BF132" s="219"/>
      <c r="BG132" s="219"/>
      <c r="BH132" s="219"/>
      <c r="BI132" s="219"/>
      <c r="BJ132" s="219"/>
      <c r="BK132" s="219"/>
      <c r="BL132" s="219"/>
      <c r="BM132" s="219"/>
      <c r="BN132" s="219"/>
      <c r="BO132" s="219"/>
      <c r="BP132" s="219"/>
      <c r="BQ132" s="219"/>
      <c r="BR132" s="219"/>
      <c r="BS132" s="219"/>
      <c r="BT132" s="219"/>
      <c r="BU132" s="219"/>
      <c r="BV132" s="219"/>
      <c r="BW132" s="219"/>
      <c r="BX132" s="219"/>
      <c r="BY132" s="219"/>
      <c r="BZ132" s="219"/>
      <c r="CA132" s="219"/>
      <c r="CB132" s="219"/>
      <c r="CC132" s="219"/>
      <c r="CD132" s="219"/>
      <c r="CE132" s="219"/>
      <c r="CF132" s="219"/>
      <c r="CG132" s="219"/>
      <c r="CH132" s="219"/>
      <c r="CI132" s="219"/>
      <c r="CJ132" s="219"/>
      <c r="CK132" s="219"/>
      <c r="CL132" s="219"/>
      <c r="CM132" s="219"/>
      <c r="CN132" s="219"/>
      <c r="CO132" s="219"/>
      <c r="CP132" s="219"/>
      <c r="CQ132" s="219"/>
      <c r="CR132" s="219"/>
      <c r="CS132" s="219"/>
      <c r="CT132" s="219"/>
      <c r="CU132" s="219"/>
      <c r="CV132" s="219"/>
      <c r="CW132" s="219"/>
    </row>
    <row r="133" s="220" customFormat="true" ht="20.25" hidden="true" customHeight="true" outlineLevel="0" collapsed="false">
      <c r="A133" s="422" t="n">
        <v>36</v>
      </c>
      <c r="B133" s="422" t="s">
        <v>309</v>
      </c>
      <c r="C133" s="204" t="s">
        <v>506</v>
      </c>
      <c r="D133" s="180" t="s">
        <v>134</v>
      </c>
      <c r="E133" s="161" t="s">
        <v>52</v>
      </c>
      <c r="F133" s="161"/>
      <c r="G133" s="161"/>
      <c r="H133" s="318"/>
      <c r="I133" s="111" t="n">
        <f aca="false">SUM(E134:E134)</f>
        <v>203.2</v>
      </c>
      <c r="J133" s="442"/>
      <c r="K133" s="442"/>
      <c r="L133" s="442"/>
      <c r="M133" s="442"/>
      <c r="N133" s="442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219"/>
      <c r="BB133" s="219"/>
      <c r="BC133" s="219"/>
      <c r="BD133" s="219"/>
      <c r="BE133" s="219"/>
      <c r="BF133" s="219"/>
      <c r="BG133" s="219"/>
      <c r="BH133" s="219"/>
      <c r="BI133" s="219"/>
      <c r="BJ133" s="219"/>
      <c r="BK133" s="219"/>
      <c r="BL133" s="219"/>
      <c r="BM133" s="219"/>
      <c r="BN133" s="219"/>
      <c r="BO133" s="219"/>
      <c r="BP133" s="219"/>
      <c r="BQ133" s="219"/>
      <c r="BR133" s="219"/>
      <c r="BS133" s="219"/>
      <c r="BT133" s="219"/>
      <c r="BU133" s="219"/>
      <c r="BV133" s="219"/>
      <c r="BW133" s="219"/>
      <c r="BX133" s="219"/>
      <c r="BY133" s="219"/>
      <c r="BZ133" s="219"/>
      <c r="CA133" s="219"/>
      <c r="CB133" s="219"/>
      <c r="CC133" s="219"/>
      <c r="CD133" s="219"/>
      <c r="CE133" s="219"/>
      <c r="CF133" s="219"/>
      <c r="CG133" s="219"/>
      <c r="CH133" s="219"/>
      <c r="CI133" s="219"/>
      <c r="CJ133" s="219"/>
      <c r="CK133" s="219"/>
      <c r="CL133" s="219"/>
      <c r="CM133" s="219"/>
      <c r="CN133" s="219"/>
      <c r="CO133" s="219"/>
      <c r="CP133" s="219"/>
      <c r="CQ133" s="219"/>
      <c r="CR133" s="219"/>
      <c r="CS133" s="219"/>
      <c r="CT133" s="219"/>
      <c r="CU133" s="219"/>
      <c r="CV133" s="219"/>
      <c r="CW133" s="219"/>
    </row>
    <row r="134" s="220" customFormat="true" ht="51" hidden="true" customHeight="true" outlineLevel="0" collapsed="false">
      <c r="A134" s="418"/>
      <c r="B134" s="418"/>
      <c r="C134" s="206" t="s">
        <v>507</v>
      </c>
      <c r="D134" s="207" t="s">
        <v>136</v>
      </c>
      <c r="E134" s="167" t="n">
        <f aca="false">114+89.2</f>
        <v>203.2</v>
      </c>
      <c r="F134" s="161"/>
      <c r="G134" s="167"/>
      <c r="H134" s="318"/>
      <c r="I134" s="167" t="s">
        <v>52</v>
      </c>
      <c r="J134" s="442"/>
      <c r="K134" s="442"/>
      <c r="L134" s="442"/>
      <c r="M134" s="442"/>
      <c r="N134" s="442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  <c r="BI134" s="219"/>
      <c r="BJ134" s="219"/>
      <c r="BK134" s="219"/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9"/>
      <c r="BV134" s="219"/>
      <c r="BW134" s="219"/>
      <c r="BX134" s="219"/>
      <c r="BY134" s="219"/>
      <c r="BZ134" s="219"/>
      <c r="CA134" s="219"/>
      <c r="CB134" s="219"/>
      <c r="CC134" s="219"/>
      <c r="CD134" s="219"/>
      <c r="CE134" s="219"/>
      <c r="CF134" s="219"/>
      <c r="CG134" s="219"/>
      <c r="CH134" s="219"/>
      <c r="CI134" s="219"/>
      <c r="CJ134" s="219"/>
      <c r="CK134" s="219"/>
      <c r="CL134" s="219"/>
      <c r="CM134" s="219"/>
      <c r="CN134" s="219"/>
      <c r="CO134" s="219"/>
      <c r="CP134" s="219"/>
      <c r="CQ134" s="219"/>
      <c r="CR134" s="219"/>
      <c r="CS134" s="219"/>
      <c r="CT134" s="219"/>
      <c r="CU134" s="219"/>
      <c r="CV134" s="219"/>
      <c r="CW134" s="219"/>
    </row>
    <row r="135" s="224" customFormat="true" ht="30.75" hidden="true" customHeight="true" outlineLevel="0" collapsed="false">
      <c r="A135" s="422" t="n">
        <v>13</v>
      </c>
      <c r="B135" s="422" t="s">
        <v>309</v>
      </c>
      <c r="C135" s="204" t="s">
        <v>508</v>
      </c>
      <c r="D135" s="180" t="s">
        <v>134</v>
      </c>
      <c r="E135" s="235" t="s">
        <v>52</v>
      </c>
      <c r="F135" s="235"/>
      <c r="G135" s="235"/>
      <c r="H135" s="358"/>
      <c r="I135" s="443" t="n">
        <f aca="false">SUM(E136:E136)</f>
        <v>30</v>
      </c>
      <c r="J135" s="444"/>
      <c r="K135" s="444"/>
      <c r="L135" s="444"/>
      <c r="M135" s="444"/>
      <c r="N135" s="444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  <c r="AT135" s="223"/>
      <c r="AU135" s="223"/>
      <c r="AV135" s="223"/>
      <c r="AW135" s="223"/>
      <c r="AX135" s="223"/>
      <c r="AY135" s="223"/>
      <c r="AZ135" s="223"/>
      <c r="BA135" s="223"/>
      <c r="BB135" s="223"/>
      <c r="BC135" s="223"/>
      <c r="BD135" s="223"/>
      <c r="BE135" s="223"/>
      <c r="BF135" s="223"/>
      <c r="BG135" s="223"/>
      <c r="BH135" s="223"/>
      <c r="BI135" s="223"/>
      <c r="BJ135" s="223"/>
      <c r="BK135" s="223"/>
      <c r="BL135" s="223"/>
      <c r="BM135" s="223"/>
      <c r="BN135" s="223"/>
      <c r="BO135" s="223"/>
      <c r="BP135" s="223"/>
      <c r="BQ135" s="223"/>
      <c r="BR135" s="223"/>
      <c r="BS135" s="223"/>
      <c r="BT135" s="223"/>
      <c r="BU135" s="223"/>
      <c r="BV135" s="223"/>
      <c r="BW135" s="223"/>
      <c r="BX135" s="223"/>
      <c r="BY135" s="223"/>
      <c r="BZ135" s="223"/>
      <c r="CA135" s="223"/>
      <c r="CB135" s="223"/>
      <c r="CC135" s="223"/>
      <c r="CD135" s="223"/>
      <c r="CE135" s="223"/>
      <c r="CF135" s="223"/>
      <c r="CG135" s="223"/>
      <c r="CH135" s="223"/>
      <c r="CI135" s="223"/>
      <c r="CJ135" s="223"/>
      <c r="CK135" s="223"/>
      <c r="CL135" s="223"/>
      <c r="CM135" s="223"/>
      <c r="CN135" s="223"/>
      <c r="CO135" s="223"/>
      <c r="CP135" s="223"/>
      <c r="CQ135" s="223"/>
      <c r="CR135" s="223"/>
      <c r="CS135" s="223"/>
      <c r="CT135" s="223"/>
      <c r="CU135" s="223"/>
      <c r="CV135" s="223"/>
      <c r="CW135" s="223"/>
    </row>
    <row r="136" s="224" customFormat="true" ht="55.5" hidden="true" customHeight="true" outlineLevel="0" collapsed="false">
      <c r="A136" s="418"/>
      <c r="B136" s="418"/>
      <c r="C136" s="206" t="s">
        <v>626</v>
      </c>
      <c r="D136" s="207" t="s">
        <v>136</v>
      </c>
      <c r="E136" s="362" t="n">
        <f aca="false">15+15</f>
        <v>30</v>
      </c>
      <c r="F136" s="235"/>
      <c r="G136" s="362"/>
      <c r="H136" s="358"/>
      <c r="I136" s="362" t="s">
        <v>52</v>
      </c>
      <c r="J136" s="444"/>
      <c r="K136" s="444"/>
      <c r="L136" s="444"/>
      <c r="M136" s="444"/>
      <c r="N136" s="444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  <c r="AT136" s="223"/>
      <c r="AU136" s="223"/>
      <c r="AV136" s="223"/>
      <c r="AW136" s="223"/>
      <c r="AX136" s="223"/>
      <c r="AY136" s="223"/>
      <c r="AZ136" s="223"/>
      <c r="BA136" s="223"/>
      <c r="BB136" s="223"/>
      <c r="BC136" s="223"/>
      <c r="BD136" s="223"/>
      <c r="BE136" s="223"/>
      <c r="BF136" s="223"/>
      <c r="BG136" s="223"/>
      <c r="BH136" s="223"/>
      <c r="BI136" s="223"/>
      <c r="BJ136" s="223"/>
      <c r="BK136" s="223"/>
      <c r="BL136" s="223"/>
      <c r="BM136" s="223"/>
      <c r="BN136" s="223"/>
      <c r="BO136" s="223"/>
      <c r="BP136" s="223"/>
      <c r="BQ136" s="223"/>
      <c r="BR136" s="223"/>
      <c r="BS136" s="223"/>
      <c r="BT136" s="223"/>
      <c r="BU136" s="223"/>
      <c r="BV136" s="223"/>
      <c r="BW136" s="223"/>
      <c r="BX136" s="223"/>
      <c r="BY136" s="223"/>
      <c r="BZ136" s="223"/>
      <c r="CA136" s="223"/>
      <c r="CB136" s="223"/>
      <c r="CC136" s="223"/>
      <c r="CD136" s="223"/>
      <c r="CE136" s="223"/>
      <c r="CF136" s="223"/>
      <c r="CG136" s="223"/>
      <c r="CH136" s="223"/>
      <c r="CI136" s="223"/>
      <c r="CJ136" s="223"/>
      <c r="CK136" s="223"/>
      <c r="CL136" s="223"/>
      <c r="CM136" s="223"/>
      <c r="CN136" s="223"/>
      <c r="CO136" s="223"/>
      <c r="CP136" s="223"/>
      <c r="CQ136" s="223"/>
      <c r="CR136" s="223"/>
      <c r="CS136" s="223"/>
      <c r="CT136" s="223"/>
      <c r="CU136" s="223"/>
      <c r="CV136" s="223"/>
      <c r="CW136" s="223"/>
    </row>
    <row r="137" s="224" customFormat="true" ht="30.75" hidden="false" customHeight="true" outlineLevel="0" collapsed="false">
      <c r="A137" s="422" t="s">
        <v>627</v>
      </c>
      <c r="B137" s="422" t="s">
        <v>628</v>
      </c>
      <c r="C137" s="204" t="s">
        <v>315</v>
      </c>
      <c r="D137" s="180" t="s">
        <v>134</v>
      </c>
      <c r="E137" s="161" t="s">
        <v>52</v>
      </c>
      <c r="F137" s="124" t="n">
        <f aca="false">I137</f>
        <v>43.7</v>
      </c>
      <c r="G137" s="161"/>
      <c r="H137" s="300"/>
      <c r="I137" s="111" t="n">
        <f aca="false">SUM(E138:E138)</f>
        <v>43.7</v>
      </c>
      <c r="J137" s="444"/>
      <c r="K137" s="444"/>
      <c r="L137" s="444"/>
      <c r="M137" s="444"/>
      <c r="N137" s="444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  <c r="AT137" s="223"/>
      <c r="AU137" s="223"/>
      <c r="AV137" s="223"/>
      <c r="AW137" s="223"/>
      <c r="AX137" s="223"/>
      <c r="AY137" s="223"/>
      <c r="AZ137" s="223"/>
      <c r="BA137" s="223"/>
      <c r="BB137" s="223"/>
      <c r="BC137" s="223"/>
      <c r="BD137" s="223"/>
      <c r="BE137" s="223"/>
      <c r="BF137" s="223"/>
      <c r="BG137" s="223"/>
      <c r="BH137" s="223"/>
      <c r="BI137" s="223"/>
      <c r="BJ137" s="223"/>
      <c r="BK137" s="223"/>
      <c r="BL137" s="223"/>
      <c r="BM137" s="223"/>
      <c r="BN137" s="223"/>
      <c r="BO137" s="223"/>
      <c r="BP137" s="223"/>
      <c r="BQ137" s="223"/>
      <c r="BR137" s="223"/>
      <c r="BS137" s="223"/>
      <c r="BT137" s="223"/>
      <c r="BU137" s="223"/>
      <c r="BV137" s="223"/>
      <c r="BW137" s="223"/>
      <c r="BX137" s="223"/>
      <c r="BY137" s="223"/>
      <c r="BZ137" s="223"/>
      <c r="CA137" s="223"/>
      <c r="CB137" s="223"/>
      <c r="CC137" s="223"/>
      <c r="CD137" s="223"/>
      <c r="CE137" s="223"/>
      <c r="CF137" s="223"/>
      <c r="CG137" s="223"/>
      <c r="CH137" s="223"/>
      <c r="CI137" s="223"/>
      <c r="CJ137" s="223"/>
      <c r="CK137" s="223"/>
      <c r="CL137" s="223"/>
      <c r="CM137" s="223"/>
      <c r="CN137" s="223"/>
      <c r="CO137" s="223"/>
      <c r="CP137" s="223"/>
      <c r="CQ137" s="223"/>
      <c r="CR137" s="223"/>
      <c r="CS137" s="223"/>
      <c r="CT137" s="223"/>
      <c r="CU137" s="223"/>
      <c r="CV137" s="223"/>
      <c r="CW137" s="223"/>
    </row>
    <row r="138" s="224" customFormat="true" ht="57.75" hidden="true" customHeight="true" outlineLevel="0" collapsed="false">
      <c r="A138" s="418"/>
      <c r="B138" s="418"/>
      <c r="C138" s="206" t="s">
        <v>629</v>
      </c>
      <c r="D138" s="207" t="s">
        <v>136</v>
      </c>
      <c r="E138" s="167" t="n">
        <v>43.7</v>
      </c>
      <c r="F138" s="161"/>
      <c r="G138" s="167"/>
      <c r="H138" s="318"/>
      <c r="I138" s="167" t="s">
        <v>52</v>
      </c>
      <c r="J138" s="442"/>
      <c r="K138" s="444"/>
      <c r="L138" s="444"/>
      <c r="M138" s="444"/>
      <c r="N138" s="444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  <c r="AT138" s="223"/>
      <c r="AU138" s="223"/>
      <c r="AV138" s="223"/>
      <c r="AW138" s="223"/>
      <c r="AX138" s="223"/>
      <c r="AY138" s="223"/>
      <c r="AZ138" s="223"/>
      <c r="BA138" s="223"/>
      <c r="BB138" s="223"/>
      <c r="BC138" s="223"/>
      <c r="BD138" s="223"/>
      <c r="BE138" s="223"/>
      <c r="BF138" s="223"/>
      <c r="BG138" s="223"/>
      <c r="BH138" s="223"/>
      <c r="BI138" s="223"/>
      <c r="BJ138" s="223"/>
      <c r="BK138" s="223"/>
      <c r="BL138" s="223"/>
      <c r="BM138" s="223"/>
      <c r="BN138" s="223"/>
      <c r="BO138" s="223"/>
      <c r="BP138" s="223"/>
      <c r="BQ138" s="223"/>
      <c r="BR138" s="223"/>
      <c r="BS138" s="223"/>
      <c r="BT138" s="223"/>
      <c r="BU138" s="223"/>
      <c r="BV138" s="223"/>
      <c r="BW138" s="223"/>
      <c r="BX138" s="223"/>
      <c r="BY138" s="223"/>
      <c r="BZ138" s="223"/>
      <c r="CA138" s="223"/>
      <c r="CB138" s="223"/>
      <c r="CC138" s="223"/>
      <c r="CD138" s="223"/>
      <c r="CE138" s="223"/>
      <c r="CF138" s="223"/>
      <c r="CG138" s="223"/>
      <c r="CH138" s="223"/>
      <c r="CI138" s="223"/>
      <c r="CJ138" s="223"/>
      <c r="CK138" s="223"/>
      <c r="CL138" s="223"/>
      <c r="CM138" s="223"/>
      <c r="CN138" s="223"/>
      <c r="CO138" s="223"/>
      <c r="CP138" s="223"/>
      <c r="CQ138" s="223"/>
      <c r="CR138" s="223"/>
      <c r="CS138" s="223"/>
      <c r="CT138" s="223"/>
      <c r="CU138" s="223"/>
      <c r="CV138" s="223"/>
      <c r="CW138" s="223"/>
    </row>
    <row r="139" s="220" customFormat="true" ht="22.5" hidden="true" customHeight="true" outlineLevel="0" collapsed="false">
      <c r="A139" s="422" t="n">
        <v>38</v>
      </c>
      <c r="B139" s="422" t="s">
        <v>314</v>
      </c>
      <c r="C139" s="204" t="s">
        <v>317</v>
      </c>
      <c r="D139" s="180" t="s">
        <v>134</v>
      </c>
      <c r="E139" s="161" t="s">
        <v>52</v>
      </c>
      <c r="F139" s="161"/>
      <c r="G139" s="161"/>
      <c r="H139" s="318"/>
      <c r="I139" s="111" t="n">
        <f aca="false">SUM(E140:E140)</f>
        <v>197.75</v>
      </c>
      <c r="J139" s="442"/>
      <c r="K139" s="442"/>
      <c r="L139" s="442"/>
      <c r="M139" s="442"/>
      <c r="N139" s="442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  <c r="CE139" s="219"/>
      <c r="CF139" s="219"/>
      <c r="CG139" s="219"/>
      <c r="CH139" s="219"/>
      <c r="CI139" s="219"/>
      <c r="CJ139" s="219"/>
      <c r="CK139" s="219"/>
      <c r="CL139" s="219"/>
      <c r="CM139" s="219"/>
      <c r="CN139" s="219"/>
      <c r="CO139" s="219"/>
      <c r="CP139" s="219"/>
      <c r="CQ139" s="219"/>
      <c r="CR139" s="219"/>
      <c r="CS139" s="219"/>
      <c r="CT139" s="219"/>
      <c r="CU139" s="219"/>
      <c r="CV139" s="219"/>
      <c r="CW139" s="219"/>
    </row>
    <row r="140" s="220" customFormat="true" ht="45" hidden="true" customHeight="true" outlineLevel="0" collapsed="false">
      <c r="A140" s="418"/>
      <c r="B140" s="418"/>
      <c r="C140" s="206" t="s">
        <v>511</v>
      </c>
      <c r="D140" s="207" t="s">
        <v>136</v>
      </c>
      <c r="E140" s="167" t="n">
        <f aca="false">121.4+76.35</f>
        <v>197.75</v>
      </c>
      <c r="F140" s="161"/>
      <c r="G140" s="167"/>
      <c r="H140" s="318"/>
      <c r="I140" s="167" t="s">
        <v>52</v>
      </c>
      <c r="J140" s="442"/>
      <c r="K140" s="442"/>
      <c r="L140" s="442"/>
      <c r="M140" s="442"/>
      <c r="N140" s="442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  <c r="BB140" s="219"/>
      <c r="BC140" s="219"/>
      <c r="BD140" s="219"/>
      <c r="BE140" s="219"/>
      <c r="BF140" s="219"/>
      <c r="BG140" s="219"/>
      <c r="BH140" s="219"/>
      <c r="BI140" s="219"/>
      <c r="BJ140" s="219"/>
      <c r="BK140" s="219"/>
      <c r="BL140" s="219"/>
      <c r="BM140" s="219"/>
      <c r="BN140" s="219"/>
      <c r="BO140" s="219"/>
      <c r="BP140" s="219"/>
      <c r="BQ140" s="219"/>
      <c r="BR140" s="219"/>
      <c r="BS140" s="219"/>
      <c r="BT140" s="219"/>
      <c r="BU140" s="219"/>
      <c r="BV140" s="219"/>
      <c r="BW140" s="219"/>
      <c r="BX140" s="219"/>
      <c r="BY140" s="219"/>
      <c r="BZ140" s="219"/>
      <c r="CA140" s="219"/>
      <c r="CB140" s="219"/>
      <c r="CC140" s="219"/>
      <c r="CD140" s="219"/>
      <c r="CE140" s="219"/>
      <c r="CF140" s="219"/>
      <c r="CG140" s="219"/>
      <c r="CH140" s="219"/>
      <c r="CI140" s="219"/>
      <c r="CJ140" s="219"/>
      <c r="CK140" s="219"/>
      <c r="CL140" s="219"/>
      <c r="CM140" s="219"/>
      <c r="CN140" s="219"/>
      <c r="CO140" s="219"/>
      <c r="CP140" s="219"/>
      <c r="CQ140" s="219"/>
      <c r="CR140" s="219"/>
      <c r="CS140" s="219"/>
      <c r="CT140" s="219"/>
      <c r="CU140" s="219"/>
      <c r="CV140" s="219"/>
      <c r="CW140" s="219"/>
    </row>
    <row r="141" s="220" customFormat="true" ht="17.25" hidden="true" customHeight="true" outlineLevel="0" collapsed="false">
      <c r="A141" s="445" t="s">
        <v>52</v>
      </c>
      <c r="B141" s="445" t="s">
        <v>319</v>
      </c>
      <c r="C141" s="446" t="s">
        <v>320</v>
      </c>
      <c r="D141" s="446"/>
      <c r="E141" s="446"/>
      <c r="F141" s="446"/>
      <c r="G141" s="446"/>
      <c r="H141" s="446"/>
      <c r="I141" s="446"/>
      <c r="J141" s="442"/>
      <c r="K141" s="442"/>
      <c r="L141" s="442"/>
      <c r="M141" s="442"/>
      <c r="N141" s="442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  <c r="BI141" s="219"/>
      <c r="BJ141" s="219"/>
      <c r="BK141" s="219"/>
      <c r="BL141" s="219"/>
      <c r="BM141" s="219"/>
      <c r="BN141" s="219"/>
      <c r="BO141" s="219"/>
      <c r="BP141" s="219"/>
      <c r="BQ141" s="219"/>
      <c r="BR141" s="219"/>
      <c r="BS141" s="219"/>
      <c r="BT141" s="219"/>
      <c r="BU141" s="219"/>
      <c r="BV141" s="219"/>
      <c r="BW141" s="219"/>
      <c r="BX141" s="219"/>
      <c r="BY141" s="219"/>
      <c r="BZ141" s="219"/>
      <c r="CA141" s="219"/>
      <c r="CB141" s="219"/>
      <c r="CC141" s="219"/>
      <c r="CD141" s="219"/>
      <c r="CE141" s="219"/>
      <c r="CF141" s="219"/>
      <c r="CG141" s="219"/>
      <c r="CH141" s="219"/>
      <c r="CI141" s="219"/>
      <c r="CJ141" s="219"/>
      <c r="CK141" s="219"/>
      <c r="CL141" s="219"/>
      <c r="CM141" s="219"/>
      <c r="CN141" s="219"/>
      <c r="CO141" s="219"/>
      <c r="CP141" s="219"/>
      <c r="CQ141" s="219"/>
      <c r="CR141" s="219"/>
      <c r="CS141" s="219"/>
      <c r="CT141" s="219"/>
      <c r="CU141" s="219"/>
      <c r="CV141" s="219"/>
      <c r="CW141" s="219"/>
    </row>
    <row r="142" s="220" customFormat="true" ht="33.75" hidden="true" customHeight="true" outlineLevel="0" collapsed="false">
      <c r="A142" s="439" t="n">
        <v>15</v>
      </c>
      <c r="B142" s="439" t="s">
        <v>321</v>
      </c>
      <c r="C142" s="356" t="s">
        <v>322</v>
      </c>
      <c r="D142" s="354" t="s">
        <v>439</v>
      </c>
      <c r="E142" s="235" t="s">
        <v>52</v>
      </c>
      <c r="F142" s="235"/>
      <c r="G142" s="235"/>
      <c r="H142" s="358"/>
      <c r="I142" s="235" t="n">
        <f aca="false">E143</f>
        <v>44</v>
      </c>
      <c r="J142" s="442"/>
      <c r="K142" s="442"/>
      <c r="L142" s="442"/>
      <c r="M142" s="442"/>
      <c r="N142" s="442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  <c r="BB142" s="219"/>
      <c r="BC142" s="219"/>
      <c r="BD142" s="219"/>
      <c r="BE142" s="219"/>
      <c r="BF142" s="219"/>
      <c r="BG142" s="219"/>
      <c r="BH142" s="219"/>
      <c r="BI142" s="219"/>
      <c r="BJ142" s="219"/>
      <c r="BK142" s="219"/>
      <c r="BL142" s="219"/>
      <c r="BM142" s="219"/>
      <c r="BN142" s="219"/>
      <c r="BO142" s="219"/>
      <c r="BP142" s="219"/>
      <c r="BQ142" s="219"/>
      <c r="BR142" s="219"/>
      <c r="BS142" s="219"/>
      <c r="BT142" s="219"/>
      <c r="BU142" s="219"/>
      <c r="BV142" s="219"/>
      <c r="BW142" s="219"/>
      <c r="BX142" s="219"/>
      <c r="BY142" s="219"/>
      <c r="BZ142" s="219"/>
      <c r="CA142" s="219"/>
      <c r="CB142" s="219"/>
      <c r="CC142" s="219"/>
      <c r="CD142" s="219"/>
      <c r="CE142" s="219"/>
      <c r="CF142" s="219"/>
      <c r="CG142" s="219"/>
      <c r="CH142" s="219"/>
      <c r="CI142" s="219"/>
      <c r="CJ142" s="219"/>
      <c r="CK142" s="219"/>
      <c r="CL142" s="219"/>
      <c r="CM142" s="219"/>
      <c r="CN142" s="219"/>
      <c r="CO142" s="219"/>
      <c r="CP142" s="219"/>
      <c r="CQ142" s="219"/>
      <c r="CR142" s="219"/>
      <c r="CS142" s="219"/>
      <c r="CT142" s="219"/>
      <c r="CU142" s="219"/>
      <c r="CV142" s="219"/>
      <c r="CW142" s="219"/>
    </row>
    <row r="143" s="220" customFormat="true" ht="46.5" hidden="true" customHeight="true" outlineLevel="0" collapsed="false">
      <c r="A143" s="440"/>
      <c r="B143" s="440"/>
      <c r="C143" s="360" t="s">
        <v>512</v>
      </c>
      <c r="D143" s="361" t="s">
        <v>435</v>
      </c>
      <c r="E143" s="362" t="n">
        <v>44</v>
      </c>
      <c r="F143" s="235"/>
      <c r="G143" s="362"/>
      <c r="H143" s="358"/>
      <c r="I143" s="362" t="s">
        <v>52</v>
      </c>
      <c r="J143" s="442"/>
      <c r="K143" s="442"/>
      <c r="L143" s="442"/>
      <c r="M143" s="442"/>
      <c r="N143" s="442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  <c r="BI143" s="219"/>
      <c r="BJ143" s="219"/>
      <c r="BK143" s="219"/>
      <c r="BL143" s="219"/>
      <c r="BM143" s="219"/>
      <c r="BN143" s="219"/>
      <c r="BO143" s="219"/>
      <c r="BP143" s="219"/>
      <c r="BQ143" s="219"/>
      <c r="BR143" s="219"/>
      <c r="BS143" s="219"/>
      <c r="BT143" s="219"/>
      <c r="BU143" s="219"/>
      <c r="BV143" s="219"/>
      <c r="BW143" s="219"/>
      <c r="BX143" s="219"/>
      <c r="BY143" s="219"/>
      <c r="BZ143" s="219"/>
      <c r="CA143" s="219"/>
      <c r="CB143" s="219"/>
      <c r="CC143" s="219"/>
      <c r="CD143" s="219"/>
      <c r="CE143" s="219"/>
      <c r="CF143" s="219"/>
      <c r="CG143" s="219"/>
      <c r="CH143" s="219"/>
      <c r="CI143" s="219"/>
      <c r="CJ143" s="219"/>
      <c r="CK143" s="219"/>
      <c r="CL143" s="219"/>
      <c r="CM143" s="219"/>
      <c r="CN143" s="219"/>
      <c r="CO143" s="219"/>
      <c r="CP143" s="219"/>
      <c r="CQ143" s="219"/>
      <c r="CR143" s="219"/>
      <c r="CS143" s="219"/>
      <c r="CT143" s="219"/>
      <c r="CU143" s="219"/>
      <c r="CV143" s="219"/>
      <c r="CW143" s="219"/>
    </row>
    <row r="144" s="220" customFormat="true" ht="15.6" hidden="false" customHeight="true" outlineLevel="0" collapsed="false">
      <c r="A144" s="311" t="s">
        <v>528</v>
      </c>
      <c r="B144" s="311"/>
      <c r="C144" s="311"/>
      <c r="D144" s="311"/>
      <c r="E144" s="311"/>
      <c r="F144" s="311"/>
      <c r="G144" s="311"/>
      <c r="H144" s="312"/>
      <c r="I144" s="362"/>
      <c r="J144" s="442"/>
      <c r="K144" s="447" t="n">
        <f aca="false">H144</f>
        <v>0</v>
      </c>
      <c r="L144" s="442"/>
      <c r="M144" s="442"/>
      <c r="N144" s="442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  <c r="BI144" s="219"/>
      <c r="BJ144" s="219"/>
      <c r="BK144" s="219"/>
      <c r="BL144" s="219"/>
      <c r="BM144" s="219"/>
      <c r="BN144" s="219"/>
      <c r="BO144" s="219"/>
      <c r="BP144" s="219"/>
      <c r="BQ144" s="219"/>
      <c r="BR144" s="219"/>
      <c r="BS144" s="219"/>
      <c r="BT144" s="219"/>
      <c r="BU144" s="219"/>
      <c r="BV144" s="219"/>
      <c r="BW144" s="219"/>
      <c r="BX144" s="219"/>
      <c r="BY144" s="219"/>
      <c r="BZ144" s="219"/>
      <c r="CA144" s="219"/>
      <c r="CB144" s="219"/>
      <c r="CC144" s="219"/>
      <c r="CD144" s="219"/>
      <c r="CE144" s="219"/>
      <c r="CF144" s="219"/>
      <c r="CG144" s="219"/>
      <c r="CH144" s="219"/>
      <c r="CI144" s="219"/>
      <c r="CJ144" s="219"/>
      <c r="CK144" s="219"/>
      <c r="CL144" s="219"/>
      <c r="CM144" s="219"/>
      <c r="CN144" s="219"/>
      <c r="CO144" s="219"/>
      <c r="CP144" s="219"/>
      <c r="CQ144" s="219"/>
      <c r="CR144" s="219"/>
      <c r="CS144" s="219"/>
      <c r="CT144" s="219"/>
      <c r="CU144" s="219"/>
      <c r="CV144" s="219"/>
      <c r="CW144" s="219"/>
    </row>
    <row r="145" s="232" customFormat="true" ht="26.4" hidden="false" customHeight="true" outlineLevel="0" collapsed="false">
      <c r="A145" s="400" t="s">
        <v>75</v>
      </c>
      <c r="B145" s="400" t="s">
        <v>328</v>
      </c>
      <c r="C145" s="304" t="s">
        <v>329</v>
      </c>
      <c r="D145" s="304"/>
      <c r="E145" s="304"/>
      <c r="F145" s="304"/>
      <c r="G145" s="304"/>
      <c r="H145" s="304"/>
      <c r="I145" s="304"/>
      <c r="J145" s="444"/>
      <c r="K145" s="444"/>
      <c r="L145" s="444"/>
      <c r="M145" s="444"/>
      <c r="N145" s="444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  <c r="AT145" s="223"/>
      <c r="AU145" s="223"/>
      <c r="AV145" s="223"/>
      <c r="AW145" s="223"/>
      <c r="AX145" s="223"/>
      <c r="AY145" s="223"/>
      <c r="AZ145" s="223"/>
      <c r="BA145" s="223"/>
      <c r="BB145" s="223"/>
      <c r="BC145" s="223"/>
      <c r="BD145" s="223"/>
      <c r="BE145" s="223"/>
      <c r="BF145" s="223"/>
      <c r="BG145" s="223"/>
      <c r="BH145" s="223"/>
      <c r="BI145" s="223"/>
      <c r="BJ145" s="223"/>
      <c r="BK145" s="223"/>
      <c r="BL145" s="223"/>
      <c r="BM145" s="223"/>
      <c r="BN145" s="223"/>
      <c r="BO145" s="223"/>
      <c r="BP145" s="223"/>
      <c r="BQ145" s="223"/>
      <c r="BR145" s="223"/>
      <c r="BS145" s="223"/>
      <c r="BT145" s="223"/>
      <c r="BU145" s="223"/>
      <c r="BV145" s="223"/>
      <c r="BW145" s="223"/>
      <c r="BX145" s="223"/>
      <c r="BY145" s="223"/>
      <c r="BZ145" s="223"/>
      <c r="CA145" s="223"/>
      <c r="CB145" s="223"/>
      <c r="CC145" s="223"/>
      <c r="CD145" s="223"/>
      <c r="CE145" s="223"/>
      <c r="CF145" s="223"/>
      <c r="CG145" s="223"/>
      <c r="CH145" s="223"/>
      <c r="CI145" s="223"/>
      <c r="CJ145" s="223"/>
      <c r="CK145" s="223"/>
      <c r="CL145" s="223"/>
      <c r="CM145" s="223"/>
      <c r="CN145" s="223"/>
      <c r="CO145" s="223"/>
      <c r="CP145" s="223"/>
      <c r="CQ145" s="223"/>
      <c r="CR145" s="223"/>
      <c r="CS145" s="223"/>
      <c r="CT145" s="223"/>
      <c r="CU145" s="223"/>
      <c r="CV145" s="223"/>
      <c r="CW145" s="223"/>
    </row>
    <row r="146" s="177" customFormat="true" ht="19.5" hidden="false" customHeight="true" outlineLevel="0" collapsed="false">
      <c r="A146" s="401" t="s">
        <v>52</v>
      </c>
      <c r="B146" s="401" t="s">
        <v>330</v>
      </c>
      <c r="C146" s="305" t="s">
        <v>331</v>
      </c>
      <c r="D146" s="305"/>
      <c r="E146" s="305"/>
      <c r="F146" s="305"/>
      <c r="G146" s="305"/>
      <c r="H146" s="305"/>
      <c r="I146" s="305"/>
    </row>
    <row r="147" s="211" customFormat="true" ht="15.75" hidden="false" customHeight="true" outlineLevel="0" collapsed="false">
      <c r="A147" s="422" t="s">
        <v>630</v>
      </c>
      <c r="B147" s="422" t="s">
        <v>332</v>
      </c>
      <c r="C147" s="204" t="s">
        <v>333</v>
      </c>
      <c r="D147" s="180" t="s">
        <v>134</v>
      </c>
      <c r="E147" s="161" t="s">
        <v>52</v>
      </c>
      <c r="F147" s="124" t="n">
        <f aca="false">I147</f>
        <v>252</v>
      </c>
      <c r="G147" s="161"/>
      <c r="H147" s="300"/>
      <c r="I147" s="161" t="n">
        <f aca="false">E148</f>
        <v>252</v>
      </c>
    </row>
    <row r="148" s="177" customFormat="true" ht="57" hidden="true" customHeight="true" outlineLevel="0" collapsed="false">
      <c r="A148" s="422"/>
      <c r="B148" s="422"/>
      <c r="C148" s="206" t="s">
        <v>631</v>
      </c>
      <c r="D148" s="207" t="s">
        <v>136</v>
      </c>
      <c r="E148" s="167" t="n">
        <f aca="false">2.8*90</f>
        <v>252</v>
      </c>
      <c r="F148" s="124" t="str">
        <f aca="false">I148</f>
        <v>x</v>
      </c>
      <c r="G148" s="167"/>
      <c r="H148" s="300"/>
      <c r="I148" s="167" t="s">
        <v>52</v>
      </c>
      <c r="J148" s="237"/>
      <c r="K148" s="237"/>
    </row>
    <row r="149" s="177" customFormat="true" ht="46.5" hidden="true" customHeight="true" outlineLevel="0" collapsed="false">
      <c r="A149" s="418" t="s">
        <v>468</v>
      </c>
      <c r="B149" s="418" t="s">
        <v>332</v>
      </c>
      <c r="C149" s="206" t="s">
        <v>632</v>
      </c>
      <c r="D149" s="207" t="s">
        <v>136</v>
      </c>
      <c r="E149" s="167" t="n">
        <v>252</v>
      </c>
      <c r="F149" s="124" t="n">
        <f aca="false">I149</f>
        <v>252</v>
      </c>
      <c r="G149" s="167"/>
      <c r="H149" s="300"/>
      <c r="I149" s="167" t="n">
        <f aca="false">E149</f>
        <v>252</v>
      </c>
    </row>
    <row r="150" s="177" customFormat="true" ht="18.75" hidden="true" customHeight="true" outlineLevel="0" collapsed="false">
      <c r="A150" s="422" t="n">
        <v>44</v>
      </c>
      <c r="B150" s="422" t="s">
        <v>337</v>
      </c>
      <c r="C150" s="204" t="s">
        <v>338</v>
      </c>
      <c r="D150" s="180" t="s">
        <v>134</v>
      </c>
      <c r="E150" s="161" t="s">
        <v>52</v>
      </c>
      <c r="F150" s="124" t="n">
        <f aca="false">I150</f>
        <v>0</v>
      </c>
      <c r="G150" s="161"/>
      <c r="H150" s="300"/>
      <c r="I150" s="161" t="n">
        <f aca="false">E151</f>
        <v>0</v>
      </c>
    </row>
    <row r="151" s="177" customFormat="true" ht="80.25" hidden="true" customHeight="true" outlineLevel="0" collapsed="false">
      <c r="A151" s="418"/>
      <c r="B151" s="418"/>
      <c r="C151" s="206" t="s">
        <v>516</v>
      </c>
      <c r="D151" s="207" t="s">
        <v>136</v>
      </c>
      <c r="E151" s="167" t="n">
        <v>0</v>
      </c>
      <c r="F151" s="124" t="str">
        <f aca="false">I151</f>
        <v>x</v>
      </c>
      <c r="G151" s="167"/>
      <c r="H151" s="300"/>
      <c r="I151" s="167" t="s">
        <v>52</v>
      </c>
    </row>
    <row r="152" s="177" customFormat="true" ht="20.25" hidden="false" customHeight="true" outlineLevel="0" collapsed="false">
      <c r="A152" s="448" t="s">
        <v>633</v>
      </c>
      <c r="B152" s="448" t="s">
        <v>634</v>
      </c>
      <c r="C152" s="449" t="s">
        <v>635</v>
      </c>
      <c r="D152" s="450" t="s">
        <v>134</v>
      </c>
      <c r="E152" s="451" t="s">
        <v>52</v>
      </c>
      <c r="F152" s="124" t="n">
        <f aca="false">I152</f>
        <v>13.65</v>
      </c>
      <c r="G152" s="451"/>
      <c r="H152" s="300"/>
      <c r="I152" s="451" t="n">
        <f aca="false">E153</f>
        <v>13.65</v>
      </c>
    </row>
    <row r="153" s="177" customFormat="true" ht="48" hidden="true" customHeight="true" outlineLevel="0" collapsed="false">
      <c r="A153" s="452"/>
      <c r="B153" s="452"/>
      <c r="C153" s="453" t="s">
        <v>636</v>
      </c>
      <c r="D153" s="454" t="s">
        <v>136</v>
      </c>
      <c r="E153" s="455" t="n">
        <v>13.65</v>
      </c>
      <c r="F153" s="451"/>
      <c r="G153" s="455"/>
      <c r="H153" s="318"/>
      <c r="I153" s="455" t="s">
        <v>52</v>
      </c>
    </row>
    <row r="154" s="177" customFormat="true" ht="18.75" hidden="true" customHeight="true" outlineLevel="0" collapsed="false">
      <c r="A154" s="401" t="s">
        <v>52</v>
      </c>
      <c r="B154" s="401" t="s">
        <v>517</v>
      </c>
      <c r="C154" s="305" t="s">
        <v>518</v>
      </c>
      <c r="D154" s="305"/>
      <c r="E154" s="305"/>
      <c r="F154" s="305"/>
      <c r="G154" s="305"/>
      <c r="H154" s="305"/>
      <c r="I154" s="305"/>
    </row>
    <row r="155" s="177" customFormat="true" ht="21" hidden="true" customHeight="true" outlineLevel="0" collapsed="false">
      <c r="A155" s="422" t="n">
        <v>42</v>
      </c>
      <c r="B155" s="422" t="s">
        <v>342</v>
      </c>
      <c r="C155" s="204" t="s">
        <v>519</v>
      </c>
      <c r="D155" s="180" t="s">
        <v>134</v>
      </c>
      <c r="E155" s="235" t="s">
        <v>52</v>
      </c>
      <c r="F155" s="235"/>
      <c r="G155" s="235"/>
      <c r="H155" s="358"/>
      <c r="I155" s="235" t="n">
        <f aca="false">E156</f>
        <v>45.4</v>
      </c>
    </row>
    <row r="156" s="177" customFormat="true" ht="42.75" hidden="true" customHeight="true" outlineLevel="0" collapsed="false">
      <c r="A156" s="422"/>
      <c r="B156" s="422"/>
      <c r="C156" s="206" t="s">
        <v>520</v>
      </c>
      <c r="D156" s="207" t="s">
        <v>136</v>
      </c>
      <c r="E156" s="362" t="n">
        <f aca="false">25.9+19.5</f>
        <v>45.4</v>
      </c>
      <c r="F156" s="235"/>
      <c r="G156" s="362"/>
      <c r="H156" s="358"/>
      <c r="I156" s="362" t="s">
        <v>52</v>
      </c>
    </row>
    <row r="157" s="211" customFormat="true" ht="18" hidden="true" customHeight="tru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</row>
    <row r="158" s="211" customFormat="true" ht="18.75" hidden="true" customHeight="tru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</row>
    <row r="159" s="211" customFormat="true" ht="43.5" hidden="true" customHeight="true" outlineLevel="0" collapsed="false">
      <c r="A159" s="422"/>
      <c r="B159" s="422"/>
      <c r="C159" s="206" t="s">
        <v>637</v>
      </c>
      <c r="D159" s="207" t="s">
        <v>160</v>
      </c>
      <c r="E159" s="167" t="n">
        <v>34</v>
      </c>
      <c r="F159" s="161"/>
      <c r="G159" s="167"/>
      <c r="H159" s="318"/>
      <c r="I159" s="167" t="s">
        <v>52</v>
      </c>
    </row>
    <row r="160" s="211" customFormat="true" ht="21" hidden="false" customHeight="true" outlineLevel="0" collapsed="false">
      <c r="A160" s="401" t="s">
        <v>52</v>
      </c>
      <c r="B160" s="401" t="s">
        <v>638</v>
      </c>
      <c r="C160" s="305" t="s">
        <v>639</v>
      </c>
      <c r="D160" s="305"/>
      <c r="E160" s="305"/>
      <c r="F160" s="305"/>
      <c r="G160" s="305"/>
      <c r="H160" s="305"/>
      <c r="I160" s="305"/>
    </row>
    <row r="161" s="211" customFormat="true" ht="15" hidden="false" customHeight="true" outlineLevel="0" collapsed="false">
      <c r="A161" s="448" t="s">
        <v>640</v>
      </c>
      <c r="B161" s="448" t="s">
        <v>641</v>
      </c>
      <c r="C161" s="449" t="s">
        <v>642</v>
      </c>
      <c r="D161" s="450" t="s">
        <v>160</v>
      </c>
      <c r="E161" s="451" t="s">
        <v>52</v>
      </c>
      <c r="F161" s="124" t="n">
        <f aca="false">I161</f>
        <v>18</v>
      </c>
      <c r="G161" s="451"/>
      <c r="H161" s="300"/>
      <c r="I161" s="451" t="n">
        <f aca="false">E162</f>
        <v>18</v>
      </c>
    </row>
    <row r="162" s="211" customFormat="true" ht="36.75" hidden="true" customHeight="true" outlineLevel="0" collapsed="false">
      <c r="A162" s="452"/>
      <c r="B162" s="452"/>
      <c r="C162" s="453" t="s">
        <v>643</v>
      </c>
      <c r="D162" s="454" t="s">
        <v>160</v>
      </c>
      <c r="E162" s="455" t="n">
        <v>18</v>
      </c>
      <c r="F162" s="124" t="str">
        <f aca="false">I162</f>
        <v>x</v>
      </c>
      <c r="G162" s="455"/>
      <c r="H162" s="318"/>
      <c r="I162" s="455" t="s">
        <v>52</v>
      </c>
    </row>
    <row r="163" s="211" customFormat="true" ht="13.2" hidden="true" customHeight="false" outlineLevel="0" collapsed="false">
      <c r="A163" s="452"/>
      <c r="B163" s="452"/>
      <c r="C163" s="456" t="s">
        <v>644</v>
      </c>
      <c r="D163" s="454"/>
      <c r="E163" s="455"/>
      <c r="F163" s="124" t="n">
        <f aca="false">I163</f>
        <v>0</v>
      </c>
      <c r="G163" s="455"/>
      <c r="H163" s="318"/>
      <c r="I163" s="455"/>
    </row>
    <row r="164" s="211" customFormat="true" ht="15.6" hidden="true" customHeight="false" outlineLevel="0" collapsed="false">
      <c r="A164" s="457"/>
      <c r="B164" s="457"/>
      <c r="C164" s="456" t="s">
        <v>645</v>
      </c>
      <c r="D164" s="458" t="s">
        <v>219</v>
      </c>
      <c r="E164" s="459" t="n">
        <f aca="false">1.2*0.3*1</f>
        <v>0.36</v>
      </c>
      <c r="F164" s="124" t="n">
        <f aca="false">I164</f>
        <v>0.36</v>
      </c>
      <c r="G164" s="459"/>
      <c r="H164" s="460"/>
      <c r="I164" s="459" t="n">
        <f aca="false">E164</f>
        <v>0.36</v>
      </c>
    </row>
    <row r="165" s="211" customFormat="true" ht="26.4" hidden="true" customHeight="false" outlineLevel="0" collapsed="false">
      <c r="A165" s="452"/>
      <c r="B165" s="452"/>
      <c r="C165" s="456" t="s">
        <v>646</v>
      </c>
      <c r="D165" s="458" t="s">
        <v>219</v>
      </c>
      <c r="E165" s="459" t="n">
        <f aca="false">1.2*0.2*1</f>
        <v>0.24</v>
      </c>
      <c r="F165" s="124" t="n">
        <f aca="false">I165</f>
        <v>0.24</v>
      </c>
      <c r="G165" s="459"/>
      <c r="H165" s="460"/>
      <c r="I165" s="459" t="n">
        <f aca="false">E165</f>
        <v>0.24</v>
      </c>
    </row>
    <row r="166" s="211" customFormat="true" ht="26.4" hidden="true" customHeight="false" outlineLevel="0" collapsed="false">
      <c r="A166" s="452"/>
      <c r="B166" s="452"/>
      <c r="C166" s="456" t="s">
        <v>647</v>
      </c>
      <c r="D166" s="458" t="s">
        <v>219</v>
      </c>
      <c r="E166" s="459" t="n">
        <f aca="false">(1*1.2-(3.14*0.25*0.25))</f>
        <v>1</v>
      </c>
      <c r="F166" s="124" t="n">
        <f aca="false">I166</f>
        <v>1</v>
      </c>
      <c r="G166" s="459"/>
      <c r="H166" s="460"/>
      <c r="I166" s="459" t="n">
        <f aca="false">E166</f>
        <v>1</v>
      </c>
    </row>
    <row r="167" s="211" customFormat="true" ht="57.75" hidden="true" customHeight="true" outlineLevel="0" collapsed="false">
      <c r="A167" s="422"/>
      <c r="B167" s="422"/>
      <c r="C167" s="206"/>
      <c r="D167" s="207"/>
      <c r="E167" s="167"/>
      <c r="F167" s="124" t="n">
        <f aca="false">I167</f>
        <v>0</v>
      </c>
      <c r="G167" s="167"/>
      <c r="H167" s="318"/>
      <c r="I167" s="167"/>
    </row>
    <row r="168" s="211" customFormat="true" ht="18.75" hidden="false" customHeight="true" outlineLevel="0" collapsed="false">
      <c r="A168" s="401" t="s">
        <v>52</v>
      </c>
      <c r="B168" s="401" t="s">
        <v>340</v>
      </c>
      <c r="C168" s="305" t="s">
        <v>341</v>
      </c>
      <c r="D168" s="305"/>
      <c r="E168" s="305"/>
      <c r="F168" s="305"/>
      <c r="G168" s="305"/>
      <c r="H168" s="305"/>
      <c r="I168" s="305"/>
    </row>
    <row r="169" s="211" customFormat="true" ht="20.25" hidden="false" customHeight="true" outlineLevel="0" collapsed="false">
      <c r="A169" s="422" t="s">
        <v>648</v>
      </c>
      <c r="B169" s="422" t="s">
        <v>342</v>
      </c>
      <c r="C169" s="204" t="s">
        <v>521</v>
      </c>
      <c r="D169" s="180" t="s">
        <v>160</v>
      </c>
      <c r="E169" s="161" t="s">
        <v>52</v>
      </c>
      <c r="F169" s="124" t="n">
        <f aca="false">I169</f>
        <v>34</v>
      </c>
      <c r="G169" s="161"/>
      <c r="H169" s="300"/>
      <c r="I169" s="161" t="n">
        <f aca="false">E159</f>
        <v>34</v>
      </c>
    </row>
    <row r="170" s="211" customFormat="true" ht="19.5" hidden="false" customHeight="true" outlineLevel="0" collapsed="false">
      <c r="A170" s="416" t="s">
        <v>649</v>
      </c>
      <c r="B170" s="398" t="s">
        <v>650</v>
      </c>
      <c r="C170" s="179" t="s">
        <v>651</v>
      </c>
      <c r="D170" s="450" t="s">
        <v>183</v>
      </c>
      <c r="E170" s="451" t="s">
        <v>52</v>
      </c>
      <c r="F170" s="124" t="n">
        <f aca="false">I170</f>
        <v>4</v>
      </c>
      <c r="G170" s="451"/>
      <c r="H170" s="300"/>
      <c r="I170" s="451" t="n">
        <f aca="false">E171</f>
        <v>4</v>
      </c>
    </row>
    <row r="171" s="211" customFormat="true" ht="79.2" hidden="true" customHeight="false" outlineLevel="0" collapsed="false">
      <c r="A171" s="416"/>
      <c r="B171" s="398"/>
      <c r="C171" s="181" t="s">
        <v>652</v>
      </c>
      <c r="D171" s="147" t="s">
        <v>183</v>
      </c>
      <c r="E171" s="148" t="n">
        <v>4</v>
      </c>
      <c r="F171" s="138"/>
      <c r="G171" s="148"/>
      <c r="H171" s="318"/>
      <c r="I171" s="148" t="s">
        <v>52</v>
      </c>
    </row>
    <row r="172" s="211" customFormat="true" ht="57.75" hidden="true" customHeight="true" outlineLevel="0" collapsed="false">
      <c r="A172" s="422"/>
      <c r="B172" s="422"/>
      <c r="C172" s="206"/>
      <c r="D172" s="207"/>
      <c r="E172" s="167"/>
      <c r="F172" s="161"/>
      <c r="G172" s="167"/>
      <c r="H172" s="318"/>
      <c r="I172" s="167"/>
    </row>
    <row r="173" s="211" customFormat="true" ht="25.5" hidden="false" customHeight="true" outlineLevel="0" collapsed="false">
      <c r="A173" s="401" t="s">
        <v>52</v>
      </c>
      <c r="B173" s="401" t="s">
        <v>653</v>
      </c>
      <c r="C173" s="305" t="s">
        <v>654</v>
      </c>
      <c r="D173" s="305"/>
      <c r="E173" s="305"/>
      <c r="F173" s="305"/>
      <c r="G173" s="305"/>
      <c r="H173" s="305"/>
      <c r="I173" s="305"/>
    </row>
    <row r="174" s="211" customFormat="true" ht="24.75" hidden="false" customHeight="true" outlineLevel="0" collapsed="false">
      <c r="A174" s="448" t="s">
        <v>655</v>
      </c>
      <c r="B174" s="448" t="s">
        <v>656</v>
      </c>
      <c r="C174" s="449" t="s">
        <v>657</v>
      </c>
      <c r="D174" s="450" t="s">
        <v>134</v>
      </c>
      <c r="E174" s="451" t="s">
        <v>52</v>
      </c>
      <c r="F174" s="124" t="n">
        <f aca="false">I174</f>
        <v>69.5</v>
      </c>
      <c r="G174" s="451"/>
      <c r="H174" s="300"/>
      <c r="I174" s="451" t="n">
        <v>69.5</v>
      </c>
    </row>
    <row r="175" s="211" customFormat="true" ht="37.5" hidden="true" customHeight="true" outlineLevel="0" collapsed="false">
      <c r="A175" s="461"/>
      <c r="B175" s="461"/>
      <c r="C175" s="453" t="s">
        <v>658</v>
      </c>
      <c r="D175" s="454" t="s">
        <v>136</v>
      </c>
      <c r="E175" s="455" t="n">
        <v>69.5</v>
      </c>
      <c r="F175" s="451"/>
      <c r="G175" s="455"/>
      <c r="H175" s="318"/>
      <c r="I175" s="455" t="s">
        <v>52</v>
      </c>
    </row>
    <row r="176" s="211" customFormat="true" ht="15.6" hidden="false" customHeight="true" outlineLevel="0" collapsed="false">
      <c r="A176" s="311" t="s">
        <v>535</v>
      </c>
      <c r="B176" s="311"/>
      <c r="C176" s="311"/>
      <c r="D176" s="311"/>
      <c r="E176" s="311"/>
      <c r="F176" s="311"/>
      <c r="G176" s="311"/>
      <c r="H176" s="312"/>
      <c r="I176" s="455"/>
      <c r="K176" s="441" t="n">
        <f aca="false">H176</f>
        <v>0</v>
      </c>
    </row>
    <row r="177" s="211" customFormat="true" ht="43.5" hidden="false" customHeight="true" outlineLevel="0" collapsed="false">
      <c r="A177" s="400" t="s">
        <v>78</v>
      </c>
      <c r="B177" s="400" t="s">
        <v>346</v>
      </c>
      <c r="C177" s="304" t="s">
        <v>347</v>
      </c>
      <c r="D177" s="304"/>
      <c r="E177" s="304"/>
      <c r="F177" s="304"/>
      <c r="G177" s="462"/>
      <c r="H177" s="463"/>
      <c r="I177" s="304"/>
    </row>
    <row r="178" s="211" customFormat="true" ht="18" hidden="true" customHeight="true" outlineLevel="0" collapsed="false">
      <c r="A178" s="401" t="s">
        <v>52</v>
      </c>
      <c r="B178" s="401" t="s">
        <v>348</v>
      </c>
      <c r="C178" s="305" t="s">
        <v>349</v>
      </c>
      <c r="D178" s="305"/>
      <c r="E178" s="305"/>
      <c r="F178" s="305"/>
      <c r="G178" s="305"/>
      <c r="H178" s="305"/>
      <c r="I178" s="305"/>
    </row>
    <row r="179" s="211" customFormat="true" ht="18" hidden="true" customHeight="true" outlineLevel="0" collapsed="false">
      <c r="A179" s="422" t="n">
        <v>17</v>
      </c>
      <c r="B179" s="422" t="s">
        <v>350</v>
      </c>
      <c r="C179" s="204" t="s">
        <v>351</v>
      </c>
      <c r="D179" s="180" t="s">
        <v>183</v>
      </c>
      <c r="E179" s="161" t="s">
        <v>52</v>
      </c>
      <c r="F179" s="161"/>
      <c r="G179" s="161"/>
      <c r="H179" s="318"/>
      <c r="I179" s="161" t="n">
        <f aca="false">E180</f>
        <v>3</v>
      </c>
    </row>
    <row r="180" s="211" customFormat="true" ht="40.5" hidden="true" customHeight="true" outlineLevel="0" collapsed="false">
      <c r="A180" s="418"/>
      <c r="B180" s="418"/>
      <c r="C180" s="206" t="s">
        <v>525</v>
      </c>
      <c r="D180" s="207" t="s">
        <v>183</v>
      </c>
      <c r="E180" s="167" t="n">
        <v>3</v>
      </c>
      <c r="F180" s="161"/>
      <c r="G180" s="167"/>
      <c r="H180" s="318"/>
      <c r="I180" s="167" t="s">
        <v>52</v>
      </c>
    </row>
    <row r="181" s="211" customFormat="true" ht="18" hidden="true" customHeight="true" outlineLevel="0" collapsed="false">
      <c r="A181" s="422" t="n">
        <v>18</v>
      </c>
      <c r="B181" s="422" t="s">
        <v>353</v>
      </c>
      <c r="C181" s="204" t="s">
        <v>354</v>
      </c>
      <c r="D181" s="180" t="s">
        <v>183</v>
      </c>
      <c r="E181" s="161" t="s">
        <v>52</v>
      </c>
      <c r="F181" s="161"/>
      <c r="G181" s="161"/>
      <c r="H181" s="318"/>
      <c r="I181" s="161" t="n">
        <f aca="false">E182</f>
        <v>5</v>
      </c>
    </row>
    <row r="182" s="211" customFormat="true" ht="42.75" hidden="true" customHeight="true" outlineLevel="0" collapsed="false">
      <c r="A182" s="422"/>
      <c r="B182" s="418"/>
      <c r="C182" s="206" t="s">
        <v>526</v>
      </c>
      <c r="D182" s="207" t="s">
        <v>183</v>
      </c>
      <c r="E182" s="167" t="n">
        <v>5</v>
      </c>
      <c r="F182" s="161"/>
      <c r="G182" s="167"/>
      <c r="H182" s="318"/>
      <c r="I182" s="161" t="s">
        <v>52</v>
      </c>
    </row>
    <row r="183" s="211" customFormat="true" ht="18" hidden="true" customHeight="true" outlineLevel="0" collapsed="false">
      <c r="A183" s="401" t="s">
        <v>52</v>
      </c>
      <c r="B183" s="401" t="s">
        <v>356</v>
      </c>
      <c r="C183" s="305" t="s">
        <v>357</v>
      </c>
      <c r="D183" s="305"/>
      <c r="E183" s="305"/>
      <c r="F183" s="305"/>
      <c r="G183" s="305"/>
      <c r="H183" s="305"/>
      <c r="I183" s="305"/>
    </row>
    <row r="184" s="211" customFormat="true" ht="18.75" hidden="true" customHeight="true" outlineLevel="0" collapsed="false">
      <c r="A184" s="422" t="n">
        <v>48</v>
      </c>
      <c r="B184" s="422" t="s">
        <v>358</v>
      </c>
      <c r="C184" s="204" t="s">
        <v>359</v>
      </c>
      <c r="D184" s="180" t="s">
        <v>160</v>
      </c>
      <c r="E184" s="161" t="s">
        <v>52</v>
      </c>
      <c r="F184" s="161"/>
      <c r="G184" s="161"/>
      <c r="H184" s="318"/>
      <c r="I184" s="161" t="n">
        <f aca="false">E185</f>
        <v>0</v>
      </c>
    </row>
    <row r="185" s="211" customFormat="true" ht="64.5" hidden="true" customHeight="true" outlineLevel="0" collapsed="false">
      <c r="A185" s="422"/>
      <c r="B185" s="418"/>
      <c r="C185" s="206" t="s">
        <v>527</v>
      </c>
      <c r="D185" s="207" t="s">
        <v>160</v>
      </c>
      <c r="E185" s="167" t="n">
        <v>0</v>
      </c>
      <c r="F185" s="161"/>
      <c r="G185" s="167"/>
      <c r="H185" s="318"/>
      <c r="I185" s="161" t="s">
        <v>52</v>
      </c>
    </row>
    <row r="186" s="211" customFormat="true" ht="22.5" hidden="false" customHeight="true" outlineLevel="0" collapsed="false">
      <c r="A186" s="401" t="s">
        <v>52</v>
      </c>
      <c r="B186" s="401" t="s">
        <v>659</v>
      </c>
      <c r="C186" s="305" t="s">
        <v>660</v>
      </c>
      <c r="D186" s="305"/>
      <c r="E186" s="305"/>
      <c r="F186" s="305"/>
      <c r="G186" s="305"/>
      <c r="H186" s="305"/>
      <c r="I186" s="305"/>
    </row>
    <row r="187" s="211" customFormat="true" ht="19.5" hidden="false" customHeight="true" outlineLevel="0" collapsed="false">
      <c r="A187" s="448" t="s">
        <v>661</v>
      </c>
      <c r="B187" s="448" t="s">
        <v>662</v>
      </c>
      <c r="C187" s="449" t="s">
        <v>663</v>
      </c>
      <c r="D187" s="450" t="s">
        <v>160</v>
      </c>
      <c r="E187" s="451" t="s">
        <v>52</v>
      </c>
      <c r="F187" s="124" t="n">
        <f aca="false">I187</f>
        <v>70</v>
      </c>
      <c r="G187" s="451"/>
      <c r="H187" s="300"/>
      <c r="I187" s="451" t="n">
        <v>70</v>
      </c>
    </row>
    <row r="188" s="211" customFormat="true" ht="64.5" hidden="true" customHeight="true" outlineLevel="0" collapsed="false">
      <c r="A188" s="448"/>
      <c r="B188" s="452"/>
      <c r="C188" s="453" t="s">
        <v>664</v>
      </c>
      <c r="D188" s="454" t="s">
        <v>160</v>
      </c>
      <c r="E188" s="455" t="n">
        <v>70</v>
      </c>
      <c r="F188" s="124" t="str">
        <f aca="false">I188</f>
        <v>x</v>
      </c>
      <c r="G188" s="455"/>
      <c r="H188" s="318"/>
      <c r="I188" s="451" t="s">
        <v>52</v>
      </c>
    </row>
    <row r="189" s="211" customFormat="true" ht="15.75" hidden="false" customHeight="true" outlineLevel="0" collapsed="false">
      <c r="A189" s="448" t="s">
        <v>665</v>
      </c>
      <c r="B189" s="448" t="s">
        <v>666</v>
      </c>
      <c r="C189" s="449" t="s">
        <v>667</v>
      </c>
      <c r="D189" s="450" t="s">
        <v>183</v>
      </c>
      <c r="E189" s="451" t="s">
        <v>52</v>
      </c>
      <c r="F189" s="124" t="n">
        <f aca="false">I189</f>
        <v>1</v>
      </c>
      <c r="G189" s="451"/>
      <c r="H189" s="300"/>
      <c r="I189" s="451" t="n">
        <v>1</v>
      </c>
    </row>
    <row r="190" s="211" customFormat="true" ht="64.5" hidden="true" customHeight="true" outlineLevel="0" collapsed="false">
      <c r="A190" s="448"/>
      <c r="B190" s="452"/>
      <c r="C190" s="453" t="s">
        <v>668</v>
      </c>
      <c r="D190" s="454" t="s">
        <v>239</v>
      </c>
      <c r="E190" s="455" t="n">
        <v>1</v>
      </c>
      <c r="F190" s="124" t="str">
        <f aca="false">I190</f>
        <v>x</v>
      </c>
      <c r="G190" s="455"/>
      <c r="H190" s="318"/>
      <c r="I190" s="451" t="s">
        <v>52</v>
      </c>
    </row>
    <row r="191" s="211" customFormat="true" ht="19.5" hidden="false" customHeight="true" outlineLevel="0" collapsed="false">
      <c r="A191" s="448" t="s">
        <v>669</v>
      </c>
      <c r="B191" s="448" t="s">
        <v>670</v>
      </c>
      <c r="C191" s="449" t="s">
        <v>671</v>
      </c>
      <c r="D191" s="450" t="s">
        <v>183</v>
      </c>
      <c r="E191" s="451" t="s">
        <v>52</v>
      </c>
      <c r="F191" s="124" t="n">
        <f aca="false">I191</f>
        <v>2</v>
      </c>
      <c r="G191" s="451"/>
      <c r="H191" s="300"/>
      <c r="I191" s="451" t="n">
        <v>2</v>
      </c>
    </row>
    <row r="192" s="211" customFormat="true" ht="58.5" hidden="true" customHeight="true" outlineLevel="0" collapsed="false">
      <c r="A192" s="448"/>
      <c r="B192" s="452"/>
      <c r="C192" s="453" t="s">
        <v>672</v>
      </c>
      <c r="D192" s="454" t="s">
        <v>239</v>
      </c>
      <c r="E192" s="455" t="n">
        <v>2</v>
      </c>
      <c r="F192" s="451"/>
      <c r="G192" s="455"/>
      <c r="H192" s="318"/>
      <c r="I192" s="451" t="s">
        <v>52</v>
      </c>
    </row>
    <row r="193" s="211" customFormat="true" ht="64.5" hidden="true" customHeight="true" outlineLevel="0" collapsed="false">
      <c r="A193" s="422"/>
      <c r="B193" s="418"/>
      <c r="C193" s="206"/>
      <c r="D193" s="207"/>
      <c r="E193" s="167"/>
      <c r="F193" s="161"/>
      <c r="G193" s="167"/>
      <c r="H193" s="318"/>
      <c r="I193" s="161"/>
    </row>
    <row r="194" s="211" customFormat="true" ht="64.5" hidden="true" customHeight="true" outlineLevel="0" collapsed="false">
      <c r="A194" s="422"/>
      <c r="B194" s="418"/>
      <c r="C194" s="206"/>
      <c r="D194" s="207"/>
      <c r="E194" s="167"/>
      <c r="F194" s="161"/>
      <c r="G194" s="167"/>
      <c r="H194" s="318"/>
      <c r="I194" s="161"/>
    </row>
    <row r="195" s="211" customFormat="true" ht="64.5" hidden="true" customHeight="true" outlineLevel="0" collapsed="false">
      <c r="A195" s="422"/>
      <c r="B195" s="418"/>
      <c r="C195" s="206"/>
      <c r="D195" s="207"/>
      <c r="E195" s="167"/>
      <c r="F195" s="161"/>
      <c r="G195" s="167"/>
      <c r="H195" s="318"/>
      <c r="I195" s="161"/>
    </row>
    <row r="196" s="211" customFormat="true" ht="64.5" hidden="true" customHeight="true" outlineLevel="0" collapsed="false">
      <c r="A196" s="422"/>
      <c r="B196" s="418"/>
      <c r="C196" s="206"/>
      <c r="D196" s="207"/>
      <c r="E196" s="167"/>
      <c r="F196" s="161"/>
      <c r="G196" s="167"/>
      <c r="H196" s="318"/>
      <c r="I196" s="161"/>
    </row>
    <row r="197" s="211" customFormat="true" ht="64.5" hidden="true" customHeight="true" outlineLevel="0" collapsed="false">
      <c r="A197" s="422"/>
      <c r="B197" s="418"/>
      <c r="C197" s="206"/>
      <c r="D197" s="207"/>
      <c r="E197" s="167"/>
      <c r="F197" s="161"/>
      <c r="G197" s="167"/>
      <c r="H197" s="318"/>
      <c r="I197" s="161"/>
    </row>
    <row r="198" s="211" customFormat="true" ht="64.5" hidden="true" customHeight="true" outlineLevel="0" collapsed="false">
      <c r="A198" s="422"/>
      <c r="B198" s="418"/>
      <c r="C198" s="206"/>
      <c r="D198" s="207"/>
      <c r="E198" s="167"/>
      <c r="F198" s="161"/>
      <c r="G198" s="167"/>
      <c r="H198" s="318"/>
      <c r="I198" s="161"/>
    </row>
    <row r="199" s="211" customFormat="true" ht="64.5" hidden="true" customHeight="true" outlineLevel="0" collapsed="false">
      <c r="A199" s="422"/>
      <c r="B199" s="418"/>
      <c r="C199" s="206"/>
      <c r="D199" s="207"/>
      <c r="E199" s="167"/>
      <c r="F199" s="161"/>
      <c r="G199" s="167"/>
      <c r="H199" s="318"/>
      <c r="I199" s="161"/>
    </row>
    <row r="200" s="211" customFormat="true" ht="64.5" hidden="true" customHeight="true" outlineLevel="0" collapsed="false">
      <c r="A200" s="422"/>
      <c r="B200" s="418"/>
      <c r="C200" s="206"/>
      <c r="D200" s="207"/>
      <c r="E200" s="167"/>
      <c r="F200" s="161"/>
      <c r="G200" s="167"/>
      <c r="H200" s="318"/>
      <c r="I200" s="161"/>
    </row>
    <row r="201" s="211" customFormat="true" ht="64.5" hidden="true" customHeight="true" outlineLevel="0" collapsed="false">
      <c r="A201" s="422"/>
      <c r="B201" s="418"/>
      <c r="C201" s="206"/>
      <c r="D201" s="207"/>
      <c r="E201" s="167"/>
      <c r="F201" s="161"/>
      <c r="G201" s="167"/>
      <c r="H201" s="318"/>
      <c r="I201" s="161"/>
    </row>
    <row r="202" s="211" customFormat="true" ht="64.5" hidden="true" customHeight="true" outlineLevel="0" collapsed="false">
      <c r="A202" s="422"/>
      <c r="B202" s="418"/>
      <c r="C202" s="206"/>
      <c r="D202" s="207"/>
      <c r="E202" s="167"/>
      <c r="F202" s="161"/>
      <c r="G202" s="167"/>
      <c r="H202" s="318"/>
      <c r="I202" s="161"/>
    </row>
    <row r="203" s="211" customFormat="true" ht="64.5" hidden="true" customHeight="true" outlineLevel="0" collapsed="false">
      <c r="A203" s="422"/>
      <c r="B203" s="418"/>
      <c r="C203" s="206"/>
      <c r="D203" s="207"/>
      <c r="E203" s="167"/>
      <c r="F203" s="161"/>
      <c r="G203" s="167"/>
      <c r="H203" s="318"/>
      <c r="I203" s="161"/>
    </row>
    <row r="204" s="211" customFormat="true" ht="64.5" hidden="true" customHeight="true" outlineLevel="0" collapsed="false">
      <c r="A204" s="422"/>
      <c r="B204" s="418"/>
      <c r="C204" s="206"/>
      <c r="D204" s="207"/>
      <c r="E204" s="167"/>
      <c r="F204" s="161"/>
      <c r="G204" s="167"/>
      <c r="H204" s="318"/>
      <c r="I204" s="161"/>
    </row>
    <row r="205" s="211" customFormat="true" ht="64.5" hidden="true" customHeight="true" outlineLevel="0" collapsed="false">
      <c r="A205" s="422"/>
      <c r="B205" s="418"/>
      <c r="C205" s="206"/>
      <c r="D205" s="207"/>
      <c r="E205" s="167"/>
      <c r="F205" s="161"/>
      <c r="G205" s="167"/>
      <c r="H205" s="318"/>
      <c r="I205" s="161"/>
    </row>
    <row r="206" s="211" customFormat="true" ht="15.6" hidden="false" customHeight="true" outlineLevel="0" collapsed="false">
      <c r="A206" s="311" t="s">
        <v>542</v>
      </c>
      <c r="B206" s="311"/>
      <c r="C206" s="311"/>
      <c r="D206" s="311"/>
      <c r="E206" s="311"/>
      <c r="F206" s="311"/>
      <c r="G206" s="311"/>
      <c r="H206" s="312"/>
      <c r="I206" s="161"/>
      <c r="K206" s="441" t="n">
        <f aca="false">H206</f>
        <v>0</v>
      </c>
    </row>
    <row r="207" s="211" customFormat="true" ht="30" hidden="false" customHeight="true" outlineLevel="0" collapsed="false">
      <c r="A207" s="400" t="s">
        <v>53</v>
      </c>
      <c r="B207" s="400" t="s">
        <v>362</v>
      </c>
      <c r="C207" s="304" t="s">
        <v>363</v>
      </c>
      <c r="D207" s="304"/>
      <c r="E207" s="304"/>
      <c r="F207" s="304"/>
      <c r="G207" s="304"/>
      <c r="H207" s="304"/>
      <c r="I207" s="304"/>
    </row>
    <row r="208" s="211" customFormat="true" ht="18" hidden="false" customHeight="true" outlineLevel="0" collapsed="false">
      <c r="A208" s="401" t="s">
        <v>52</v>
      </c>
      <c r="B208" s="401" t="s">
        <v>364</v>
      </c>
      <c r="C208" s="305" t="s">
        <v>365</v>
      </c>
      <c r="D208" s="305"/>
      <c r="E208" s="305"/>
      <c r="F208" s="305"/>
      <c r="G208" s="305"/>
      <c r="H208" s="305"/>
      <c r="I208" s="305"/>
    </row>
    <row r="209" s="211" customFormat="true" ht="29.25" hidden="false" customHeight="true" outlineLevel="0" collapsed="false">
      <c r="A209" s="422" t="s">
        <v>673</v>
      </c>
      <c r="B209" s="422" t="s">
        <v>529</v>
      </c>
      <c r="C209" s="204" t="s">
        <v>530</v>
      </c>
      <c r="D209" s="180" t="s">
        <v>160</v>
      </c>
      <c r="E209" s="161" t="s">
        <v>52</v>
      </c>
      <c r="F209" s="124" t="n">
        <f aca="false">I209</f>
        <v>98</v>
      </c>
      <c r="G209" s="161"/>
      <c r="H209" s="300"/>
      <c r="I209" s="161" t="n">
        <f aca="false">SUM(E210:E210)</f>
        <v>98</v>
      </c>
    </row>
    <row r="210" s="211" customFormat="true" ht="57.75" hidden="true" customHeight="true" outlineLevel="0" collapsed="false">
      <c r="A210" s="422"/>
      <c r="B210" s="418"/>
      <c r="C210" s="206" t="s">
        <v>674</v>
      </c>
      <c r="D210" s="207" t="s">
        <v>160</v>
      </c>
      <c r="E210" s="167" t="n">
        <v>98</v>
      </c>
      <c r="F210" s="161"/>
      <c r="G210" s="167"/>
      <c r="H210" s="318"/>
      <c r="I210" s="161" t="s">
        <v>52</v>
      </c>
    </row>
    <row r="211" s="177" customFormat="true" ht="18" hidden="false" customHeight="true" outlineLevel="0" collapsed="false">
      <c r="A211" s="401" t="s">
        <v>52</v>
      </c>
      <c r="B211" s="401" t="s">
        <v>369</v>
      </c>
      <c r="C211" s="305" t="s">
        <v>370</v>
      </c>
      <c r="D211" s="305"/>
      <c r="E211" s="305"/>
      <c r="F211" s="305"/>
      <c r="G211" s="305"/>
      <c r="H211" s="305"/>
      <c r="I211" s="305"/>
    </row>
    <row r="212" s="177" customFormat="true" ht="18" hidden="false" customHeight="true" outlineLevel="0" collapsed="false">
      <c r="A212" s="422" t="s">
        <v>675</v>
      </c>
      <c r="B212" s="422" t="s">
        <v>371</v>
      </c>
      <c r="C212" s="204" t="s">
        <v>372</v>
      </c>
      <c r="D212" s="180" t="s">
        <v>134</v>
      </c>
      <c r="E212" s="161" t="s">
        <v>52</v>
      </c>
      <c r="F212" s="124" t="n">
        <f aca="false">I212</f>
        <v>146.5</v>
      </c>
      <c r="G212" s="161"/>
      <c r="H212" s="300"/>
      <c r="I212" s="161" t="n">
        <f aca="false">E213</f>
        <v>146.5</v>
      </c>
      <c r="J212" s="241"/>
      <c r="K212" s="241"/>
    </row>
    <row r="213" s="244" customFormat="true" ht="77.25" hidden="true" customHeight="true" outlineLevel="0" collapsed="false">
      <c r="A213" s="422"/>
      <c r="B213" s="464"/>
      <c r="C213" s="206" t="s">
        <v>676</v>
      </c>
      <c r="D213" s="207" t="s">
        <v>136</v>
      </c>
      <c r="E213" s="167" t="n">
        <v>146.5</v>
      </c>
      <c r="F213" s="124" t="str">
        <f aca="false">I213</f>
        <v>x</v>
      </c>
      <c r="G213" s="167"/>
      <c r="H213" s="318"/>
      <c r="I213" s="161" t="s">
        <v>52</v>
      </c>
    </row>
    <row r="214" s="177" customFormat="true" ht="30" hidden="false" customHeight="true" outlineLevel="0" collapsed="false">
      <c r="A214" s="422" t="s">
        <v>677</v>
      </c>
      <c r="B214" s="422" t="s">
        <v>374</v>
      </c>
      <c r="C214" s="204" t="s">
        <v>375</v>
      </c>
      <c r="D214" s="180" t="s">
        <v>134</v>
      </c>
      <c r="E214" s="161" t="s">
        <v>52</v>
      </c>
      <c r="F214" s="124" t="n">
        <f aca="false">I214</f>
        <v>25</v>
      </c>
      <c r="G214" s="161"/>
      <c r="H214" s="300"/>
      <c r="I214" s="161" t="n">
        <f aca="false">E215</f>
        <v>25</v>
      </c>
    </row>
    <row r="215" s="177" customFormat="true" ht="57" hidden="true" customHeight="true" outlineLevel="0" collapsed="false">
      <c r="A215" s="422"/>
      <c r="B215" s="464"/>
      <c r="C215" s="206" t="s">
        <v>678</v>
      </c>
      <c r="D215" s="207" t="s">
        <v>136</v>
      </c>
      <c r="E215" s="167" t="n">
        <v>25</v>
      </c>
      <c r="F215" s="161"/>
      <c r="G215" s="167"/>
      <c r="H215" s="318"/>
      <c r="I215" s="161" t="s">
        <v>52</v>
      </c>
    </row>
    <row r="216" s="177" customFormat="true" ht="18" hidden="false" customHeight="true" outlineLevel="0" collapsed="false">
      <c r="A216" s="401" t="s">
        <v>52</v>
      </c>
      <c r="B216" s="401" t="s">
        <v>377</v>
      </c>
      <c r="C216" s="305" t="s">
        <v>378</v>
      </c>
      <c r="D216" s="305"/>
      <c r="E216" s="305"/>
      <c r="F216" s="305"/>
      <c r="G216" s="305"/>
      <c r="H216" s="305"/>
      <c r="I216" s="305"/>
    </row>
    <row r="217" s="177" customFormat="true" ht="17.25" hidden="false" customHeight="true" outlineLevel="0" collapsed="false">
      <c r="A217" s="422" t="s">
        <v>679</v>
      </c>
      <c r="B217" s="422" t="s">
        <v>379</v>
      </c>
      <c r="C217" s="204" t="s">
        <v>380</v>
      </c>
      <c r="D217" s="180" t="s">
        <v>160</v>
      </c>
      <c r="E217" s="161" t="s">
        <v>52</v>
      </c>
      <c r="F217" s="124" t="n">
        <f aca="false">I217</f>
        <v>108.4</v>
      </c>
      <c r="G217" s="161"/>
      <c r="H217" s="300"/>
      <c r="I217" s="161" t="n">
        <f aca="false">E218</f>
        <v>108.4</v>
      </c>
    </row>
    <row r="218" s="211" customFormat="true" ht="43.5" hidden="true" customHeight="true" outlineLevel="0" collapsed="false">
      <c r="A218" s="422"/>
      <c r="B218" s="464"/>
      <c r="C218" s="206" t="s">
        <v>680</v>
      </c>
      <c r="D218" s="207" t="s">
        <v>160</v>
      </c>
      <c r="E218" s="167" t="n">
        <f aca="false">98+10.4</f>
        <v>108.4</v>
      </c>
      <c r="F218" s="161"/>
      <c r="G218" s="167"/>
      <c r="H218" s="318"/>
      <c r="I218" s="167" t="s">
        <v>52</v>
      </c>
      <c r="J218" s="465"/>
    </row>
    <row r="219" s="211" customFormat="true" ht="25.5" hidden="false" customHeight="true" outlineLevel="0" collapsed="false">
      <c r="A219" s="401" t="s">
        <v>52</v>
      </c>
      <c r="B219" s="401" t="s">
        <v>681</v>
      </c>
      <c r="C219" s="305" t="s">
        <v>682</v>
      </c>
      <c r="D219" s="305"/>
      <c r="E219" s="305"/>
      <c r="F219" s="305"/>
      <c r="G219" s="305"/>
      <c r="H219" s="305"/>
      <c r="I219" s="305"/>
      <c r="J219" s="465"/>
    </row>
    <row r="220" s="211" customFormat="true" ht="27.75" hidden="false" customHeight="true" outlineLevel="0" collapsed="false">
      <c r="A220" s="466" t="s">
        <v>683</v>
      </c>
      <c r="B220" s="448" t="s">
        <v>684</v>
      </c>
      <c r="C220" s="449" t="s">
        <v>685</v>
      </c>
      <c r="D220" s="450" t="s">
        <v>160</v>
      </c>
      <c r="E220" s="451" t="s">
        <v>52</v>
      </c>
      <c r="F220" s="124" t="n">
        <f aca="false">I220</f>
        <v>56</v>
      </c>
      <c r="G220" s="451"/>
      <c r="H220" s="300"/>
      <c r="I220" s="451" t="n">
        <f aca="false">E221</f>
        <v>56</v>
      </c>
      <c r="J220" s="465"/>
    </row>
    <row r="221" s="211" customFormat="true" ht="66.75" hidden="true" customHeight="true" outlineLevel="0" collapsed="false">
      <c r="A221" s="448"/>
      <c r="B221" s="452"/>
      <c r="C221" s="453" t="s">
        <v>686</v>
      </c>
      <c r="D221" s="454" t="s">
        <v>160</v>
      </c>
      <c r="E221" s="455" t="n">
        <v>56</v>
      </c>
      <c r="F221" s="451"/>
      <c r="G221" s="455"/>
      <c r="H221" s="318"/>
      <c r="I221" s="451" t="s">
        <v>52</v>
      </c>
      <c r="J221" s="465"/>
    </row>
    <row r="222" s="211" customFormat="true" ht="25.5" hidden="false" customHeight="true" outlineLevel="0" collapsed="false">
      <c r="A222" s="401" t="s">
        <v>52</v>
      </c>
      <c r="B222" s="401" t="s">
        <v>687</v>
      </c>
      <c r="C222" s="467" t="s">
        <v>688</v>
      </c>
      <c r="D222" s="467"/>
      <c r="E222" s="467"/>
      <c r="F222" s="467"/>
      <c r="G222" s="468"/>
      <c r="H222" s="469"/>
      <c r="I222" s="467"/>
      <c r="J222" s="465"/>
    </row>
    <row r="223" s="211" customFormat="true" ht="20.25" hidden="false" customHeight="true" outlineLevel="0" collapsed="false">
      <c r="A223" s="448" t="s">
        <v>689</v>
      </c>
      <c r="B223" s="448" t="s">
        <v>690</v>
      </c>
      <c r="C223" s="449" t="s">
        <v>691</v>
      </c>
      <c r="D223" s="450" t="s">
        <v>160</v>
      </c>
      <c r="E223" s="451" t="s">
        <v>52</v>
      </c>
      <c r="F223" s="124" t="n">
        <f aca="false">I223</f>
        <v>97</v>
      </c>
      <c r="G223" s="451"/>
      <c r="H223" s="300"/>
      <c r="I223" s="451" t="n">
        <v>97</v>
      </c>
      <c r="J223" s="465"/>
    </row>
    <row r="224" s="211" customFormat="true" ht="66.75" hidden="true" customHeight="true" outlineLevel="0" collapsed="false">
      <c r="A224" s="448"/>
      <c r="B224" s="452"/>
      <c r="C224" s="453" t="s">
        <v>692</v>
      </c>
      <c r="D224" s="454" t="s">
        <v>160</v>
      </c>
      <c r="E224" s="455" t="n">
        <v>97</v>
      </c>
      <c r="F224" s="451"/>
      <c r="G224" s="455"/>
      <c r="H224" s="318"/>
      <c r="I224" s="455" t="s">
        <v>52</v>
      </c>
      <c r="J224" s="465"/>
    </row>
    <row r="225" s="211" customFormat="true" ht="66.75" hidden="true" customHeight="true" outlineLevel="0" collapsed="false">
      <c r="A225" s="448"/>
      <c r="B225" s="452"/>
      <c r="C225" s="470"/>
      <c r="D225" s="471"/>
      <c r="E225" s="472"/>
      <c r="F225" s="473"/>
      <c r="G225" s="472"/>
      <c r="H225" s="474"/>
      <c r="I225" s="472"/>
      <c r="J225" s="465"/>
    </row>
    <row r="226" s="211" customFormat="true" ht="66.75" hidden="true" customHeight="true" outlineLevel="0" collapsed="false">
      <c r="A226" s="448"/>
      <c r="B226" s="452"/>
      <c r="C226" s="470"/>
      <c r="D226" s="471"/>
      <c r="E226" s="472"/>
      <c r="F226" s="473"/>
      <c r="G226" s="472"/>
      <c r="H226" s="474"/>
      <c r="I226" s="472"/>
      <c r="J226" s="465"/>
    </row>
    <row r="227" s="211" customFormat="true" ht="20.25" hidden="false" customHeight="true" outlineLevel="0" collapsed="false">
      <c r="A227" s="311" t="s">
        <v>57</v>
      </c>
      <c r="B227" s="311"/>
      <c r="C227" s="311"/>
      <c r="D227" s="311"/>
      <c r="E227" s="311"/>
      <c r="F227" s="311"/>
      <c r="G227" s="311"/>
      <c r="H227" s="312"/>
      <c r="I227" s="472"/>
      <c r="J227" s="465"/>
      <c r="K227" s="441" t="n">
        <f aca="false">H227</f>
        <v>0</v>
      </c>
    </row>
    <row r="228" s="211" customFormat="true" ht="40.5" hidden="false" customHeight="true" outlineLevel="0" collapsed="false">
      <c r="A228" s="400" t="s">
        <v>552</v>
      </c>
      <c r="B228" s="400" t="s">
        <v>693</v>
      </c>
      <c r="C228" s="304" t="s">
        <v>694</v>
      </c>
      <c r="D228" s="304"/>
      <c r="E228" s="304"/>
      <c r="F228" s="304"/>
      <c r="G228" s="304"/>
      <c r="H228" s="304"/>
      <c r="I228" s="304"/>
      <c r="J228" s="465"/>
    </row>
    <row r="229" s="211" customFormat="true" ht="22.5" hidden="false" customHeight="true" outlineLevel="0" collapsed="false">
      <c r="A229" s="401" t="s">
        <v>52</v>
      </c>
      <c r="B229" s="401" t="s">
        <v>695</v>
      </c>
      <c r="C229" s="305" t="s">
        <v>696</v>
      </c>
      <c r="D229" s="305"/>
      <c r="E229" s="305"/>
      <c r="F229" s="305"/>
      <c r="G229" s="305"/>
      <c r="H229" s="305"/>
      <c r="I229" s="305"/>
      <c r="J229" s="465"/>
    </row>
    <row r="230" s="211" customFormat="true" ht="22.8" hidden="false" customHeight="false" outlineLevel="0" collapsed="false">
      <c r="A230" s="475" t="s">
        <v>697</v>
      </c>
      <c r="B230" s="476" t="s">
        <v>698</v>
      </c>
      <c r="C230" s="477" t="s">
        <v>699</v>
      </c>
      <c r="D230" s="450" t="s">
        <v>190</v>
      </c>
      <c r="E230" s="451" t="s">
        <v>52</v>
      </c>
      <c r="F230" s="124" t="n">
        <f aca="false">I230</f>
        <v>23.05</v>
      </c>
      <c r="G230" s="451"/>
      <c r="H230" s="300"/>
      <c r="I230" s="451" t="n">
        <f aca="false">E231</f>
        <v>23.05</v>
      </c>
      <c r="J230" s="465"/>
    </row>
    <row r="231" s="211" customFormat="true" ht="66.75" hidden="true" customHeight="true" outlineLevel="0" collapsed="false">
      <c r="A231" s="478"/>
      <c r="B231" s="478"/>
      <c r="C231" s="453" t="s">
        <v>700</v>
      </c>
      <c r="D231" s="479" t="s">
        <v>701</v>
      </c>
      <c r="E231" s="480" t="n">
        <f aca="false">22*3.8*0.17*1.2+20*1*0.3</f>
        <v>23.05</v>
      </c>
      <c r="F231" s="481"/>
      <c r="G231" s="480"/>
      <c r="H231" s="482"/>
      <c r="I231" s="148" t="s">
        <v>52</v>
      </c>
      <c r="J231" s="465"/>
    </row>
    <row r="232" s="211" customFormat="true" ht="24.75" hidden="false" customHeight="true" outlineLevel="0" collapsed="false">
      <c r="A232" s="401" t="s">
        <v>52</v>
      </c>
      <c r="B232" s="401" t="s">
        <v>702</v>
      </c>
      <c r="C232" s="467" t="s">
        <v>703</v>
      </c>
      <c r="D232" s="483"/>
      <c r="E232" s="484"/>
      <c r="F232" s="485"/>
      <c r="G232" s="484"/>
      <c r="H232" s="486"/>
      <c r="I232" s="487"/>
      <c r="J232" s="465"/>
    </row>
    <row r="233" s="211" customFormat="true" ht="20.25" hidden="false" customHeight="true" outlineLevel="0" collapsed="false">
      <c r="A233" s="488" t="s">
        <v>704</v>
      </c>
      <c r="B233" s="398"/>
      <c r="C233" s="136" t="s">
        <v>705</v>
      </c>
      <c r="D233" s="109" t="s">
        <v>160</v>
      </c>
      <c r="E233" s="109" t="s">
        <v>52</v>
      </c>
      <c r="F233" s="124" t="n">
        <f aca="false">I233</f>
        <v>19</v>
      </c>
      <c r="G233" s="402"/>
      <c r="H233" s="300"/>
      <c r="I233" s="402" t="n">
        <v>19</v>
      </c>
      <c r="J233" s="465"/>
    </row>
    <row r="234" s="211" customFormat="true" ht="84" hidden="true" customHeight="true" outlineLevel="0" collapsed="false">
      <c r="A234" s="478"/>
      <c r="B234" s="464"/>
      <c r="C234" s="453" t="s">
        <v>706</v>
      </c>
      <c r="D234" s="454" t="s">
        <v>160</v>
      </c>
      <c r="E234" s="455" t="n">
        <v>19</v>
      </c>
      <c r="F234" s="451"/>
      <c r="G234" s="455"/>
      <c r="H234" s="318"/>
      <c r="I234" s="455" t="s">
        <v>52</v>
      </c>
      <c r="J234" s="465"/>
    </row>
    <row r="235" s="211" customFormat="true" ht="18.75" hidden="false" customHeight="true" outlineLevel="0" collapsed="false">
      <c r="A235" s="401" t="s">
        <v>52</v>
      </c>
      <c r="B235" s="401" t="s">
        <v>707</v>
      </c>
      <c r="C235" s="305" t="s">
        <v>708</v>
      </c>
      <c r="D235" s="305"/>
      <c r="E235" s="305"/>
      <c r="F235" s="305"/>
      <c r="G235" s="305"/>
      <c r="H235" s="305"/>
      <c r="I235" s="305"/>
      <c r="J235" s="465"/>
    </row>
    <row r="236" s="211" customFormat="true" ht="27.75" hidden="false" customHeight="true" outlineLevel="0" collapsed="false">
      <c r="A236" s="488" t="s">
        <v>709</v>
      </c>
      <c r="B236" s="448" t="s">
        <v>707</v>
      </c>
      <c r="C236" s="449" t="s">
        <v>710</v>
      </c>
      <c r="D236" s="450" t="s">
        <v>134</v>
      </c>
      <c r="E236" s="451" t="s">
        <v>52</v>
      </c>
      <c r="F236" s="124" t="n">
        <f aca="false">I236</f>
        <v>23</v>
      </c>
      <c r="G236" s="451"/>
      <c r="H236" s="300"/>
      <c r="I236" s="451" t="n">
        <v>23</v>
      </c>
      <c r="J236" s="465"/>
    </row>
    <row r="237" s="211" customFormat="true" ht="84" hidden="true" customHeight="true" outlineLevel="0" collapsed="false">
      <c r="A237" s="478"/>
      <c r="B237" s="464"/>
      <c r="C237" s="453" t="s">
        <v>711</v>
      </c>
      <c r="D237" s="454" t="s">
        <v>136</v>
      </c>
      <c r="E237" s="455" t="n">
        <v>23</v>
      </c>
      <c r="F237" s="451"/>
      <c r="G237" s="455"/>
      <c r="H237" s="318"/>
      <c r="I237" s="455" t="s">
        <v>52</v>
      </c>
      <c r="J237" s="465"/>
    </row>
    <row r="238" s="211" customFormat="true" ht="23.25" hidden="false" customHeight="true" outlineLevel="0" collapsed="false">
      <c r="A238" s="311" t="s">
        <v>712</v>
      </c>
      <c r="B238" s="311"/>
      <c r="C238" s="311"/>
      <c r="D238" s="311"/>
      <c r="E238" s="311"/>
      <c r="F238" s="311"/>
      <c r="G238" s="311"/>
      <c r="H238" s="312"/>
      <c r="I238" s="455"/>
      <c r="J238" s="465"/>
      <c r="K238" s="441" t="n">
        <f aca="false">H238</f>
        <v>0</v>
      </c>
    </row>
    <row r="239" s="211" customFormat="true" ht="23.25" hidden="false" customHeight="true" outlineLevel="0" collapsed="false">
      <c r="A239" s="314" t="s">
        <v>536</v>
      </c>
      <c r="B239" s="314"/>
      <c r="C239" s="314"/>
      <c r="D239" s="314"/>
      <c r="E239" s="314"/>
      <c r="F239" s="314"/>
      <c r="G239" s="314"/>
      <c r="H239" s="315"/>
      <c r="I239" s="455"/>
      <c r="J239" s="465"/>
      <c r="K239" s="441"/>
    </row>
    <row r="240" s="211" customFormat="true" ht="46.5" hidden="false" customHeight="true" outlineLevel="0" collapsed="false">
      <c r="A240" s="399" t="s">
        <v>82</v>
      </c>
      <c r="B240" s="303" t="s">
        <v>713</v>
      </c>
      <c r="C240" s="303"/>
      <c r="D240" s="303"/>
      <c r="E240" s="303"/>
      <c r="F240" s="303"/>
      <c r="G240" s="303"/>
      <c r="H240" s="303"/>
      <c r="I240" s="303"/>
      <c r="J240" s="465"/>
    </row>
    <row r="241" s="211" customFormat="true" ht="26.4" hidden="false" customHeight="true" outlineLevel="0" collapsed="false">
      <c r="A241" s="400" t="s">
        <v>555</v>
      </c>
      <c r="B241" s="400" t="s">
        <v>714</v>
      </c>
      <c r="C241" s="304" t="s">
        <v>715</v>
      </c>
      <c r="D241" s="304"/>
      <c r="E241" s="304"/>
      <c r="F241" s="304"/>
      <c r="G241" s="304"/>
      <c r="H241" s="304"/>
      <c r="I241" s="304"/>
      <c r="J241" s="465"/>
    </row>
    <row r="242" s="211" customFormat="true" ht="24" hidden="false" customHeight="true" outlineLevel="0" collapsed="false">
      <c r="A242" s="401" t="s">
        <v>52</v>
      </c>
      <c r="B242" s="401" t="s">
        <v>716</v>
      </c>
      <c r="C242" s="305" t="s">
        <v>717</v>
      </c>
      <c r="D242" s="305"/>
      <c r="E242" s="305"/>
      <c r="F242" s="305"/>
      <c r="G242" s="305"/>
      <c r="H242" s="305"/>
      <c r="I242" s="305"/>
      <c r="J242" s="465"/>
    </row>
    <row r="243" s="211" customFormat="true" ht="34.5" hidden="false" customHeight="true" outlineLevel="0" collapsed="false">
      <c r="A243" s="398" t="s">
        <v>718</v>
      </c>
      <c r="B243" s="398" t="s">
        <v>719</v>
      </c>
      <c r="C243" s="136" t="s">
        <v>720</v>
      </c>
      <c r="D243" s="109" t="s">
        <v>160</v>
      </c>
      <c r="E243" s="138" t="s">
        <v>52</v>
      </c>
      <c r="F243" s="124" t="n">
        <f aca="false">I243</f>
        <v>22</v>
      </c>
      <c r="G243" s="138"/>
      <c r="H243" s="300"/>
      <c r="I243" s="138" t="n">
        <f aca="false">SUM(E244)</f>
        <v>22</v>
      </c>
      <c r="J243" s="465"/>
    </row>
    <row r="244" s="211" customFormat="true" ht="82.5" hidden="true" customHeight="true" outlineLevel="0" collapsed="false">
      <c r="A244" s="409"/>
      <c r="B244" s="409"/>
      <c r="C244" s="158" t="s">
        <v>721</v>
      </c>
      <c r="D244" s="159" t="s">
        <v>160</v>
      </c>
      <c r="E244" s="160" t="n">
        <v>22</v>
      </c>
      <c r="F244" s="111"/>
      <c r="G244" s="160"/>
      <c r="H244" s="300"/>
      <c r="I244" s="160" t="s">
        <v>52</v>
      </c>
      <c r="J244" s="465"/>
    </row>
    <row r="245" s="211" customFormat="true" ht="66.75" hidden="true" customHeight="true" outlineLevel="0" collapsed="false">
      <c r="A245" s="398"/>
      <c r="B245" s="398"/>
      <c r="C245" s="136"/>
      <c r="D245" s="109"/>
      <c r="E245" s="138"/>
      <c r="F245" s="138"/>
      <c r="G245" s="138"/>
      <c r="H245" s="318"/>
      <c r="I245" s="138"/>
      <c r="J245" s="465"/>
    </row>
    <row r="246" s="211" customFormat="true" ht="66.75" hidden="true" customHeight="true" outlineLevel="0" collapsed="false">
      <c r="A246" s="414"/>
      <c r="B246" s="414"/>
      <c r="C246" s="158"/>
      <c r="D246" s="159"/>
      <c r="E246" s="160"/>
      <c r="F246" s="111"/>
      <c r="G246" s="160"/>
      <c r="H246" s="300"/>
      <c r="I246" s="160"/>
      <c r="J246" s="465"/>
    </row>
    <row r="247" s="211" customFormat="true" ht="66.75" hidden="true" customHeight="true" outlineLevel="0" collapsed="false">
      <c r="A247" s="448"/>
      <c r="B247" s="452"/>
      <c r="C247" s="453"/>
      <c r="D247" s="454"/>
      <c r="E247" s="455"/>
      <c r="F247" s="451"/>
      <c r="G247" s="455"/>
      <c r="H247" s="318"/>
      <c r="I247" s="451"/>
      <c r="J247" s="465"/>
    </row>
    <row r="248" s="211" customFormat="true" ht="15.6" hidden="false" customHeight="true" outlineLevel="0" collapsed="false">
      <c r="A248" s="311" t="s">
        <v>722</v>
      </c>
      <c r="B248" s="311"/>
      <c r="C248" s="311"/>
      <c r="D248" s="311"/>
      <c r="E248" s="311"/>
      <c r="F248" s="311"/>
      <c r="G248" s="311"/>
      <c r="H248" s="312"/>
      <c r="I248" s="451"/>
      <c r="J248" s="465"/>
    </row>
    <row r="249" s="211" customFormat="true" ht="15.6" hidden="false" customHeight="true" outlineLevel="0" collapsed="false">
      <c r="A249" s="314" t="s">
        <v>723</v>
      </c>
      <c r="B249" s="314"/>
      <c r="C249" s="314"/>
      <c r="D249" s="314"/>
      <c r="E249" s="314"/>
      <c r="F249" s="314"/>
      <c r="G249" s="314"/>
      <c r="H249" s="315"/>
      <c r="I249" s="451"/>
      <c r="J249" s="465"/>
    </row>
    <row r="250" s="265" customFormat="true" ht="37.5" hidden="false" customHeight="true" outlineLevel="0" collapsed="false">
      <c r="A250" s="399" t="s">
        <v>544</v>
      </c>
      <c r="B250" s="303" t="s">
        <v>537</v>
      </c>
      <c r="C250" s="303"/>
      <c r="D250" s="303"/>
      <c r="E250" s="303"/>
      <c r="F250" s="303"/>
      <c r="G250" s="303"/>
      <c r="H250" s="303"/>
      <c r="I250" s="303"/>
      <c r="O250" s="94"/>
      <c r="P250" s="94"/>
    </row>
    <row r="251" s="265" customFormat="true" ht="25.5" hidden="false" customHeight="true" outlineLevel="0" collapsed="false">
      <c r="A251" s="400" t="s">
        <v>85</v>
      </c>
      <c r="B251" s="400" t="s">
        <v>538</v>
      </c>
      <c r="C251" s="367" t="s">
        <v>539</v>
      </c>
      <c r="D251" s="367"/>
      <c r="E251" s="367"/>
      <c r="F251" s="367"/>
      <c r="G251" s="367"/>
      <c r="H251" s="367"/>
      <c r="I251" s="367"/>
      <c r="O251" s="94"/>
      <c r="P251" s="94"/>
    </row>
    <row r="252" s="265" customFormat="true" ht="20.25" hidden="false" customHeight="true" outlineLevel="0" collapsed="false">
      <c r="A252" s="422" t="s">
        <v>724</v>
      </c>
      <c r="B252" s="109" t="s">
        <v>725</v>
      </c>
      <c r="C252" s="179" t="s">
        <v>726</v>
      </c>
      <c r="D252" s="489" t="s">
        <v>183</v>
      </c>
      <c r="E252" s="490" t="s">
        <v>52</v>
      </c>
      <c r="F252" s="451" t="n">
        <f aca="false">E253</f>
        <v>4</v>
      </c>
      <c r="G252" s="161"/>
      <c r="H252" s="318"/>
      <c r="I252" s="161" t="n">
        <f aca="false">E253</f>
        <v>4</v>
      </c>
      <c r="O252" s="94"/>
      <c r="P252" s="94"/>
    </row>
    <row r="253" s="265" customFormat="true" ht="34.5" hidden="true" customHeight="true" outlineLevel="0" collapsed="false">
      <c r="A253" s="422"/>
      <c r="B253" s="464"/>
      <c r="C253" s="453" t="s">
        <v>727</v>
      </c>
      <c r="D253" s="491" t="s">
        <v>183</v>
      </c>
      <c r="E253" s="492" t="n">
        <v>4</v>
      </c>
      <c r="F253" s="493" t="s">
        <v>52</v>
      </c>
      <c r="G253" s="167"/>
      <c r="H253" s="318"/>
      <c r="I253" s="167" t="s">
        <v>52</v>
      </c>
      <c r="O253" s="94"/>
      <c r="P253" s="94"/>
    </row>
    <row r="254" s="265" customFormat="true" ht="15.6" hidden="false" customHeight="true" outlineLevel="0" collapsed="false">
      <c r="A254" s="311" t="s">
        <v>728</v>
      </c>
      <c r="B254" s="311"/>
      <c r="C254" s="311"/>
      <c r="D254" s="311"/>
      <c r="E254" s="311"/>
      <c r="F254" s="311"/>
      <c r="G254" s="311"/>
      <c r="H254" s="312"/>
      <c r="I254" s="167"/>
      <c r="O254" s="94"/>
      <c r="P254" s="94"/>
    </row>
    <row r="255" s="265" customFormat="true" ht="26.25" hidden="true" customHeight="true" outlineLevel="0" collapsed="false">
      <c r="A255" s="314" t="s">
        <v>723</v>
      </c>
      <c r="B255" s="314"/>
      <c r="C255" s="314"/>
      <c r="D255" s="314"/>
      <c r="E255" s="314"/>
      <c r="F255" s="314"/>
      <c r="G255" s="314"/>
      <c r="H255" s="315"/>
      <c r="I255" s="167"/>
      <c r="K255" s="494" t="n">
        <f aca="false">H255</f>
        <v>0</v>
      </c>
      <c r="O255" s="94"/>
      <c r="P255" s="94"/>
    </row>
    <row r="256" s="265" customFormat="true" ht="26.25" hidden="false" customHeight="true" outlineLevel="0" collapsed="false">
      <c r="A256" s="314" t="s">
        <v>729</v>
      </c>
      <c r="B256" s="314"/>
      <c r="C256" s="314"/>
      <c r="D256" s="314"/>
      <c r="E256" s="314"/>
      <c r="F256" s="314"/>
      <c r="G256" s="314"/>
      <c r="H256" s="315"/>
      <c r="I256" s="167"/>
      <c r="K256" s="494"/>
      <c r="O256" s="94"/>
      <c r="P256" s="94"/>
    </row>
    <row r="257" s="265" customFormat="true" ht="31.5" hidden="false" customHeight="true" outlineLevel="0" collapsed="false">
      <c r="A257" s="399" t="s">
        <v>559</v>
      </c>
      <c r="B257" s="303" t="s">
        <v>730</v>
      </c>
      <c r="C257" s="303"/>
      <c r="D257" s="303"/>
      <c r="E257" s="303"/>
      <c r="F257" s="303"/>
      <c r="G257" s="303"/>
      <c r="H257" s="303"/>
      <c r="I257" s="303"/>
      <c r="O257" s="94"/>
      <c r="P257" s="94"/>
    </row>
    <row r="258" s="265" customFormat="true" ht="38.25" hidden="false" customHeight="true" outlineLevel="0" collapsed="false">
      <c r="A258" s="400" t="s">
        <v>562</v>
      </c>
      <c r="B258" s="400" t="s">
        <v>546</v>
      </c>
      <c r="C258" s="367" t="s">
        <v>547</v>
      </c>
      <c r="D258" s="367"/>
      <c r="E258" s="367"/>
      <c r="F258" s="367"/>
      <c r="G258" s="367"/>
      <c r="H258" s="367"/>
      <c r="I258" s="367"/>
      <c r="O258" s="94"/>
      <c r="P258" s="94"/>
    </row>
    <row r="259" s="265" customFormat="true" ht="18.75" hidden="false" customHeight="true" outlineLevel="0" collapsed="false">
      <c r="A259" s="495" t="s">
        <v>52</v>
      </c>
      <c r="B259" s="495" t="s">
        <v>731</v>
      </c>
      <c r="C259" s="496" t="s">
        <v>732</v>
      </c>
      <c r="D259" s="496"/>
      <c r="E259" s="496"/>
      <c r="F259" s="496"/>
      <c r="G259" s="496"/>
      <c r="H259" s="496"/>
      <c r="I259" s="496"/>
      <c r="J259" s="497"/>
      <c r="K259" s="497"/>
      <c r="L259" s="497"/>
      <c r="M259" s="497"/>
      <c r="N259" s="497"/>
      <c r="O259" s="498"/>
      <c r="P259" s="498"/>
      <c r="Q259" s="497"/>
      <c r="R259" s="497"/>
      <c r="S259" s="497"/>
      <c r="T259" s="497"/>
      <c r="U259" s="497"/>
      <c r="V259" s="497"/>
      <c r="W259" s="498"/>
      <c r="X259" s="498"/>
      <c r="Y259" s="497"/>
      <c r="Z259" s="497"/>
      <c r="AA259" s="497"/>
      <c r="AB259" s="497"/>
      <c r="AC259" s="497"/>
      <c r="AD259" s="497"/>
      <c r="AE259" s="498"/>
      <c r="AF259" s="498"/>
      <c r="AG259" s="497"/>
      <c r="AH259" s="497"/>
      <c r="AI259" s="497"/>
      <c r="AJ259" s="497"/>
      <c r="AK259" s="497"/>
      <c r="AL259" s="497"/>
      <c r="AM259" s="498"/>
      <c r="AN259" s="498"/>
      <c r="AO259" s="497"/>
      <c r="AP259" s="497"/>
      <c r="AQ259" s="497"/>
      <c r="AR259" s="497"/>
      <c r="AS259" s="497"/>
      <c r="AT259" s="497"/>
      <c r="AU259" s="498"/>
      <c r="AV259" s="498"/>
      <c r="AW259" s="497"/>
      <c r="AX259" s="497"/>
      <c r="AY259" s="497"/>
      <c r="AZ259" s="497"/>
      <c r="BA259" s="497"/>
      <c r="BB259" s="497"/>
      <c r="BC259" s="498"/>
      <c r="BD259" s="498"/>
      <c r="BE259" s="497"/>
      <c r="BF259" s="497"/>
      <c r="BG259" s="497"/>
      <c r="BH259" s="497"/>
      <c r="BI259" s="497"/>
      <c r="BJ259" s="497"/>
      <c r="BK259" s="498"/>
      <c r="BL259" s="498"/>
      <c r="BM259" s="497"/>
      <c r="BN259" s="497"/>
      <c r="BO259" s="497"/>
      <c r="BP259" s="497"/>
      <c r="BQ259" s="497"/>
      <c r="BR259" s="497"/>
      <c r="BS259" s="498"/>
      <c r="BT259" s="498"/>
      <c r="BU259" s="497"/>
      <c r="BV259" s="497"/>
      <c r="BW259" s="497"/>
      <c r="BX259" s="497"/>
      <c r="BY259" s="497"/>
      <c r="BZ259" s="497"/>
      <c r="CA259" s="498"/>
      <c r="CB259" s="498"/>
      <c r="CC259" s="497"/>
      <c r="CD259" s="497"/>
      <c r="CE259" s="497"/>
      <c r="CF259" s="497"/>
      <c r="CG259" s="497"/>
      <c r="CH259" s="497"/>
      <c r="CI259" s="498"/>
      <c r="CJ259" s="498"/>
      <c r="CK259" s="497"/>
      <c r="CL259" s="497"/>
      <c r="CM259" s="497"/>
      <c r="CN259" s="497"/>
      <c r="CO259" s="497"/>
      <c r="CP259" s="497"/>
      <c r="CQ259" s="498"/>
      <c r="CR259" s="498"/>
      <c r="CS259" s="497"/>
      <c r="CT259" s="497"/>
      <c r="CU259" s="497"/>
      <c r="CV259" s="497"/>
      <c r="CW259" s="497"/>
      <c r="CX259" s="497"/>
      <c r="CY259" s="498"/>
      <c r="CZ259" s="498"/>
      <c r="DA259" s="497"/>
      <c r="DB259" s="497"/>
      <c r="DC259" s="497"/>
      <c r="DD259" s="497"/>
      <c r="DE259" s="497"/>
      <c r="DF259" s="497"/>
      <c r="DG259" s="498"/>
      <c r="DH259" s="498"/>
      <c r="DI259" s="497"/>
      <c r="DJ259" s="497"/>
      <c r="DK259" s="497"/>
      <c r="DL259" s="497"/>
      <c r="DM259" s="497"/>
      <c r="DN259" s="497"/>
      <c r="DO259" s="498"/>
      <c r="DP259" s="498"/>
      <c r="DQ259" s="497"/>
      <c r="DR259" s="497"/>
      <c r="DS259" s="497"/>
      <c r="DT259" s="497"/>
      <c r="DU259" s="497"/>
      <c r="DV259" s="497"/>
      <c r="DW259" s="498"/>
      <c r="DX259" s="498"/>
      <c r="DY259" s="497"/>
      <c r="DZ259" s="497"/>
      <c r="EA259" s="497"/>
      <c r="EB259" s="497"/>
      <c r="EC259" s="497"/>
      <c r="ED259" s="497"/>
      <c r="EE259" s="498"/>
      <c r="EF259" s="498"/>
      <c r="EG259" s="497"/>
      <c r="EH259" s="497"/>
      <c r="EI259" s="497"/>
      <c r="EJ259" s="497"/>
      <c r="EK259" s="497"/>
      <c r="EL259" s="497"/>
      <c r="EM259" s="498"/>
      <c r="EN259" s="498"/>
      <c r="EO259" s="497"/>
      <c r="EP259" s="497"/>
      <c r="EQ259" s="497"/>
      <c r="ER259" s="497"/>
      <c r="ES259" s="497"/>
      <c r="ET259" s="497"/>
      <c r="EU259" s="498"/>
      <c r="EV259" s="498"/>
      <c r="EW259" s="497"/>
      <c r="EX259" s="497"/>
      <c r="EY259" s="497"/>
      <c r="EZ259" s="497"/>
      <c r="FA259" s="497"/>
      <c r="FB259" s="497"/>
      <c r="FC259" s="498"/>
      <c r="FD259" s="498"/>
      <c r="FE259" s="497"/>
      <c r="FF259" s="497"/>
      <c r="FG259" s="497"/>
      <c r="FH259" s="497"/>
      <c r="FI259" s="497"/>
      <c r="FJ259" s="497"/>
      <c r="FK259" s="498"/>
      <c r="FL259" s="498"/>
      <c r="FM259" s="497"/>
      <c r="FN259" s="497"/>
      <c r="FO259" s="497"/>
      <c r="FP259" s="497"/>
      <c r="FQ259" s="497"/>
      <c r="FR259" s="497"/>
      <c r="FS259" s="498"/>
      <c r="FT259" s="498"/>
      <c r="FU259" s="497"/>
      <c r="FV259" s="497"/>
      <c r="FW259" s="497"/>
      <c r="FX259" s="497"/>
      <c r="FY259" s="497"/>
      <c r="FZ259" s="497"/>
      <c r="GA259" s="498"/>
      <c r="GB259" s="498"/>
      <c r="GC259" s="497"/>
      <c r="GD259" s="497"/>
      <c r="GE259" s="497"/>
      <c r="GF259" s="497"/>
      <c r="GG259" s="497"/>
      <c r="GH259" s="497"/>
      <c r="GI259" s="498"/>
      <c r="GJ259" s="498"/>
      <c r="GK259" s="497"/>
      <c r="GL259" s="497"/>
      <c r="GM259" s="497"/>
      <c r="GN259" s="497"/>
      <c r="GO259" s="497"/>
      <c r="GP259" s="497"/>
      <c r="GQ259" s="498"/>
      <c r="GR259" s="498"/>
      <c r="GS259" s="497"/>
      <c r="GT259" s="497"/>
      <c r="GU259" s="497"/>
      <c r="GV259" s="497"/>
      <c r="GW259" s="497"/>
      <c r="GX259" s="497"/>
      <c r="GY259" s="498"/>
      <c r="GZ259" s="498"/>
      <c r="HA259" s="497"/>
      <c r="HB259" s="497"/>
      <c r="HC259" s="497"/>
      <c r="HD259" s="497"/>
      <c r="HE259" s="497"/>
      <c r="HF259" s="497"/>
      <c r="HG259" s="498"/>
      <c r="HH259" s="498"/>
      <c r="HI259" s="497"/>
      <c r="HJ259" s="497"/>
      <c r="HK259" s="497"/>
      <c r="HL259" s="497"/>
      <c r="HM259" s="497"/>
      <c r="HN259" s="497"/>
      <c r="HO259" s="498"/>
      <c r="HP259" s="498"/>
      <c r="HQ259" s="497"/>
      <c r="HR259" s="497"/>
      <c r="HS259" s="497"/>
      <c r="HT259" s="497"/>
      <c r="HU259" s="497"/>
      <c r="HV259" s="497"/>
      <c r="HW259" s="498"/>
      <c r="HX259" s="498"/>
      <c r="HY259" s="497"/>
      <c r="HZ259" s="497"/>
      <c r="IA259" s="497"/>
      <c r="IB259" s="497"/>
      <c r="IC259" s="497"/>
      <c r="ID259" s="497"/>
      <c r="IE259" s="498"/>
      <c r="IF259" s="498"/>
      <c r="IG259" s="497"/>
      <c r="IH259" s="497"/>
      <c r="II259" s="497"/>
      <c r="IJ259" s="497"/>
      <c r="IK259" s="497"/>
      <c r="IL259" s="497"/>
      <c r="IM259" s="498"/>
      <c r="IN259" s="498"/>
      <c r="IO259" s="497"/>
      <c r="IP259" s="497"/>
      <c r="IQ259" s="497"/>
      <c r="IR259" s="497"/>
      <c r="IS259" s="497"/>
      <c r="IT259" s="497"/>
    </row>
    <row r="260" s="265" customFormat="true" ht="18.75" hidden="true" customHeight="true" outlineLevel="0" collapsed="false">
      <c r="A260" s="495"/>
      <c r="B260" s="495"/>
      <c r="C260" s="496"/>
      <c r="D260" s="496"/>
      <c r="E260" s="496"/>
      <c r="F260" s="496"/>
      <c r="G260" s="499"/>
      <c r="H260" s="500"/>
      <c r="I260" s="496"/>
      <c r="J260" s="497"/>
      <c r="K260" s="497"/>
      <c r="L260" s="497"/>
      <c r="M260" s="497"/>
      <c r="N260" s="497"/>
      <c r="O260" s="498"/>
      <c r="P260" s="498"/>
      <c r="Q260" s="497"/>
      <c r="R260" s="497"/>
      <c r="S260" s="497"/>
      <c r="T260" s="497"/>
      <c r="U260" s="497"/>
      <c r="V260" s="497"/>
      <c r="W260" s="498"/>
      <c r="X260" s="498"/>
      <c r="Y260" s="497"/>
      <c r="Z260" s="497"/>
      <c r="AA260" s="497"/>
      <c r="AB260" s="497"/>
      <c r="AC260" s="497"/>
      <c r="AD260" s="497"/>
      <c r="AE260" s="498"/>
      <c r="AF260" s="498"/>
      <c r="AG260" s="497"/>
      <c r="AH260" s="497"/>
      <c r="AI260" s="497"/>
      <c r="AJ260" s="497"/>
      <c r="AK260" s="497"/>
      <c r="AL260" s="497"/>
      <c r="AM260" s="498"/>
      <c r="AN260" s="498"/>
      <c r="AO260" s="497"/>
      <c r="AP260" s="497"/>
      <c r="AQ260" s="497"/>
      <c r="AR260" s="497"/>
      <c r="AS260" s="497"/>
      <c r="AT260" s="497"/>
      <c r="AU260" s="498"/>
      <c r="AV260" s="498"/>
      <c r="AW260" s="497"/>
      <c r="AX260" s="497"/>
      <c r="AY260" s="497"/>
      <c r="AZ260" s="497"/>
      <c r="BA260" s="497"/>
      <c r="BB260" s="497"/>
      <c r="BC260" s="498"/>
      <c r="BD260" s="498"/>
      <c r="BE260" s="497"/>
      <c r="BF260" s="497"/>
      <c r="BG260" s="497"/>
      <c r="BH260" s="497"/>
      <c r="BI260" s="497"/>
      <c r="BJ260" s="497"/>
      <c r="BK260" s="498"/>
      <c r="BL260" s="498"/>
      <c r="BM260" s="497"/>
      <c r="BN260" s="497"/>
      <c r="BO260" s="497"/>
      <c r="BP260" s="497"/>
      <c r="BQ260" s="497"/>
      <c r="BR260" s="497"/>
      <c r="BS260" s="498"/>
      <c r="BT260" s="498"/>
      <c r="BU260" s="497"/>
      <c r="BV260" s="497"/>
      <c r="BW260" s="497"/>
      <c r="BX260" s="497"/>
      <c r="BY260" s="497"/>
      <c r="BZ260" s="497"/>
      <c r="CA260" s="498"/>
      <c r="CB260" s="498"/>
      <c r="CC260" s="497"/>
      <c r="CD260" s="497"/>
      <c r="CE260" s="497"/>
      <c r="CF260" s="497"/>
      <c r="CG260" s="497"/>
      <c r="CH260" s="497"/>
      <c r="CI260" s="498"/>
      <c r="CJ260" s="498"/>
      <c r="CK260" s="497"/>
      <c r="CL260" s="497"/>
      <c r="CM260" s="497"/>
      <c r="CN260" s="497"/>
      <c r="CO260" s="497"/>
      <c r="CP260" s="497"/>
      <c r="CQ260" s="498"/>
      <c r="CR260" s="498"/>
      <c r="CS260" s="497"/>
      <c r="CT260" s="497"/>
      <c r="CU260" s="497"/>
      <c r="CV260" s="497"/>
      <c r="CW260" s="497"/>
      <c r="CX260" s="497"/>
      <c r="CY260" s="498"/>
      <c r="CZ260" s="498"/>
      <c r="DA260" s="497"/>
      <c r="DB260" s="497"/>
      <c r="DC260" s="497"/>
      <c r="DD260" s="497"/>
      <c r="DE260" s="497"/>
      <c r="DF260" s="497"/>
      <c r="DG260" s="498"/>
      <c r="DH260" s="498"/>
      <c r="DI260" s="497"/>
      <c r="DJ260" s="497"/>
      <c r="DK260" s="497"/>
      <c r="DL260" s="497"/>
      <c r="DM260" s="497"/>
      <c r="DN260" s="497"/>
      <c r="DO260" s="498"/>
      <c r="DP260" s="498"/>
      <c r="DQ260" s="497"/>
      <c r="DR260" s="497"/>
      <c r="DS260" s="497"/>
      <c r="DT260" s="497"/>
      <c r="DU260" s="497"/>
      <c r="DV260" s="497"/>
      <c r="DW260" s="498"/>
      <c r="DX260" s="498"/>
      <c r="DY260" s="497"/>
      <c r="DZ260" s="497"/>
      <c r="EA260" s="497"/>
      <c r="EB260" s="497"/>
      <c r="EC260" s="497"/>
      <c r="ED260" s="497"/>
      <c r="EE260" s="498"/>
      <c r="EF260" s="498"/>
      <c r="EG260" s="497"/>
      <c r="EH260" s="497"/>
      <c r="EI260" s="497"/>
      <c r="EJ260" s="497"/>
      <c r="EK260" s="497"/>
      <c r="EL260" s="497"/>
      <c r="EM260" s="498"/>
      <c r="EN260" s="498"/>
      <c r="EO260" s="497"/>
      <c r="EP260" s="497"/>
      <c r="EQ260" s="497"/>
      <c r="ER260" s="497"/>
      <c r="ES260" s="497"/>
      <c r="ET260" s="497"/>
      <c r="EU260" s="498"/>
      <c r="EV260" s="498"/>
      <c r="EW260" s="497"/>
      <c r="EX260" s="497"/>
      <c r="EY260" s="497"/>
      <c r="EZ260" s="497"/>
      <c r="FA260" s="497"/>
      <c r="FB260" s="497"/>
      <c r="FC260" s="498"/>
      <c r="FD260" s="498"/>
      <c r="FE260" s="497"/>
      <c r="FF260" s="497"/>
      <c r="FG260" s="497"/>
      <c r="FH260" s="497"/>
      <c r="FI260" s="497"/>
      <c r="FJ260" s="497"/>
      <c r="FK260" s="498"/>
      <c r="FL260" s="498"/>
      <c r="FM260" s="497"/>
      <c r="FN260" s="497"/>
      <c r="FO260" s="497"/>
      <c r="FP260" s="497"/>
      <c r="FQ260" s="497"/>
      <c r="FR260" s="497"/>
      <c r="FS260" s="498"/>
      <c r="FT260" s="498"/>
      <c r="FU260" s="497"/>
      <c r="FV260" s="497"/>
      <c r="FW260" s="497"/>
      <c r="FX260" s="497"/>
      <c r="FY260" s="497"/>
      <c r="FZ260" s="497"/>
      <c r="GA260" s="498"/>
      <c r="GB260" s="498"/>
      <c r="GC260" s="497"/>
      <c r="GD260" s="497"/>
      <c r="GE260" s="497"/>
      <c r="GF260" s="497"/>
      <c r="GG260" s="497"/>
      <c r="GH260" s="497"/>
      <c r="GI260" s="498"/>
      <c r="GJ260" s="498"/>
      <c r="GK260" s="497"/>
      <c r="GL260" s="497"/>
      <c r="GM260" s="497"/>
      <c r="GN260" s="497"/>
      <c r="GO260" s="497"/>
      <c r="GP260" s="497"/>
      <c r="GQ260" s="498"/>
      <c r="GR260" s="498"/>
      <c r="GS260" s="497"/>
      <c r="GT260" s="497"/>
      <c r="GU260" s="497"/>
      <c r="GV260" s="497"/>
      <c r="GW260" s="497"/>
      <c r="GX260" s="497"/>
      <c r="GY260" s="498"/>
      <c r="GZ260" s="498"/>
      <c r="HA260" s="497"/>
      <c r="HB260" s="497"/>
      <c r="HC260" s="497"/>
      <c r="HD260" s="497"/>
      <c r="HE260" s="497"/>
      <c r="HF260" s="497"/>
      <c r="HG260" s="498"/>
      <c r="HH260" s="498"/>
      <c r="HI260" s="497"/>
      <c r="HJ260" s="497"/>
      <c r="HK260" s="497"/>
      <c r="HL260" s="497"/>
      <c r="HM260" s="497"/>
      <c r="HN260" s="497"/>
      <c r="HO260" s="498"/>
      <c r="HP260" s="498"/>
      <c r="HQ260" s="497"/>
      <c r="HR260" s="497"/>
      <c r="HS260" s="497"/>
      <c r="HT260" s="497"/>
      <c r="HU260" s="497"/>
      <c r="HV260" s="497"/>
      <c r="HW260" s="498"/>
      <c r="HX260" s="498"/>
      <c r="HY260" s="497"/>
      <c r="HZ260" s="497"/>
      <c r="IA260" s="497"/>
      <c r="IB260" s="497"/>
      <c r="IC260" s="497"/>
      <c r="ID260" s="497"/>
      <c r="IE260" s="498"/>
      <c r="IF260" s="498"/>
      <c r="IG260" s="497"/>
      <c r="IH260" s="497"/>
      <c r="II260" s="497"/>
      <c r="IJ260" s="497"/>
      <c r="IK260" s="497"/>
      <c r="IL260" s="497"/>
      <c r="IM260" s="498"/>
      <c r="IN260" s="498"/>
      <c r="IO260" s="497"/>
      <c r="IP260" s="497"/>
      <c r="IQ260" s="497"/>
      <c r="IR260" s="497"/>
      <c r="IS260" s="497"/>
      <c r="IT260" s="497"/>
    </row>
    <row r="261" s="265" customFormat="true" ht="21" hidden="false" customHeight="true" outlineLevel="0" collapsed="false">
      <c r="A261" s="422" t="s">
        <v>733</v>
      </c>
      <c r="B261" s="422" t="s">
        <v>734</v>
      </c>
      <c r="C261" s="204" t="s">
        <v>735</v>
      </c>
      <c r="D261" s="180" t="s">
        <v>183</v>
      </c>
      <c r="E261" s="161" t="s">
        <v>52</v>
      </c>
      <c r="F261" s="124" t="n">
        <f aca="false">I261</f>
        <v>2</v>
      </c>
      <c r="G261" s="161"/>
      <c r="H261" s="300"/>
      <c r="I261" s="161" t="n">
        <f aca="false">E262</f>
        <v>2</v>
      </c>
      <c r="O261" s="94"/>
      <c r="P261" s="94"/>
    </row>
    <row r="262" s="265" customFormat="true" ht="76.5" hidden="true" customHeight="true" outlineLevel="0" collapsed="false">
      <c r="A262" s="422"/>
      <c r="B262" s="464"/>
      <c r="C262" s="206" t="s">
        <v>736</v>
      </c>
      <c r="D262" s="180" t="s">
        <v>183</v>
      </c>
      <c r="E262" s="167" t="n">
        <v>2</v>
      </c>
      <c r="F262" s="124" t="str">
        <f aca="false">I262</f>
        <v>x</v>
      </c>
      <c r="G262" s="167"/>
      <c r="H262" s="300"/>
      <c r="I262" s="167" t="s">
        <v>52</v>
      </c>
      <c r="O262" s="94"/>
      <c r="P262" s="94"/>
    </row>
    <row r="263" s="265" customFormat="true" ht="26.4" hidden="false" customHeight="false" outlineLevel="0" collapsed="false">
      <c r="A263" s="466" t="s">
        <v>737</v>
      </c>
      <c r="B263" s="501" t="s">
        <v>738</v>
      </c>
      <c r="C263" s="502" t="s">
        <v>739</v>
      </c>
      <c r="D263" s="450" t="s">
        <v>190</v>
      </c>
      <c r="E263" s="108" t="s">
        <v>52</v>
      </c>
      <c r="F263" s="124" t="n">
        <f aca="false">I263</f>
        <v>14.04</v>
      </c>
      <c r="G263" s="402"/>
      <c r="H263" s="300"/>
      <c r="I263" s="123" t="n">
        <f aca="false">E264</f>
        <v>14.04</v>
      </c>
      <c r="O263" s="94"/>
      <c r="P263" s="94"/>
    </row>
    <row r="264" s="265" customFormat="true" ht="76.5" hidden="true" customHeight="true" outlineLevel="0" collapsed="false">
      <c r="A264" s="416"/>
      <c r="B264" s="503" t="s">
        <v>740</v>
      </c>
      <c r="C264" s="504" t="s">
        <v>741</v>
      </c>
      <c r="D264" s="454" t="s">
        <v>160</v>
      </c>
      <c r="E264" s="296" t="n">
        <v>14.04</v>
      </c>
      <c r="F264" s="124" t="str">
        <f aca="false">I264</f>
        <v>x</v>
      </c>
      <c r="G264" s="296"/>
      <c r="H264" s="300"/>
      <c r="I264" s="308" t="s">
        <v>52</v>
      </c>
      <c r="O264" s="94"/>
      <c r="P264" s="94"/>
    </row>
    <row r="265" s="265" customFormat="true" ht="26.4" hidden="false" customHeight="false" outlineLevel="0" collapsed="false">
      <c r="A265" s="466" t="s">
        <v>742</v>
      </c>
      <c r="B265" s="501" t="s">
        <v>738</v>
      </c>
      <c r="C265" s="502" t="s">
        <v>743</v>
      </c>
      <c r="D265" s="108" t="s">
        <v>522</v>
      </c>
      <c r="E265" s="188" t="s">
        <v>52</v>
      </c>
      <c r="F265" s="124" t="n">
        <f aca="false">I265</f>
        <v>10</v>
      </c>
      <c r="G265" s="188"/>
      <c r="H265" s="300"/>
      <c r="I265" s="123" t="n">
        <f aca="false">E266</f>
        <v>10</v>
      </c>
      <c r="O265" s="94"/>
      <c r="P265" s="94"/>
    </row>
    <row r="266" s="265" customFormat="true" ht="37.5" hidden="true" customHeight="true" outlineLevel="0" collapsed="false">
      <c r="A266" s="505"/>
      <c r="B266" s="503" t="s">
        <v>744</v>
      </c>
      <c r="C266" s="504" t="s">
        <v>745</v>
      </c>
      <c r="D266" s="506" t="s">
        <v>160</v>
      </c>
      <c r="E266" s="507" t="n">
        <v>10</v>
      </c>
      <c r="F266" s="508"/>
      <c r="G266" s="509"/>
      <c r="H266" s="300"/>
      <c r="I266" s="506" t="s">
        <v>52</v>
      </c>
      <c r="O266" s="94"/>
      <c r="P266" s="94"/>
    </row>
    <row r="267" s="265" customFormat="true" ht="39.6" hidden="true" customHeight="false" outlineLevel="0" collapsed="false">
      <c r="A267" s="505"/>
      <c r="B267" s="503" t="s">
        <v>746</v>
      </c>
      <c r="C267" s="504" t="s">
        <v>747</v>
      </c>
      <c r="D267" s="145" t="s">
        <v>160</v>
      </c>
      <c r="E267" s="296" t="n">
        <v>10</v>
      </c>
      <c r="F267" s="188"/>
      <c r="G267" s="296"/>
      <c r="H267" s="318"/>
      <c r="I267" s="308" t="s">
        <v>52</v>
      </c>
      <c r="O267" s="94"/>
      <c r="P267" s="94"/>
    </row>
    <row r="268" s="265" customFormat="true" ht="35.25" hidden="true" customHeight="true" outlineLevel="0" collapsed="false">
      <c r="A268" s="422"/>
      <c r="B268" s="464"/>
      <c r="C268" s="510" t="s">
        <v>748</v>
      </c>
      <c r="D268" s="207" t="s">
        <v>522</v>
      </c>
      <c r="E268" s="167" t="n">
        <v>2</v>
      </c>
      <c r="F268" s="161"/>
      <c r="G268" s="167"/>
      <c r="H268" s="318"/>
      <c r="I268" s="167"/>
      <c r="O268" s="94"/>
      <c r="P268" s="94"/>
    </row>
    <row r="269" s="265" customFormat="true" ht="39.6" hidden="true" customHeight="false" outlineLevel="0" collapsed="false">
      <c r="A269" s="422"/>
      <c r="B269" s="464"/>
      <c r="C269" s="511" t="s">
        <v>749</v>
      </c>
      <c r="D269" s="207" t="s">
        <v>160</v>
      </c>
      <c r="E269" s="167" t="n">
        <v>10</v>
      </c>
      <c r="F269" s="161"/>
      <c r="G269" s="167"/>
      <c r="H269" s="318"/>
      <c r="I269" s="167"/>
      <c r="O269" s="94"/>
      <c r="P269" s="94"/>
    </row>
    <row r="270" s="265" customFormat="true" ht="26.4" hidden="true" customHeight="false" outlineLevel="0" collapsed="false">
      <c r="A270" s="422"/>
      <c r="B270" s="464"/>
      <c r="C270" s="511" t="s">
        <v>750</v>
      </c>
      <c r="D270" s="207" t="s">
        <v>183</v>
      </c>
      <c r="E270" s="167" t="n">
        <v>2</v>
      </c>
      <c r="F270" s="161"/>
      <c r="G270" s="167"/>
      <c r="H270" s="318"/>
      <c r="I270" s="167"/>
      <c r="O270" s="94"/>
      <c r="P270" s="94"/>
    </row>
    <row r="271" s="265" customFormat="true" ht="26.4" hidden="true" customHeight="false" outlineLevel="0" collapsed="false">
      <c r="A271" s="422"/>
      <c r="B271" s="464"/>
      <c r="C271" s="511" t="s">
        <v>751</v>
      </c>
      <c r="D271" s="207" t="s">
        <v>522</v>
      </c>
      <c r="E271" s="167" t="n">
        <v>1</v>
      </c>
      <c r="F271" s="161"/>
      <c r="G271" s="167"/>
      <c r="H271" s="318"/>
      <c r="I271" s="167"/>
      <c r="O271" s="94"/>
      <c r="P271" s="94"/>
    </row>
    <row r="272" s="265" customFormat="true" ht="39.6" hidden="true" customHeight="false" outlineLevel="0" collapsed="false">
      <c r="A272" s="422"/>
      <c r="B272" s="464"/>
      <c r="C272" s="512" t="s">
        <v>752</v>
      </c>
      <c r="D272" s="207" t="s">
        <v>160</v>
      </c>
      <c r="E272" s="167" t="n">
        <v>10</v>
      </c>
      <c r="F272" s="161"/>
      <c r="G272" s="167"/>
      <c r="H272" s="318"/>
      <c r="I272" s="167"/>
      <c r="O272" s="94"/>
      <c r="P272" s="94"/>
    </row>
    <row r="273" s="265" customFormat="true" ht="76.5" hidden="true" customHeight="true" outlineLevel="0" collapsed="false">
      <c r="A273" s="422"/>
      <c r="B273" s="464"/>
      <c r="C273" s="206"/>
      <c r="D273" s="207"/>
      <c r="E273" s="167"/>
      <c r="F273" s="161"/>
      <c r="G273" s="167"/>
      <c r="H273" s="318"/>
      <c r="I273" s="167"/>
      <c r="O273" s="94"/>
      <c r="P273" s="94"/>
    </row>
    <row r="274" s="265" customFormat="true" ht="19.5" hidden="false" customHeight="true" outlineLevel="0" collapsed="false">
      <c r="A274" s="311" t="s">
        <v>753</v>
      </c>
      <c r="B274" s="311"/>
      <c r="C274" s="311"/>
      <c r="D274" s="311"/>
      <c r="E274" s="311"/>
      <c r="F274" s="311"/>
      <c r="G274" s="311"/>
      <c r="H274" s="312"/>
      <c r="I274" s="167"/>
      <c r="O274" s="94"/>
      <c r="P274" s="94"/>
    </row>
    <row r="275" s="265" customFormat="true" ht="21" hidden="true" customHeight="true" outlineLevel="0" collapsed="false">
      <c r="A275" s="314" t="s">
        <v>754</v>
      </c>
      <c r="B275" s="314"/>
      <c r="C275" s="314"/>
      <c r="D275" s="314"/>
      <c r="E275" s="314"/>
      <c r="F275" s="314"/>
      <c r="G275" s="314"/>
      <c r="H275" s="315"/>
      <c r="I275" s="167"/>
      <c r="K275" s="494" t="n">
        <f aca="false">H275</f>
        <v>0</v>
      </c>
      <c r="O275" s="94"/>
      <c r="P275" s="94"/>
    </row>
    <row r="276" s="265" customFormat="true" ht="39.75" hidden="false" customHeight="true" outlineLevel="0" collapsed="false">
      <c r="A276" s="399" t="s">
        <v>559</v>
      </c>
      <c r="B276" s="303" t="s">
        <v>755</v>
      </c>
      <c r="C276" s="303"/>
      <c r="D276" s="303"/>
      <c r="E276" s="303"/>
      <c r="F276" s="303"/>
      <c r="G276" s="303"/>
      <c r="H276" s="303"/>
      <c r="I276" s="303"/>
      <c r="O276" s="94"/>
      <c r="P276" s="94"/>
    </row>
    <row r="277" s="265" customFormat="true" ht="35.25" hidden="false" customHeight="true" outlineLevel="0" collapsed="false">
      <c r="A277" s="400" t="s">
        <v>565</v>
      </c>
      <c r="B277" s="400" t="s">
        <v>756</v>
      </c>
      <c r="C277" s="367" t="s">
        <v>757</v>
      </c>
      <c r="D277" s="367"/>
      <c r="E277" s="367"/>
      <c r="F277" s="367"/>
      <c r="G277" s="367"/>
      <c r="H277" s="367"/>
      <c r="I277" s="367"/>
      <c r="O277" s="94"/>
      <c r="P277" s="94"/>
    </row>
    <row r="278" s="265" customFormat="true" ht="17.25" hidden="false" customHeight="true" outlineLevel="0" collapsed="false">
      <c r="A278" s="495" t="s">
        <v>52</v>
      </c>
      <c r="B278" s="495" t="s">
        <v>758</v>
      </c>
      <c r="C278" s="496" t="s">
        <v>759</v>
      </c>
      <c r="D278" s="496"/>
      <c r="E278" s="496"/>
      <c r="F278" s="496"/>
      <c r="G278" s="496"/>
      <c r="H278" s="496"/>
      <c r="I278" s="496"/>
      <c r="O278" s="94"/>
      <c r="P278" s="94"/>
    </row>
    <row r="279" s="265" customFormat="true" ht="27" hidden="false" customHeight="true" outlineLevel="0" collapsed="false">
      <c r="A279" s="466" t="s">
        <v>760</v>
      </c>
      <c r="B279" s="501" t="s">
        <v>761</v>
      </c>
      <c r="C279" s="502" t="s">
        <v>762</v>
      </c>
      <c r="D279" s="450" t="s">
        <v>160</v>
      </c>
      <c r="E279" s="108" t="s">
        <v>52</v>
      </c>
      <c r="F279" s="124" t="n">
        <f aca="false">I279</f>
        <v>16</v>
      </c>
      <c r="G279" s="402"/>
      <c r="H279" s="300"/>
      <c r="I279" s="123" t="n">
        <f aca="false">E280</f>
        <v>16</v>
      </c>
    </row>
    <row r="280" s="265" customFormat="true" ht="39.75" hidden="true" customHeight="true" outlineLevel="0" collapsed="false">
      <c r="A280" s="416"/>
      <c r="B280" s="503" t="s">
        <v>763</v>
      </c>
      <c r="C280" s="504" t="s">
        <v>764</v>
      </c>
      <c r="D280" s="454" t="s">
        <v>160</v>
      </c>
      <c r="E280" s="296" t="n">
        <v>16</v>
      </c>
      <c r="F280" s="124" t="str">
        <f aca="false">I280</f>
        <v>x</v>
      </c>
      <c r="G280" s="296"/>
      <c r="H280" s="300"/>
      <c r="I280" s="308" t="s">
        <v>52</v>
      </c>
    </row>
    <row r="281" s="265" customFormat="true" ht="26.4" hidden="false" customHeight="false" outlineLevel="0" collapsed="false">
      <c r="A281" s="466" t="s">
        <v>765</v>
      </c>
      <c r="B281" s="501" t="s">
        <v>738</v>
      </c>
      <c r="C281" s="502" t="s">
        <v>743</v>
      </c>
      <c r="D281" s="108" t="s">
        <v>522</v>
      </c>
      <c r="E281" s="188" t="s">
        <v>52</v>
      </c>
      <c r="F281" s="124" t="n">
        <f aca="false">I281</f>
        <v>16</v>
      </c>
      <c r="G281" s="188"/>
      <c r="H281" s="300"/>
      <c r="I281" s="123" t="n">
        <f aca="false">E282</f>
        <v>16</v>
      </c>
    </row>
    <row r="282" s="265" customFormat="true" ht="39.6" hidden="true" customHeight="false" outlineLevel="0" collapsed="false">
      <c r="A282" s="505"/>
      <c r="B282" s="503" t="s">
        <v>744</v>
      </c>
      <c r="C282" s="504" t="s">
        <v>766</v>
      </c>
      <c r="D282" s="506" t="s">
        <v>160</v>
      </c>
      <c r="E282" s="507" t="n">
        <v>16</v>
      </c>
      <c r="F282" s="508"/>
      <c r="G282" s="509"/>
      <c r="H282" s="300"/>
      <c r="I282" s="506" t="s">
        <v>52</v>
      </c>
    </row>
    <row r="283" s="265" customFormat="true" ht="39.6" hidden="true" customHeight="false" outlineLevel="0" collapsed="false">
      <c r="A283" s="505"/>
      <c r="B283" s="503" t="s">
        <v>746</v>
      </c>
      <c r="C283" s="504" t="s">
        <v>767</v>
      </c>
      <c r="D283" s="145" t="s">
        <v>160</v>
      </c>
      <c r="E283" s="296" t="n">
        <v>15</v>
      </c>
      <c r="F283" s="188"/>
      <c r="G283" s="296"/>
      <c r="H283" s="318"/>
      <c r="I283" s="308" t="s">
        <v>52</v>
      </c>
    </row>
    <row r="284" s="265" customFormat="true" ht="26.4" hidden="true" customHeight="true" outlineLevel="0" collapsed="false">
      <c r="A284" s="505"/>
      <c r="B284" s="503" t="s">
        <v>768</v>
      </c>
      <c r="C284" s="504" t="s">
        <v>748</v>
      </c>
      <c r="D284" s="145" t="s">
        <v>522</v>
      </c>
      <c r="E284" s="296" t="n">
        <v>2</v>
      </c>
      <c r="F284" s="188"/>
      <c r="G284" s="296"/>
      <c r="H284" s="318"/>
      <c r="I284" s="308" t="s">
        <v>52</v>
      </c>
    </row>
    <row r="285" s="265" customFormat="true" ht="26.4" hidden="true" customHeight="false" outlineLevel="0" collapsed="false">
      <c r="A285" s="505"/>
      <c r="B285" s="503"/>
      <c r="C285" s="504" t="s">
        <v>769</v>
      </c>
      <c r="D285" s="145" t="s">
        <v>522</v>
      </c>
      <c r="E285" s="296" t="n">
        <v>1</v>
      </c>
      <c r="F285" s="188"/>
      <c r="G285" s="296"/>
      <c r="H285" s="318"/>
      <c r="I285" s="308" t="s">
        <v>52</v>
      </c>
    </row>
    <row r="286" s="265" customFormat="true" ht="33" hidden="true" customHeight="true" outlineLevel="0" collapsed="false">
      <c r="A286" s="505"/>
      <c r="B286" s="503"/>
      <c r="C286" s="513" t="s">
        <v>770</v>
      </c>
      <c r="D286" s="145" t="s">
        <v>160</v>
      </c>
      <c r="E286" s="296" t="n">
        <v>16</v>
      </c>
      <c r="F286" s="188"/>
      <c r="G286" s="296"/>
      <c r="H286" s="318"/>
      <c r="I286" s="308" t="s">
        <v>52</v>
      </c>
    </row>
    <row r="287" s="265" customFormat="true" ht="26.4" hidden="true" customHeight="false" outlineLevel="0" collapsed="false">
      <c r="A287" s="505"/>
      <c r="B287" s="503"/>
      <c r="C287" s="513" t="s">
        <v>771</v>
      </c>
      <c r="D287" s="514" t="s">
        <v>522</v>
      </c>
      <c r="E287" s="308" t="n">
        <v>2</v>
      </c>
      <c r="F287" s="123"/>
      <c r="G287" s="308"/>
      <c r="H287" s="318"/>
      <c r="I287" s="308" t="s">
        <v>52</v>
      </c>
    </row>
    <row r="288" s="265" customFormat="true" ht="26.4" hidden="true" customHeight="false" outlineLevel="0" collapsed="false">
      <c r="A288" s="505"/>
      <c r="B288" s="503"/>
      <c r="C288" s="513" t="s">
        <v>751</v>
      </c>
      <c r="D288" s="491" t="s">
        <v>522</v>
      </c>
      <c r="E288" s="308" t="n">
        <v>1</v>
      </c>
      <c r="F288" s="123"/>
      <c r="G288" s="308"/>
      <c r="H288" s="318"/>
      <c r="I288" s="308" t="s">
        <v>52</v>
      </c>
    </row>
    <row r="289" s="265" customFormat="true" ht="39.6" hidden="true" customHeight="false" outlineLevel="0" collapsed="false">
      <c r="A289" s="505"/>
      <c r="B289" s="503"/>
      <c r="C289" s="513" t="s">
        <v>772</v>
      </c>
      <c r="D289" s="491" t="s">
        <v>160</v>
      </c>
      <c r="E289" s="308" t="n">
        <v>16</v>
      </c>
      <c r="F289" s="123"/>
      <c r="G289" s="308"/>
      <c r="H289" s="318"/>
      <c r="I289" s="308" t="s">
        <v>52</v>
      </c>
    </row>
    <row r="290" customFormat="false" ht="15.6" hidden="false" customHeight="true" outlineLevel="0" collapsed="false">
      <c r="A290" s="311" t="s">
        <v>773</v>
      </c>
      <c r="B290" s="311"/>
      <c r="C290" s="311"/>
      <c r="D290" s="311"/>
      <c r="E290" s="311"/>
      <c r="F290" s="311"/>
      <c r="G290" s="311"/>
      <c r="H290" s="312"/>
      <c r="I290" s="369"/>
      <c r="J290" s="265"/>
    </row>
    <row r="291" customFormat="false" ht="21" hidden="false" customHeight="true" outlineLevel="0" collapsed="false">
      <c r="A291" s="314" t="s">
        <v>774</v>
      </c>
      <c r="B291" s="314"/>
      <c r="C291" s="314"/>
      <c r="D291" s="314"/>
      <c r="E291" s="314"/>
      <c r="F291" s="314"/>
      <c r="G291" s="314"/>
      <c r="H291" s="315"/>
      <c r="I291" s="369"/>
      <c r="J291" s="265"/>
      <c r="K291" s="494" t="n">
        <f aca="false">H291</f>
        <v>0</v>
      </c>
    </row>
    <row r="292" customFormat="false" ht="24.75" hidden="false" customHeight="true" outlineLevel="0" collapsed="false">
      <c r="A292" s="370" t="s">
        <v>383</v>
      </c>
      <c r="B292" s="370"/>
      <c r="C292" s="370"/>
      <c r="D292" s="370"/>
      <c r="E292" s="370"/>
      <c r="F292" s="370"/>
      <c r="G292" s="370"/>
      <c r="H292" s="371"/>
      <c r="I292" s="369"/>
      <c r="J292" s="265"/>
      <c r="K292" s="494" t="n">
        <f aca="false">K291+K275+K255+K238+K227+K206+K176+K144+K127+K100+K71+K59+K9</f>
        <v>0</v>
      </c>
    </row>
    <row r="293" customFormat="false" ht="31.5" hidden="false" customHeight="true" outlineLevel="0" collapsed="false">
      <c r="A293" s="370" t="s">
        <v>384</v>
      </c>
      <c r="B293" s="370"/>
      <c r="C293" s="370"/>
      <c r="D293" s="370"/>
      <c r="E293" s="370"/>
      <c r="F293" s="370"/>
      <c r="G293" s="370"/>
      <c r="H293" s="371"/>
      <c r="I293" s="369"/>
      <c r="J293" s="265"/>
    </row>
    <row r="294" customFormat="false" ht="36" hidden="false" customHeight="true" outlineLevel="0" collapsed="false">
      <c r="A294" s="370" t="s">
        <v>385</v>
      </c>
      <c r="B294" s="370"/>
      <c r="C294" s="370"/>
      <c r="D294" s="370"/>
      <c r="E294" s="370"/>
      <c r="F294" s="370"/>
      <c r="G294" s="370"/>
      <c r="H294" s="371"/>
      <c r="I294" s="369"/>
      <c r="J294" s="265"/>
    </row>
  </sheetData>
  <autoFilter ref="A3:I218"/>
  <mergeCells count="113">
    <mergeCell ref="A1:I1"/>
    <mergeCell ref="A2:I2"/>
    <mergeCell ref="B4:I4"/>
    <mergeCell ref="C5:I5"/>
    <mergeCell ref="C6:I6"/>
    <mergeCell ref="A9:G9"/>
    <mergeCell ref="A10:G10"/>
    <mergeCell ref="B11:I11"/>
    <mergeCell ref="C12:I12"/>
    <mergeCell ref="C13:I13"/>
    <mergeCell ref="C16:I16"/>
    <mergeCell ref="C21:I21"/>
    <mergeCell ref="C26:I26"/>
    <mergeCell ref="A59:G59"/>
    <mergeCell ref="C60:I60"/>
    <mergeCell ref="C61:I61"/>
    <mergeCell ref="C66:I66"/>
    <mergeCell ref="A71:G71"/>
    <mergeCell ref="C72:I72"/>
    <mergeCell ref="C73:I73"/>
    <mergeCell ref="C80:I80"/>
    <mergeCell ref="C83:I83"/>
    <mergeCell ref="A100:G100"/>
    <mergeCell ref="C101:I101"/>
    <mergeCell ref="C102:I102"/>
    <mergeCell ref="C105:I105"/>
    <mergeCell ref="C108:I108"/>
    <mergeCell ref="C117:I117"/>
    <mergeCell ref="C122:I122"/>
    <mergeCell ref="A127:G127"/>
    <mergeCell ref="C128:I128"/>
    <mergeCell ref="C129:I129"/>
    <mergeCell ref="C132:I132"/>
    <mergeCell ref="C141:I141"/>
    <mergeCell ref="A144:G144"/>
    <mergeCell ref="C145:I145"/>
    <mergeCell ref="C146:I146"/>
    <mergeCell ref="C154:I154"/>
    <mergeCell ref="C160:I160"/>
    <mergeCell ref="C168:I168"/>
    <mergeCell ref="C173:I173"/>
    <mergeCell ref="A176:G176"/>
    <mergeCell ref="C178:I178"/>
    <mergeCell ref="C183:I183"/>
    <mergeCell ref="C186:I186"/>
    <mergeCell ref="A206:G206"/>
    <mergeCell ref="C207:I207"/>
    <mergeCell ref="C208:I208"/>
    <mergeCell ref="C211:I211"/>
    <mergeCell ref="C216:I216"/>
    <mergeCell ref="C219:I219"/>
    <mergeCell ref="A227:G227"/>
    <mergeCell ref="C228:I228"/>
    <mergeCell ref="C229:I229"/>
    <mergeCell ref="C235:I235"/>
    <mergeCell ref="A238:G238"/>
    <mergeCell ref="A239:G239"/>
    <mergeCell ref="B240:I240"/>
    <mergeCell ref="C241:I241"/>
    <mergeCell ref="C242:I242"/>
    <mergeCell ref="A248:G248"/>
    <mergeCell ref="A249:G249"/>
    <mergeCell ref="B250:I250"/>
    <mergeCell ref="C251:I251"/>
    <mergeCell ref="A254:G254"/>
    <mergeCell ref="A255:G255"/>
    <mergeCell ref="A256:G256"/>
    <mergeCell ref="B257:I257"/>
    <mergeCell ref="C258:I258"/>
    <mergeCell ref="C259:I259"/>
    <mergeCell ref="J259:N259"/>
    <mergeCell ref="Q259:V259"/>
    <mergeCell ref="Y259:AD259"/>
    <mergeCell ref="AG259:AL259"/>
    <mergeCell ref="AO259:AT259"/>
    <mergeCell ref="AW259:BB259"/>
    <mergeCell ref="BE259:BJ259"/>
    <mergeCell ref="BM259:BR259"/>
    <mergeCell ref="BU259:BZ259"/>
    <mergeCell ref="CC259:CH259"/>
    <mergeCell ref="CK259:CP259"/>
    <mergeCell ref="CS259:CX259"/>
    <mergeCell ref="DA259:DF259"/>
    <mergeCell ref="DI259:DN259"/>
    <mergeCell ref="DQ259:DV259"/>
    <mergeCell ref="DY259:ED259"/>
    <mergeCell ref="EG259:EL259"/>
    <mergeCell ref="EO259:ET259"/>
    <mergeCell ref="EW259:FB259"/>
    <mergeCell ref="FE259:FJ259"/>
    <mergeCell ref="FM259:FR259"/>
    <mergeCell ref="FU259:FZ259"/>
    <mergeCell ref="GC259:GH259"/>
    <mergeCell ref="GK259:GP259"/>
    <mergeCell ref="GS259:GX259"/>
    <mergeCell ref="HA259:HF259"/>
    <mergeCell ref="HI259:HN259"/>
    <mergeCell ref="HQ259:HV259"/>
    <mergeCell ref="HY259:ID259"/>
    <mergeCell ref="IG259:IL259"/>
    <mergeCell ref="IO259:IT259"/>
    <mergeCell ref="A274:G274"/>
    <mergeCell ref="A275:G275"/>
    <mergeCell ref="B276:I276"/>
    <mergeCell ref="C277:I277"/>
    <mergeCell ref="C278:I278"/>
    <mergeCell ref="A284:A289"/>
    <mergeCell ref="B284:B289"/>
    <mergeCell ref="A290:G290"/>
    <mergeCell ref="A291:G291"/>
    <mergeCell ref="A292:G292"/>
    <mergeCell ref="A293:G293"/>
    <mergeCell ref="A294:G29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22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6" activeCellId="0" sqref="I26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14.55"/>
    <col collapsed="false" customWidth="true" hidden="false" outlineLevel="0" max="2" min="2" style="57" width="15.1"/>
    <col collapsed="false" customWidth="false" hidden="false" outlineLevel="0" max="3" min="3" style="57" width="9.1"/>
    <col collapsed="false" customWidth="true" hidden="false" outlineLevel="0" max="4" min="4" style="57" width="60.32"/>
    <col collapsed="false" customWidth="true" hidden="false" outlineLevel="0" max="5" min="5" style="57" width="20.66"/>
    <col collapsed="false" customWidth="false" hidden="false" outlineLevel="0" max="7" min="6" style="57" width="9.1"/>
    <col collapsed="false" customWidth="true" hidden="false" outlineLevel="0" max="8" min="8" style="57" width="10.1"/>
    <col collapsed="false" customWidth="false" hidden="false" outlineLevel="0" max="257" min="9" style="57" width="9.1"/>
  </cols>
  <sheetData>
    <row r="2" customFormat="false" ht="13.8" hidden="false" customHeight="false" outlineLevel="0" collapsed="false"/>
    <row r="3" customFormat="false" ht="31.5" hidden="false" customHeight="true" outlineLevel="0" collapsed="false">
      <c r="A3" s="58" t="s">
        <v>775</v>
      </c>
      <c r="B3" s="58"/>
      <c r="C3" s="58"/>
      <c r="D3" s="58"/>
      <c r="E3" s="58"/>
    </row>
    <row r="4" customFormat="false" ht="17.4" hidden="false" customHeight="true" outlineLevel="0" collapsed="false">
      <c r="B4" s="59"/>
      <c r="C4" s="59"/>
      <c r="D4" s="59"/>
      <c r="E4" s="59"/>
    </row>
    <row r="5" customFormat="false" ht="74.25" hidden="false" customHeight="true" outlineLevel="0" collapsed="false">
      <c r="A5" s="60" t="s">
        <v>37</v>
      </c>
      <c r="B5" s="61" t="e">
        <f aca="false">#REF!</f>
        <v>#REF!</v>
      </c>
      <c r="C5" s="61"/>
      <c r="D5" s="61"/>
      <c r="E5" s="61"/>
    </row>
    <row r="6" customFormat="false" ht="18" hidden="false" customHeight="true" outlineLevel="0" collapsed="false">
      <c r="B6" s="59"/>
      <c r="C6" s="59"/>
      <c r="D6" s="59"/>
      <c r="E6" s="59"/>
    </row>
    <row r="7" customFormat="false" ht="37.5" hidden="false" customHeight="true" outlineLevel="0" collapsed="false">
      <c r="A7" s="62" t="s">
        <v>48</v>
      </c>
      <c r="B7" s="63" t="s">
        <v>49</v>
      </c>
      <c r="C7" s="64" t="s">
        <v>50</v>
      </c>
      <c r="D7" s="64"/>
      <c r="E7" s="65" t="s">
        <v>51</v>
      </c>
    </row>
    <row r="8" customFormat="false" ht="27.75" hidden="false" customHeight="true" outlineLevel="0" collapsed="false">
      <c r="A8" s="66" t="s">
        <v>52</v>
      </c>
      <c r="B8" s="67" t="s">
        <v>53</v>
      </c>
      <c r="C8" s="68" t="s">
        <v>54</v>
      </c>
      <c r="D8" s="68"/>
      <c r="E8" s="69" t="s">
        <v>52</v>
      </c>
    </row>
    <row r="9" customFormat="false" ht="31.5" hidden="false" customHeight="true" outlineLevel="0" collapsed="false">
      <c r="A9" s="70" t="s">
        <v>28</v>
      </c>
      <c r="B9" s="71" t="s">
        <v>55</v>
      </c>
      <c r="C9" s="72" t="s">
        <v>56</v>
      </c>
      <c r="D9" s="72"/>
      <c r="E9" s="73" t="n">
        <f aca="false">KI4!K14</f>
        <v>12000</v>
      </c>
    </row>
    <row r="10" customFormat="false" ht="22.5" hidden="false" customHeight="true" outlineLevel="0" collapsed="false">
      <c r="A10" s="74" t="s">
        <v>776</v>
      </c>
      <c r="B10" s="74"/>
      <c r="C10" s="74"/>
      <c r="D10" s="74"/>
      <c r="E10" s="75" t="n">
        <f aca="false">E9</f>
        <v>12000</v>
      </c>
    </row>
    <row r="11" customFormat="false" ht="21.75" hidden="false" customHeight="true" outlineLevel="0" collapsed="false">
      <c r="A11" s="74" t="s">
        <v>89</v>
      </c>
      <c r="B11" s="74"/>
      <c r="C11" s="74"/>
      <c r="D11" s="74"/>
      <c r="E11" s="75" t="n">
        <f aca="false">E10*0.23</f>
        <v>2760</v>
      </c>
    </row>
    <row r="12" customFormat="false" ht="21" hidden="false" customHeight="true" outlineLevel="0" collapsed="false">
      <c r="A12" s="74" t="s">
        <v>777</v>
      </c>
      <c r="B12" s="74"/>
      <c r="C12" s="74"/>
      <c r="D12" s="74"/>
      <c r="E12" s="75" t="n">
        <f aca="false">E10+E11</f>
        <v>14760</v>
      </c>
    </row>
    <row r="13" customFormat="false" ht="36.75" hidden="false" customHeight="true" outlineLevel="0" collapsed="false">
      <c r="A13" s="66" t="s">
        <v>52</v>
      </c>
      <c r="B13" s="67" t="s">
        <v>58</v>
      </c>
      <c r="C13" s="68" t="s">
        <v>778</v>
      </c>
      <c r="D13" s="68"/>
      <c r="E13" s="69" t="s">
        <v>52</v>
      </c>
    </row>
    <row r="14" customFormat="false" ht="15.6" hidden="false" customHeight="true" outlineLevel="0" collapsed="false">
      <c r="A14" s="76" t="s">
        <v>33</v>
      </c>
      <c r="B14" s="77" t="s">
        <v>60</v>
      </c>
      <c r="C14" s="78" t="s">
        <v>61</v>
      </c>
      <c r="D14" s="78"/>
      <c r="E14" s="73" t="n">
        <f aca="false">KI4!K54-KI4!O54</f>
        <v>6112.66</v>
      </c>
    </row>
    <row r="15" customFormat="false" ht="15.6" hidden="false" customHeight="true" outlineLevel="0" collapsed="false">
      <c r="A15" s="76" t="s">
        <v>62</v>
      </c>
      <c r="B15" s="77" t="s">
        <v>63</v>
      </c>
      <c r="C15" s="78" t="s">
        <v>64</v>
      </c>
      <c r="D15" s="78"/>
      <c r="E15" s="73" t="n">
        <f aca="false">KI4!K64-KI4!O64</f>
        <v>823.2</v>
      </c>
    </row>
    <row r="16" customFormat="false" ht="18" hidden="false" customHeight="true" outlineLevel="0" collapsed="false">
      <c r="A16" s="76" t="s">
        <v>65</v>
      </c>
      <c r="B16" s="77" t="s">
        <v>66</v>
      </c>
      <c r="C16" s="78" t="s">
        <v>67</v>
      </c>
      <c r="D16" s="78"/>
      <c r="E16" s="73" t="e">
        <f aca="false">KI4!K91-KI4!O91</f>
        <v>#REF!</v>
      </c>
    </row>
    <row r="17" customFormat="false" ht="15.6" hidden="false" customHeight="true" outlineLevel="0" collapsed="false">
      <c r="A17" s="76" t="s">
        <v>68</v>
      </c>
      <c r="B17" s="77" t="s">
        <v>69</v>
      </c>
      <c r="C17" s="78" t="s">
        <v>70</v>
      </c>
      <c r="D17" s="78"/>
      <c r="E17" s="73" t="e">
        <f aca="false">KI4!K122-KI4!O122</f>
        <v>#REF!</v>
      </c>
    </row>
    <row r="18" customFormat="false" ht="15.6" hidden="false" customHeight="true" outlineLevel="0" collapsed="false">
      <c r="A18" s="76" t="s">
        <v>71</v>
      </c>
      <c r="B18" s="77" t="s">
        <v>72</v>
      </c>
      <c r="C18" s="79" t="s">
        <v>73</v>
      </c>
      <c r="D18" s="79"/>
      <c r="E18" s="73" t="e">
        <f aca="false">KI4!K140-KI4!O140</f>
        <v>#REF!</v>
      </c>
    </row>
    <row r="19" customFormat="false" ht="15.6" hidden="false" customHeight="true" outlineLevel="0" collapsed="false">
      <c r="A19" s="76" t="s">
        <v>74</v>
      </c>
      <c r="B19" s="77" t="s">
        <v>75</v>
      </c>
      <c r="C19" s="79" t="s">
        <v>76</v>
      </c>
      <c r="D19" s="79"/>
      <c r="E19" s="73" t="e">
        <f aca="false">KI4!K151-KI4!O151</f>
        <v>#REF!</v>
      </c>
    </row>
    <row r="20" customFormat="false" ht="31.5" hidden="false" customHeight="true" outlineLevel="0" collapsed="false">
      <c r="A20" s="76" t="s">
        <v>77</v>
      </c>
      <c r="B20" s="77" t="s">
        <v>78</v>
      </c>
      <c r="C20" s="79" t="s">
        <v>79</v>
      </c>
      <c r="D20" s="79"/>
      <c r="E20" s="73" t="n">
        <f aca="false">KI4!K161-KI4!O161</f>
        <v>-1120</v>
      </c>
    </row>
    <row r="21" customFormat="false" ht="16.5" hidden="false" customHeight="true" outlineLevel="0" collapsed="false">
      <c r="A21" s="76" t="s">
        <v>80</v>
      </c>
      <c r="B21" s="77" t="s">
        <v>53</v>
      </c>
      <c r="C21" s="79" t="s">
        <v>81</v>
      </c>
      <c r="D21" s="79"/>
      <c r="E21" s="73" t="n">
        <f aca="false">KI4!K174-KI4!O174</f>
        <v>11533.35</v>
      </c>
    </row>
    <row r="22" customFormat="false" ht="23.25" hidden="false" customHeight="true" outlineLevel="0" collapsed="false">
      <c r="A22" s="515" t="s">
        <v>779</v>
      </c>
      <c r="B22" s="515"/>
      <c r="C22" s="515"/>
      <c r="D22" s="515"/>
      <c r="E22" s="516" t="e">
        <f aca="false">SUM(E14:E21)</f>
        <v>#REF!</v>
      </c>
    </row>
    <row r="23" customFormat="false" ht="25.5" hidden="false" customHeight="true" outlineLevel="0" collapsed="false">
      <c r="A23" s="74" t="s">
        <v>89</v>
      </c>
      <c r="B23" s="74"/>
      <c r="C23" s="74"/>
      <c r="D23" s="74"/>
      <c r="E23" s="75" t="e">
        <f aca="false">E22*0.23</f>
        <v>#REF!</v>
      </c>
    </row>
    <row r="24" customFormat="false" ht="25.5" hidden="false" customHeight="true" outlineLevel="0" collapsed="false">
      <c r="A24" s="74" t="s">
        <v>780</v>
      </c>
      <c r="B24" s="74"/>
      <c r="C24" s="74"/>
      <c r="D24" s="74"/>
      <c r="E24" s="75" t="e">
        <f aca="false">E22+E23</f>
        <v>#REF!</v>
      </c>
    </row>
    <row r="25" customFormat="false" ht="33" hidden="false" customHeight="true" outlineLevel="0" collapsed="false">
      <c r="A25" s="66" t="s">
        <v>52</v>
      </c>
      <c r="B25" s="67" t="s">
        <v>82</v>
      </c>
      <c r="C25" s="68" t="s">
        <v>781</v>
      </c>
      <c r="D25" s="68"/>
      <c r="E25" s="69" t="s">
        <v>52</v>
      </c>
    </row>
    <row r="26" customFormat="false" ht="17.25" hidden="false" customHeight="true" outlineLevel="0" collapsed="false">
      <c r="A26" s="76" t="s">
        <v>561</v>
      </c>
      <c r="B26" s="77" t="s">
        <v>60</v>
      </c>
      <c r="C26" s="78" t="s">
        <v>61</v>
      </c>
      <c r="D26" s="78"/>
      <c r="E26" s="73" t="n">
        <f aca="false">KI4!O54</f>
        <v>1649.55</v>
      </c>
      <c r="I26" s="517"/>
    </row>
    <row r="27" customFormat="false" ht="16.5" hidden="false" customHeight="true" outlineLevel="0" collapsed="false">
      <c r="A27" s="76" t="s">
        <v>564</v>
      </c>
      <c r="B27" s="77" t="s">
        <v>63</v>
      </c>
      <c r="C27" s="78" t="s">
        <v>64</v>
      </c>
      <c r="D27" s="78"/>
      <c r="E27" s="73" t="n">
        <f aca="false">KI4!O64</f>
        <v>452.65</v>
      </c>
    </row>
    <row r="28" customFormat="false" ht="18" hidden="false" customHeight="true" outlineLevel="0" collapsed="false">
      <c r="A28" s="76" t="s">
        <v>84</v>
      </c>
      <c r="B28" s="77" t="s">
        <v>66</v>
      </c>
      <c r="C28" s="78" t="s">
        <v>67</v>
      </c>
      <c r="D28" s="78"/>
      <c r="E28" s="73" t="n">
        <f aca="false">KI4!O91</f>
        <v>10886.99</v>
      </c>
    </row>
    <row r="29" customFormat="false" ht="18.75" hidden="false" customHeight="true" outlineLevel="0" collapsed="false">
      <c r="A29" s="76" t="s">
        <v>782</v>
      </c>
      <c r="B29" s="77" t="s">
        <v>69</v>
      </c>
      <c r="C29" s="78" t="s">
        <v>70</v>
      </c>
      <c r="D29" s="78"/>
      <c r="E29" s="73" t="n">
        <f aca="false">KI4!O122</f>
        <v>5065.1</v>
      </c>
    </row>
    <row r="30" customFormat="false" ht="16.5" hidden="false" customHeight="true" outlineLevel="0" collapsed="false">
      <c r="A30" s="76" t="s">
        <v>783</v>
      </c>
      <c r="B30" s="77" t="s">
        <v>72</v>
      </c>
      <c r="C30" s="79" t="s">
        <v>73</v>
      </c>
      <c r="D30" s="79"/>
      <c r="E30" s="73" t="n">
        <f aca="false">KI4!O140</f>
        <v>10159.71</v>
      </c>
    </row>
    <row r="31" customFormat="false" ht="18" hidden="false" customHeight="true" outlineLevel="0" collapsed="false">
      <c r="A31" s="76" t="s">
        <v>784</v>
      </c>
      <c r="B31" s="77" t="s">
        <v>75</v>
      </c>
      <c r="C31" s="79" t="s">
        <v>76</v>
      </c>
      <c r="D31" s="79"/>
      <c r="E31" s="73" t="n">
        <f aca="false">KI4!O151</f>
        <v>906.51</v>
      </c>
    </row>
    <row r="32" customFormat="false" ht="30.75" hidden="false" customHeight="true" outlineLevel="0" collapsed="false">
      <c r="A32" s="76" t="s">
        <v>785</v>
      </c>
      <c r="B32" s="77" t="s">
        <v>78</v>
      </c>
      <c r="C32" s="79" t="s">
        <v>79</v>
      </c>
      <c r="D32" s="79"/>
      <c r="E32" s="73" t="n">
        <f aca="false">KI4!O161</f>
        <v>1260</v>
      </c>
    </row>
    <row r="33" customFormat="false" ht="21.75" hidden="false" customHeight="true" outlineLevel="0" collapsed="false">
      <c r="A33" s="76" t="s">
        <v>786</v>
      </c>
      <c r="B33" s="77" t="s">
        <v>53</v>
      </c>
      <c r="C33" s="79" t="s">
        <v>81</v>
      </c>
      <c r="D33" s="79"/>
      <c r="E33" s="73" t="n">
        <f aca="false">KI4!O174</f>
        <v>4331.76</v>
      </c>
    </row>
    <row r="34" customFormat="false" ht="25.5" hidden="false" customHeight="true" outlineLevel="0" collapsed="false">
      <c r="A34" s="515" t="s">
        <v>787</v>
      </c>
      <c r="B34" s="515"/>
      <c r="C34" s="515"/>
      <c r="D34" s="515"/>
      <c r="E34" s="516" t="n">
        <f aca="false">SUM(E26:E33)</f>
        <v>34712.27</v>
      </c>
    </row>
    <row r="35" customFormat="false" ht="25.5" hidden="false" customHeight="true" outlineLevel="0" collapsed="false">
      <c r="A35" s="74" t="s">
        <v>89</v>
      </c>
      <c r="B35" s="74"/>
      <c r="C35" s="74"/>
      <c r="D35" s="74"/>
      <c r="E35" s="75" t="n">
        <f aca="false">E34*0.23</f>
        <v>7983.82</v>
      </c>
    </row>
    <row r="36" customFormat="false" ht="25.5" hidden="false" customHeight="true" outlineLevel="0" collapsed="false">
      <c r="A36" s="518" t="s">
        <v>788</v>
      </c>
      <c r="B36" s="518"/>
      <c r="C36" s="518"/>
      <c r="D36" s="518"/>
      <c r="E36" s="519" t="n">
        <f aca="false">E34+E35</f>
        <v>42696.09</v>
      </c>
      <c r="H36" s="517"/>
    </row>
    <row r="37" customFormat="false" ht="23.25" hidden="false" customHeight="true" outlineLevel="0" collapsed="false">
      <c r="A37" s="520" t="s">
        <v>789</v>
      </c>
      <c r="B37" s="520"/>
      <c r="C37" s="520"/>
      <c r="D37" s="520"/>
      <c r="E37" s="521" t="e">
        <f aca="false">E10+E22+E34</f>
        <v>#REF!</v>
      </c>
    </row>
    <row r="38" customFormat="false" ht="23.25" hidden="false" customHeight="true" outlineLevel="0" collapsed="false">
      <c r="A38" s="522" t="s">
        <v>89</v>
      </c>
      <c r="B38" s="522"/>
      <c r="C38" s="522"/>
      <c r="D38" s="522"/>
      <c r="E38" s="69" t="e">
        <f aca="false">E37*0.23</f>
        <v>#REF!</v>
      </c>
    </row>
    <row r="39" customFormat="false" ht="23.25" hidden="false" customHeight="true" outlineLevel="0" collapsed="false">
      <c r="A39" s="523" t="s">
        <v>90</v>
      </c>
      <c r="B39" s="523"/>
      <c r="C39" s="523"/>
      <c r="D39" s="523"/>
      <c r="E39" s="524" t="e">
        <f aca="false">E37+E38</f>
        <v>#REF!</v>
      </c>
    </row>
    <row r="66" customFormat="false" ht="13.2" hidden="false" customHeight="false" outlineLevel="0" collapsed="false">
      <c r="A66" s="282" t="e">
        <f aca="false">E37</f>
        <v>#REF!</v>
      </c>
      <c r="B66" s="283"/>
      <c r="C66" s="283"/>
      <c r="D66" s="283"/>
      <c r="E66" s="283"/>
      <c r="F66" s="283"/>
      <c r="G66" s="284" t="s">
        <v>402</v>
      </c>
      <c r="H66" s="284"/>
      <c r="I66" s="283"/>
      <c r="J66" s="283"/>
      <c r="K66" s="285"/>
    </row>
    <row r="67" customFormat="false" ht="13.2" hidden="false" customHeight="false" outlineLevel="0" collapsed="false">
      <c r="A67" s="286"/>
      <c r="B67" s="283"/>
      <c r="C67" s="287" t="s">
        <v>403</v>
      </c>
      <c r="D67" s="288" t="s">
        <v>404</v>
      </c>
      <c r="E67" s="287" t="s">
        <v>403</v>
      </c>
      <c r="F67" s="288" t="s">
        <v>404</v>
      </c>
      <c r="G67" s="287" t="s">
        <v>403</v>
      </c>
      <c r="H67" s="288" t="s">
        <v>404</v>
      </c>
      <c r="I67" s="287" t="s">
        <v>405</v>
      </c>
      <c r="J67" s="289" t="s">
        <v>406</v>
      </c>
      <c r="K67" s="285"/>
    </row>
    <row r="68" customFormat="false" ht="13.2" hidden="false" customHeight="false" outlineLevel="0" collapsed="false">
      <c r="A68" s="283" t="e">
        <f aca="false">INT(A$66/10000000)</f>
        <v>#REF!</v>
      </c>
      <c r="B68" s="283"/>
      <c r="C68" s="290" t="e">
        <f aca="false">IF(AND(A68&gt;=0,A68&lt;=5),1,0)</f>
        <v>#REF!</v>
      </c>
      <c r="D68" s="290" t="e">
        <f aca="false">IF(AND(A68&gt;=6,A68&lt;=9),1,0)</f>
        <v>#REF!</v>
      </c>
      <c r="E68" s="291" t="e">
        <f aca="false">IF(A68=0,"",IF(A68=1,IF(A69=0,"dziesięć milionów ",""),IF(A68=2,"dwadzieścia ",IF(A68=3,"trzydzieści ",IF(A68=4,"czterdzieści ",IF(A68=5,"pięćdziesiąt ",""))))))</f>
        <v>#REF!</v>
      </c>
      <c r="F68" s="291" t="e">
        <f aca="false">IF(A68=6,"sześćdziesiąt ",IF(A68=7,"siedemdziesiąt ",IF(A68=8,"osiemdziesiąt ",IF(A68=9,"dziewięćdziesiąt ",""))))</f>
        <v>#REF!</v>
      </c>
      <c r="G68" s="283"/>
      <c r="H68" s="283"/>
      <c r="I68" s="283"/>
      <c r="J68" s="291" t="e">
        <f aca="false">IF(C68,E68&amp;I68,IF(D68,F68&amp;I68,""))</f>
        <v>#REF!</v>
      </c>
      <c r="K68" s="285"/>
    </row>
    <row r="69" customFormat="false" ht="13.2" hidden="false" customHeight="false" outlineLevel="0" collapsed="false">
      <c r="A69" s="286" t="e">
        <f aca="false">INT(A$66/1000000)-A68*10</f>
        <v>#REF!</v>
      </c>
      <c r="B69" s="283"/>
      <c r="C69" s="290" t="e">
        <f aca="false">IF(AND(A69&gt;=0,A69&lt;=5),1,0)</f>
        <v>#REF!</v>
      </c>
      <c r="D69" s="290" t="e">
        <f aca="false">IF(AND(A69&gt;=6,A69&lt;=9),1,0)</f>
        <v>#REF!</v>
      </c>
      <c r="E69" s="291" t="e">
        <f aca="false">IF(A69=0,IF(AND(A68&lt;&gt;0,A68&lt;&gt;1),"milionów ",""),IF(A69=1,IF(A68=0,"jeden milion ","jeden milionów "),IF(A69=2,"dwa miliony ",IF(A69=3,"trzy miliony ",IF(A69=4,"cztery miliony ",IF(A69=5,"pięć milionów ",""))))))</f>
        <v>#REF!</v>
      </c>
      <c r="F69" s="291" t="e">
        <f aca="false">IF(A69=6,"sześć milionów ",IF(A69=7,"siedem milionów ",IF(A69=8,"osiem milionów ",IF(A69=9,"dziewięć milionów ",""))))</f>
        <v>#REF!</v>
      </c>
      <c r="G69" s="291" t="e">
        <f aca="false">IF(A69=0,"",IF(A69=1,"jedenaście milionów ",IF(A69=2,"dwanaście milionów ",IF(A69=3,"trzynaście milionów ",IF(A69=4,"czternaście milionów ",IF(A69=5,"piętnaście milionów ",""))))))</f>
        <v>#REF!</v>
      </c>
      <c r="H69" s="291" t="e">
        <f aca="false">IF(A69=6,"szesnaście milionów ",IF(A69=7,"siedemnaście milionów ",IF(A69=8,"osiemnaście milionów ",IF(A69=9,"dziewiętnaście milionów ",""))))</f>
        <v>#REF!</v>
      </c>
      <c r="I69" s="283"/>
      <c r="J69" s="291" t="e">
        <f aca="false">IF(A68=1,IF(C69,G69,IF(D69,H69)),IF(C69,E69,IF(D69,F69,"")))</f>
        <v>#REF!</v>
      </c>
      <c r="K69" s="285"/>
    </row>
    <row r="70" customFormat="false" ht="13.2" hidden="false" customHeight="false" outlineLevel="0" collapsed="false">
      <c r="A70" s="283" t="e">
        <f aca="false">INT(A$66/100000)-10*A69-100*A68</f>
        <v>#REF!</v>
      </c>
      <c r="B70" s="283"/>
      <c r="C70" s="290" t="e">
        <f aca="false">IF(AND(A70&gt;=0,A70&lt;=5),1,0)</f>
        <v>#REF!</v>
      </c>
      <c r="D70" s="290" t="e">
        <f aca="false">IF(AND(A70&gt;=6,A70&lt;=9),1,0)</f>
        <v>#REF!</v>
      </c>
      <c r="E70" s="291" t="e">
        <f aca="false">IF(A70=0,"",IF(A70=1,"sto ",IF(A70=2,"dwieście ",IF(A70=3,"trzysta ",IF(A70=4,"czterysta ",IF(A70=5,"pięćset ",""))))))</f>
        <v>#REF!</v>
      </c>
      <c r="F70" s="291" t="e">
        <f aca="false">IF(A70=6,"sześćset ",IF(A70=7,"siedemset ",IF(A70=8,"osiemset ",IF(A70=9,"dziewięćset ",""))))</f>
        <v>#REF!</v>
      </c>
      <c r="G70" s="283"/>
      <c r="H70" s="283"/>
      <c r="I70" s="283"/>
      <c r="J70" s="291" t="e">
        <f aca="false">IF(C70,E70&amp;I70,IF(D70,F70&amp;I70,""))</f>
        <v>#REF!</v>
      </c>
      <c r="K70" s="285"/>
    </row>
    <row r="71" customFormat="false" ht="13.2" hidden="false" customHeight="false" outlineLevel="0" collapsed="false">
      <c r="A71" s="283" t="e">
        <f aca="false">INT(A$66/10000)-10*A70-100*A69-1000*A68</f>
        <v>#REF!</v>
      </c>
      <c r="B71" s="283"/>
      <c r="C71" s="290" t="e">
        <f aca="false">IF(AND(A71&gt;=0,A71&lt;=5),1,0)</f>
        <v>#REF!</v>
      </c>
      <c r="D71" s="290" t="e">
        <f aca="false">IF(AND(A71&gt;=6,A71&lt;=9),1,0)</f>
        <v>#REF!</v>
      </c>
      <c r="E71" s="291" t="e">
        <f aca="false">IF(A71=0,"",IF(A71=1,IF(A72=0,"dziesięć tysięcy ",""),IF(A71=2,"dwadzieścia ",IF(A71=3,"trzydzieści ",IF(A71=4,"czterdzieści ",IF(A71=5,"pięćdziesiąt ",""))))))</f>
        <v>#REF!</v>
      </c>
      <c r="F71" s="291" t="e">
        <f aca="false">IF(A71=6,"sześćdziesiąt ",IF(A71=7,"siedemdziesiąt ",IF(A71=8,"osiemdziesiąt ",IF(A71=9,"dziewięćdziesiąt ",""))))</f>
        <v>#REF!</v>
      </c>
      <c r="G71" s="283"/>
      <c r="H71" s="283"/>
      <c r="I71" s="283"/>
      <c r="J71" s="291" t="e">
        <f aca="false">IF(C71,E71&amp;I71,IF(D71,F71&amp;I71,""))</f>
        <v>#REF!</v>
      </c>
      <c r="K71" s="285"/>
    </row>
    <row r="72" customFormat="false" ht="13.2" hidden="false" customHeight="false" outlineLevel="0" collapsed="false">
      <c r="A72" s="286" t="e">
        <f aca="false">INT(A$66/1000)-10*A71-100*A70-1000*A69-10000*A68</f>
        <v>#REF!</v>
      </c>
      <c r="B72" s="283"/>
      <c r="C72" s="290" t="e">
        <f aca="false">IF(AND(A72&gt;=0,A72&lt;=5),1,0)</f>
        <v>#REF!</v>
      </c>
      <c r="D72" s="290" t="e">
        <f aca="false">IF(AND(A72&gt;=6,A72&lt;=9),1,0)</f>
        <v>#REF!</v>
      </c>
      <c r="E72" s="291" t="e">
        <f aca="false">IF(A72=0,IF(OR(AND(A71&lt;&gt;0,A71&lt;&gt;1),AND(A70&lt;&gt;0,A71=0)),"tysięcy ",""),IF(A72=1,IF(AND(A70=0,A71=0),"jeden tysiąc ","jeden tysięcy "),IF(A72=2,"dwa tysiące ",IF(A72=3,"trzy tysiące ",IF(A72=4,"cztery tysiące ",IF(A72=5,"pięć tysięcy ",""))))))</f>
        <v>#REF!</v>
      </c>
      <c r="F72" s="291" t="e">
        <f aca="false">IF(A72=6,"sześć tysięcy ",IF(A72=7,"siedem tysięcy ",IF(A72=8,"osiem tysięcy ",IF(A72=9,"dziewięć tysięcy ",""))))</f>
        <v>#REF!</v>
      </c>
      <c r="G72" s="291" t="e">
        <f aca="false">IF(A72=0,"",IF(A72=1,"jedenaście tysięcy ",IF(A72=2,"dwanaście tysięcy ",IF(A72=3,"trzynaście tysięcy ",IF(A72=4,"czternaście tysięcy ",IF(A72=5,"piętnaście tysięcy ",""))))))</f>
        <v>#REF!</v>
      </c>
      <c r="H72" s="291" t="e">
        <f aca="false">IF(A72=6,"szesnaście tysięcy ",IF(A72=7,"siedemnaście tysięcy ",IF(A72=8,"osiemnaście tysięcy ",IF(A72=9,"dziewiętnaście tysięcy ",""))))</f>
        <v>#REF!</v>
      </c>
      <c r="I72" s="283"/>
      <c r="J72" s="291" t="e">
        <f aca="false">IF(A71=1,IF(C72,G72,IF(D72,H72)),IF(C72,E72,IF(D72,F72,"")))</f>
        <v>#REF!</v>
      </c>
      <c r="K72" s="283"/>
    </row>
    <row r="73" customFormat="false" ht="13.2" hidden="false" customHeight="false" outlineLevel="0" collapsed="false">
      <c r="A73" s="283" t="e">
        <f aca="false">INT(A$66/100)-10*A72-100*A71-1000*A70-10000*A69-100000*A68</f>
        <v>#REF!</v>
      </c>
      <c r="B73" s="283"/>
      <c r="C73" s="290" t="e">
        <f aca="false">IF(AND(A73&gt;=0,A73&lt;=5),1,0)</f>
        <v>#REF!</v>
      </c>
      <c r="D73" s="290" t="e">
        <f aca="false">IF(AND(A73&gt;=6,A73&lt;=9),1,0)</f>
        <v>#REF!</v>
      </c>
      <c r="E73" s="291" t="e">
        <f aca="false">IF(A73=0,"",IF(A73=1,"sto ",IF(A73=2,"dwieście ",IF(A73=3,"trzysta ",IF(A73=4,"czterysta ",IF(A73=5,"pięćset ",""))))))</f>
        <v>#REF!</v>
      </c>
      <c r="F73" s="291" t="e">
        <f aca="false">IF(A73=6,"sześćset ",IF(A73=7,"siedemset ",IF(A73=8,"osiemset ",IF(A73=9,"dziewięćset ",""))))</f>
        <v>#REF!</v>
      </c>
      <c r="G73" s="283"/>
      <c r="H73" s="283"/>
      <c r="I73" s="283"/>
      <c r="J73" s="291" t="e">
        <f aca="false">IF(C73,E73&amp;I73,IF(D73,F73&amp;I73,""))</f>
        <v>#REF!</v>
      </c>
      <c r="K73" s="283"/>
    </row>
    <row r="74" customFormat="false" ht="13.2" hidden="false" customHeight="false" outlineLevel="0" collapsed="false">
      <c r="A74" s="283" t="e">
        <f aca="false">INT(A$66/10)-10*A73-100*A72-1000*A71-10000*A70-100000*A69-1000000*A68</f>
        <v>#REF!</v>
      </c>
      <c r="B74" s="283"/>
      <c r="C74" s="290" t="e">
        <f aca="false">IF(AND(A74&gt;=0,A74&lt;=5),1,0)</f>
        <v>#REF!</v>
      </c>
      <c r="D74" s="290" t="e">
        <f aca="false">IF(AND(A74&gt;=6,A74&lt;=9),1,0)</f>
        <v>#REF!</v>
      </c>
      <c r="E74" s="291" t="e">
        <f aca="false">IF(A74=0,"",IF(A74=1,IF(A75=0,"dziesięć ",""),IF(A74=2,"dwadzieścia ",IF(A74=3,"trzydzieści ",IF(A74=4,"czterdzieści ",IF(A74=5,"pięćdziesiąt ",""))))))</f>
        <v>#REF!</v>
      </c>
      <c r="F74" s="291" t="e">
        <f aca="false">IF(A74=6,"sześćdziesiąt ",IF(A74=7,"siedemdziesiąt ",IF(A74=8,"osiemdziesiąt ",IF(A74=9,"dziewięćdziesiąt ",""))))</f>
        <v>#REF!</v>
      </c>
      <c r="G74" s="283"/>
      <c r="H74" s="283"/>
      <c r="I74" s="283"/>
      <c r="J74" s="291" t="e">
        <f aca="false">IF(C74,E74&amp;I74,IF(D74,F74&amp;I74,""))</f>
        <v>#REF!</v>
      </c>
      <c r="K74" s="283"/>
    </row>
    <row r="75" customFormat="false" ht="13.2" hidden="false" customHeight="false" outlineLevel="0" collapsed="false">
      <c r="A75" s="286" t="e">
        <f aca="false">INT(A$66)-10*A74-100*A73-1000*A72-10000*A71-100000*A70-1000000*A69-10000000*A68</f>
        <v>#REF!</v>
      </c>
      <c r="B75" s="283"/>
      <c r="C75" s="290" t="e">
        <f aca="false">IF(AND(A75&gt;=0,A75&lt;=5),1,0)</f>
        <v>#REF!</v>
      </c>
      <c r="D75" s="290" t="e">
        <f aca="false">IF(AND(A75&gt;=6,A75&lt;=9),1,0)</f>
        <v>#REF!</v>
      </c>
      <c r="E75" s="291" t="e">
        <f aca="false">IF(A75=0,"",IF(A75=1,"jeden ",IF(A75=2,"dwa ",IF(A75=3,"trzy ",IF(A75=4,"cztery ",IF(A75=5,"pięć ",""))))))</f>
        <v>#REF!</v>
      </c>
      <c r="F75" s="291" t="e">
        <f aca="false">IF(A75=6,"sześć ",IF(A75=7,"siedem ",IF(A75=8,"osiem ",IF(A75=9,"dziewięć ",""))))</f>
        <v>#REF!</v>
      </c>
      <c r="G75" s="291" t="e">
        <f aca="false">IF(A75=0,"",IF(A75=1,"jedenaście ",IF(A75=2,"dwanaście ",IF(A75=3,"trzynaście ",IF(A75=4,"czternaście ",IF(A75=5,"piętnaście ",""))))))</f>
        <v>#REF!</v>
      </c>
      <c r="H75" s="291" t="e">
        <f aca="false">IF(A75=6,"szesnaście ",IF(A75=7,"siedemnaście ",IF(A75=8,"osiemnaście ",IF(A75=9,"dziewiętnaście ",""))))</f>
        <v>#REF!</v>
      </c>
      <c r="I75" s="283"/>
      <c r="J75" s="291" t="e">
        <f aca="false">IF(A74=1,IF(C75,G75,IF(D75,H75)),IF(C75,E75,IF(D75,F75,"")))</f>
        <v>#REF!</v>
      </c>
      <c r="K75" s="283"/>
    </row>
    <row r="76" customFormat="false" ht="13.2" hidden="false" customHeight="false" outlineLevel="0" collapsed="false">
      <c r="A76" s="292" t="e">
        <f aca="false">ROUND((A66-TRUNC(A66,0))*100,0)</f>
        <v>#REF!</v>
      </c>
      <c r="B76" s="283"/>
      <c r="C76" s="283"/>
      <c r="D76" s="283"/>
      <c r="E76" s="283"/>
      <c r="F76" s="283"/>
      <c r="G76" s="283"/>
      <c r="H76" s="283"/>
      <c r="I76" s="283"/>
      <c r="J76" s="291" t="e">
        <f aca="false">"zł "&amp;A76&amp;"/100"</f>
        <v>#REF!</v>
      </c>
      <c r="K76" s="283"/>
    </row>
    <row r="77" customFormat="false" ht="13.2" hidden="false" customHeight="false" outlineLevel="0" collapsed="false">
      <c r="A77" s="283"/>
      <c r="B77" s="283"/>
      <c r="C77" s="283"/>
      <c r="D77" s="283"/>
      <c r="E77" s="289" t="s">
        <v>398</v>
      </c>
      <c r="F77" s="283"/>
      <c r="G77" s="283"/>
      <c r="H77" s="283"/>
      <c r="I77" s="283"/>
      <c r="J77" s="283"/>
      <c r="K77" s="283"/>
    </row>
    <row r="78" customFormat="false" ht="13.2" hidden="false" customHeight="false" outlineLevel="0" collapsed="false">
      <c r="A78" s="282" t="e">
        <f aca="false">TRUNC(A66,1)</f>
        <v>#REF!</v>
      </c>
      <c r="B78" s="283"/>
      <c r="C78" s="283"/>
      <c r="D78" s="283"/>
      <c r="E78" s="291" t="e">
        <f aca="false">J68&amp;J69&amp;J70&amp;J71&amp;J72&amp;J73&amp;J74&amp;J75&amp;J76</f>
        <v>#REF!</v>
      </c>
      <c r="F78" s="291"/>
      <c r="G78" s="291"/>
      <c r="H78" s="291"/>
      <c r="I78" s="291"/>
      <c r="J78" s="291"/>
      <c r="K78" s="283"/>
    </row>
  </sheetData>
  <mergeCells count="38">
    <mergeCell ref="A3:E3"/>
    <mergeCell ref="B4:E4"/>
    <mergeCell ref="B5:E5"/>
    <mergeCell ref="B6:E6"/>
    <mergeCell ref="C7:D7"/>
    <mergeCell ref="C8:D8"/>
    <mergeCell ref="C9:D9"/>
    <mergeCell ref="A10:D10"/>
    <mergeCell ref="A11:D11"/>
    <mergeCell ref="A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A23:D23"/>
    <mergeCell ref="A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D34"/>
    <mergeCell ref="A35:D35"/>
    <mergeCell ref="A36:D36"/>
    <mergeCell ref="A37:D37"/>
    <mergeCell ref="A38:D38"/>
    <mergeCell ref="A39:D39"/>
    <mergeCell ref="G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ta Cesarz</cp:lastModifiedBy>
  <cp:lastPrinted>2018-04-19T11:43:05Z</cp:lastPrinted>
  <dcterms:modified xsi:type="dcterms:W3CDTF">2018-05-02T10:26:32Z</dcterms:modified>
  <cp:revision>0</cp:revision>
  <dc:subject/>
  <dc:title/>
</cp:coreProperties>
</file>