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KŁADKA_O" sheetId="1" state="visible" r:id="rId2"/>
    <sheet name="OFERTOWY_ZBIORCZA" sheetId="2" state="visible" r:id="rId3"/>
    <sheet name="OFERTOWY" sheetId="3" state="visible" r:id="rId4"/>
    <sheet name="OKŁADKA_P" sheetId="4" state="visible" r:id="rId5"/>
    <sheet name="PRZEDMIAR" sheetId="5" state="visible" r:id="rId6"/>
    <sheet name="TABELE" sheetId="6" state="visible" r:id="rId7"/>
  </sheets>
  <definedNames>
    <definedName function="false" hidden="false" localSheetId="2" name="_xlnm.Print_Area" vbProcedure="false">OFERTOWY!$A$1:$H$243</definedName>
    <definedName function="false" hidden="false" localSheetId="2" name="_xlnm.Print_Titles" vbProcedure="false">OFERTOWY!$5:$6</definedName>
    <definedName function="false" hidden="false" localSheetId="0" name="_xlnm.Print_Area" vbProcedure="false">OKŁADKA_O!$A$1:$I$42</definedName>
    <definedName function="false" hidden="false" localSheetId="4" name="_xlnm.Print_Area" vbProcedure="false">PRZEDMIAR!$A$1:$F$479</definedName>
    <definedName function="false" hidden="false" localSheetId="4" name="_xlnm.Print_Titles" vbProcedure="false">PRZEDMIAR!$5:$6</definedName>
    <definedName function="false" hidden="false" localSheetId="2" name="Excel_BuiltIn__FilterDatabase" vbProcedure="false">OFERTOWY!$A$4:$IT$243</definedName>
    <definedName function="false" hidden="false" localSheetId="4" name="Excel_BuiltIn__FilterDatabase" vbProcedure="false">PRZEDMIAR!$A$4:$IT$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683">
  <si>
    <t xml:space="preserve">....................</t>
  </si>
  <si>
    <t xml:space="preserve">(pięczątka Firmy)</t>
  </si>
  <si>
    <t xml:space="preserve">KOSZTORYS OFERTOWY-  ZADANIE NR 1</t>
  </si>
  <si>
    <r>
      <rPr>
        <b val="true"/>
        <sz val="10"/>
        <rFont val="Arial"/>
        <family val="2"/>
        <charset val="238"/>
      </rPr>
      <t xml:space="preserve">Ogółem wartość robót</t>
    </r>
    <r>
      <rPr>
        <sz val="10"/>
        <rFont val="Arial"/>
        <family val="2"/>
        <charset val="238"/>
      </rPr>
      <t xml:space="preserve">:</t>
    </r>
  </si>
  <si>
    <t xml:space="preserve">zł (netto)</t>
  </si>
  <si>
    <t xml:space="preserve">Słownie</t>
  </si>
  <si>
    <t xml:space="preserve">zł (brutto 23% VAT)</t>
  </si>
  <si>
    <t xml:space="preserve">Upełnomocniony Przedstawiciel Firmy:</t>
  </si>
  <si>
    <t xml:space="preserve">         .....................................</t>
  </si>
  <si>
    <t xml:space="preserve">(podpis i pieczęć)</t>
  </si>
  <si>
    <t xml:space="preserve">Data opracowania: styczeń 2018</t>
  </si>
  <si>
    <t xml:space="preserve">CZĘŚĆ ZBIORCZA</t>
  </si>
  <si>
    <t xml:space="preserve">Część</t>
  </si>
  <si>
    <t xml:space="preserve">Wyszczególnienie robót</t>
  </si>
  <si>
    <t xml:space="preserve">Wartość w zł 
(netto)</t>
  </si>
  <si>
    <t xml:space="preserve">RAZEM</t>
  </si>
  <si>
    <t xml:space="preserve">VAT 23 %</t>
  </si>
  <si>
    <t xml:space="preserve">OGÓŁEM</t>
  </si>
  <si>
    <t xml:space="preserve">PRZEBUDOWA MOSTU</t>
  </si>
  <si>
    <t xml:space="preserve">Lp.</t>
  </si>
  <si>
    <t xml:space="preserve">Numer  SST (podstawa wyceny)</t>
  </si>
  <si>
    <t xml:space="preserve">Numer pozycji cenowej</t>
  </si>
  <si>
    <t xml:space="preserve">Wyszczególnienie elementów</t>
  </si>
  <si>
    <t xml:space="preserve">Jednostka</t>
  </si>
  <si>
    <t xml:space="preserve">Cena jednostkowa</t>
  </si>
  <si>
    <t xml:space="preserve">Wartość netto</t>
  </si>
  <si>
    <t xml:space="preserve">Nazwa</t>
  </si>
  <si>
    <t xml:space="preserve">Ilość</t>
  </si>
  <si>
    <t xml:space="preserve">WYMAGANIA OGÓLNE</t>
  </si>
  <si>
    <t xml:space="preserve">x</t>
  </si>
  <si>
    <t xml:space="preserve">ROBOTY DROGOWE</t>
  </si>
  <si>
    <t xml:space="preserve">ROBOTY MOSTOWE</t>
  </si>
  <si>
    <t xml:space="preserve">        RAZEM CZĘŚĆ "PRZEBUDOWA MOSTU"</t>
  </si>
  <si>
    <t xml:space="preserve">VAT 23%</t>
  </si>
  <si>
    <t xml:space="preserve">PRZEDMIAR ROBÓT</t>
  </si>
  <si>
    <t xml:space="preserve">PRZEBUDOWA MOSTU PRZEZ RZEKĘ WIELOPOLKA W CIĄGU DROGI POWIATOWEJ NR 1329 R ZDŻARY – WITKOWICE KM 5 + 873</t>
  </si>
  <si>
    <t xml:space="preserve">Sporządził:</t>
  </si>
  <si>
    <t xml:space="preserve">.....................</t>
  </si>
  <si>
    <t xml:space="preserve">DM 00.00.00</t>
  </si>
  <si>
    <t xml:space="preserve">00.</t>
  </si>
  <si>
    <t xml:space="preserve">Koszt dostosowania się do wymagań Warunków Kontraktu i Wymagań Ogólnych zawartych w Specyfikacji Technicznej DM 00.00.00</t>
  </si>
  <si>
    <t xml:space="preserve">ryczałt</t>
  </si>
  <si>
    <t xml:space="preserve">----</t>
  </si>
  <si>
    <t xml:space="preserve">Koszt dostosowania się do wymagań wszystkich decyzji administracyjnych, w oparciu o które realizowany będzie kontrakt, w tym m.in. decyzji o środowiskowych uwarunkowaniach</t>
  </si>
  <si>
    <t xml:space="preserve">Opracowanie projektu organizacji ruchu na czas prowadzenia robót wraz z zatwierdzeniem</t>
  </si>
  <si>
    <t xml:space="preserve">szt</t>
  </si>
  <si>
    <t xml:space="preserve">Wprowadzenie organizacji ruchu i utrzymywanie oznakowania w czasie trawania robót (odzysk) </t>
  </si>
  <si>
    <t xml:space="preserve">Opracowanie projektu technologicznego rozbiórki istniejącego ustroju nośnego i podpór, z pozostawieniem elementów konstrukcyjnych obiektu w celu dokonania zabezpieczenia istniejącego gazociągu na czas prowadzenia robót</t>
  </si>
  <si>
    <t xml:space="preserve">Kompleksowe wykonanie i rozbiórka dróg technologicznych i dojazdowych w celu wykonania robót objętych kontraktem: w tym m.in. drogi technologiczne do transportu, montażu i scalenia konstrukcji stalowej. Umożliwienie wjazdu sprzętu na teren pod mostem wraz z robotami ziemnymi - budowa i rozbiórka drogi z przywróceniem terenu do stanu pierwotnego. Drogi technologiczne (wewnętrzne) m.in. do wykonania demontażu, montażu i scalenia całej konstrukcji stalowej, robót związanych z remontem brzegu i koryta rzeki, dojazdem sprzętu do wbicia ścianek szczelnych, wywozem odpadów z rozbiórki obiektu, i innych robót, niezbędnych do zrealizowania kontraktu.</t>
  </si>
  <si>
    <t xml:space="preserve">Opracowanie projektu warsztatowego konstrukcji stalowej</t>
  </si>
  <si>
    <t xml:space="preserve">Opracowanie projektu, budowa, utrzymanie oraz rozbiórka technologicznej kładki dla pieszych na czas realizacji robót</t>
  </si>
  <si>
    <t xml:space="preserve">Obsługa geodezyjna inwestycji</t>
  </si>
  <si>
    <t xml:space="preserve">D 01.00.00</t>
  </si>
  <si>
    <t xml:space="preserve">ROBOTY PRZYGOTOWAWCZE</t>
  </si>
  <si>
    <t xml:space="preserve">D 01.01.01</t>
  </si>
  <si>
    <t xml:space="preserve">ODTWORZENIE (WYZNACZENIE) TRASY I PUNKTÓW WYSOKOŚCIOWYCH</t>
  </si>
  <si>
    <t xml:space="preserve">km1</t>
  </si>
  <si>
    <t xml:space="preserve">zjazd lewy</t>
  </si>
  <si>
    <t xml:space="preserve">21</t>
  </si>
  <si>
    <t xml:space="preserve">Wyznaczenie trasy i punktów wysokościowych w terenie pagórkowatym lub podgórskim</t>
  </si>
  <si>
    <t xml:space="preserve">km</t>
  </si>
  <si>
    <t xml:space="preserve">km2</t>
  </si>
  <si>
    <t xml:space="preserve">Odtworzenie i wyznaczenie trasy i punktów wysokościowych drogi i mostu</t>
  </si>
  <si>
    <t xml:space="preserve">km rzeki</t>
  </si>
  <si>
    <t xml:space="preserve">km drogi</t>
  </si>
  <si>
    <t xml:space="preserve">Wyznaczenie punktów charakterystycznych dla robót remontowych lewego brzegu rzeki</t>
  </si>
  <si>
    <t xml:space="preserve">D 01.02.01</t>
  </si>
  <si>
    <t xml:space="preserve">USUNIĘCIE DRZEW LUB KRZAKÓW</t>
  </si>
  <si>
    <t xml:space="preserve">11</t>
  </si>
  <si>
    <t xml:space="preserve">Karczowanie drzew o średnicy 10-35 cm</t>
  </si>
  <si>
    <t xml:space="preserve">szt.</t>
  </si>
  <si>
    <t xml:space="preserve">Karczowanie drzew i skupisk drzew o średnicy 36-55 cm na trasie adaptacji dojazdów do mostu i trasie adaptacji terenu po brodzie. Obmiar wg tab. Wycinki drzew.</t>
  </si>
  <si>
    <t xml:space="preserve">12</t>
  </si>
  <si>
    <t xml:space="preserve">Karczowanie drzew o średnicy 36-55 cm</t>
  </si>
  <si>
    <t xml:space="preserve">Karczowanie drzew i skupis drzew o średnicy 36-55 cm na trasie adaptacji dojazdów do mostu.</t>
  </si>
  <si>
    <t xml:space="preserve">Karczowanie zagajników: ścięcie i wyrównanie gałęzi na trasie drogi objazdowej</t>
  </si>
  <si>
    <t xml:space="preserve">ha</t>
  </si>
  <si>
    <t xml:space="preserve">powierzchnia</t>
  </si>
  <si>
    <t xml:space="preserve">Karczowanie zagajników na i przy skarpach. </t>
  </si>
  <si>
    <t xml:space="preserve">D 01.02.02</t>
  </si>
  <si>
    <t xml:space="preserve">ZDJĘCIE WARSTWY HUMUSU LUB (I) DARNINY</t>
  </si>
  <si>
    <t xml:space="preserve">13</t>
  </si>
  <si>
    <t xml:space="preserve">Mechaniczne usunięcie warstwy ziemi urodzajnej (humusu) gr. w-wy 16-25cm</t>
  </si>
  <si>
    <r>
      <rPr>
        <sz val="10"/>
        <rFont val="Arial"/>
        <family val="2"/>
        <charset val="238"/>
      </rPr>
      <t xml:space="preserve">m</t>
    </r>
    <r>
      <rPr>
        <vertAlign val="superscript"/>
        <sz val="10"/>
        <rFont val="Arial"/>
        <family val="2"/>
        <charset val="238"/>
      </rPr>
      <t xml:space="preserve">2</t>
    </r>
  </si>
  <si>
    <t xml:space="preserve">pow. skarp</t>
  </si>
  <si>
    <t xml:space="preserve">Dla skarp drogowych wg tab. 2</t>
  </si>
  <si>
    <t xml:space="preserve">długość</t>
  </si>
  <si>
    <t xml:space="preserve">dla skarp rzeki</t>
  </si>
  <si>
    <t xml:space="preserve">wysokość</t>
  </si>
  <si>
    <t xml:space="preserve">stron</t>
  </si>
  <si>
    <t xml:space="preserve">D 01.02.03</t>
  </si>
  <si>
    <t xml:space="preserve">WYBURZENIE OBIEKTÓW BUDOWLANYCH</t>
  </si>
  <si>
    <t xml:space="preserve">Rozbiórki obiektów kubaturowych wraz z odwozem elementów i gruzu na składowisko Wykonawcy - elementy betonowe i żelbetowe</t>
  </si>
  <si>
    <r>
      <rPr>
        <sz val="10"/>
        <rFont val="Arial"/>
        <family val="2"/>
        <charset val="238"/>
      </rPr>
      <t xml:space="preserve">m</t>
    </r>
    <r>
      <rPr>
        <vertAlign val="superscript"/>
        <sz val="10"/>
        <rFont val="Arial"/>
        <family val="2"/>
        <charset val="238"/>
      </rPr>
      <t xml:space="preserve">3</t>
    </r>
  </si>
  <si>
    <t xml:space="preserve">Rozebranie częściowe skrzydeł i korpusów istniejących przyczółków oraz calości filara. Obmiar wg tab. 4. Założyć cięcie podłuzne podpór (bruzdowanie od czoła) w celu dostosowania do projektowanych wysokości</t>
  </si>
  <si>
    <t xml:space="preserve">Rozbiórka rusztu stalowego konstrukcji nośnej mostu</t>
  </si>
  <si>
    <t xml:space="preserve">Rozbiórka rusztu stalowego konstrukcji nośnej mostu. Dźwigary stalowe typu IP 550. Obmiar wg rys. inwentaryzacji. Długość dźwigara Lc=9,50m. Materiał z rozbiórki stanowi własność Zamawiającego. Transport dźwigarow na bazę Zamawiającego na odległość do 20 km</t>
  </si>
  <si>
    <t xml:space="preserve">kpl</t>
  </si>
  <si>
    <t xml:space="preserve">D 01.02.04</t>
  </si>
  <si>
    <t xml:space="preserve">ROZBIÓRKA ELEMENTÓW DRÓG, OGRODZEŃ I PRZEPUSTÓW</t>
  </si>
  <si>
    <t xml:space="preserve">Rozebranie podbudowy z kruszywa</t>
  </si>
  <si>
    <t xml:space="preserve">Rozebranie podbudowy z kruszywa o grubości do 40 cm w zakresie planowanych do przebudowy dojazdów, z odwozem materiału na składowisko Wykonawcy wraz z utylizacją odpadów. Zakres rozbiórki wg profilu podłużnego dojazdów. Obmiar wg tab. 5</t>
  </si>
  <si>
    <t xml:space="preserve">14</t>
  </si>
  <si>
    <t xml:space="preserve">Rozebranie podbudowy z betonu asfaltowego za przyczółkami</t>
  </si>
  <si>
    <t xml:space="preserve">Rozebranie podbudowy z betonu asfaltowego o średniej grubości 10 cm w zakresie dojazdów na długości skarp roboczych przy wzmacnianiu przyczólków z odwozem materiału na składowisko Wykonawcy wraz z utylizacją odpadów. Zakres rozbiórki wg profilu podłużnego dojazdów.</t>
  </si>
  <si>
    <t xml:space="preserve">szerokość </t>
  </si>
  <si>
    <t xml:space="preserve">51</t>
  </si>
  <si>
    <t xml:space="preserve">Rozebranie ogrodzeń z siatki</t>
  </si>
  <si>
    <t xml:space="preserve">m</t>
  </si>
  <si>
    <t xml:space="preserve">Rozebranie ogrodzeń z siatki na posesji przy moście, str. prawa drogi</t>
  </si>
  <si>
    <t xml:space="preserve">62</t>
  </si>
  <si>
    <t xml:space="preserve">Rozebranie barier ochronnych stalowych</t>
  </si>
  <si>
    <t xml:space="preserve">Rozebranie barier ochronnych stalowych na dojazdach do mostu. Transport na bazę Zamawiającego</t>
  </si>
  <si>
    <t xml:space="preserve">Rozebranie balustrad stalowych na moście i podporach</t>
  </si>
  <si>
    <t xml:space="preserve">długość balustrad</t>
  </si>
  <si>
    <t xml:space="preserve">Rozebranie balustrad stalowych na moście i podporach. Materiał z rozbiórki (stal) do wykorzystania w gestii Zamawiajacego. </t>
  </si>
  <si>
    <t xml:space="preserve">71</t>
  </si>
  <si>
    <t xml:space="preserve">Rozebranie przepustów z rur betonowych</t>
  </si>
  <si>
    <t xml:space="preserve">Rozebranie przepustów z rur betonowych na wlocie i wylocie przepustu o średnicy 60 cm. W koszcie robót uwzględnić roboty ziemne i utylizację materiału</t>
  </si>
  <si>
    <t xml:space="preserve">01.02.04</t>
  </si>
  <si>
    <t xml:space="preserve">91</t>
  </si>
  <si>
    <t xml:space="preserve">Rozebranie ścianek czołowych przepustów</t>
  </si>
  <si>
    <t xml:space="preserve">Rozebranie ścianki czołowej przepustu na wlocie. Załadunek, transport i utylizacja gruzu w kosztem Wykonawcy</t>
  </si>
  <si>
    <t xml:space="preserve">D 02.00.00</t>
  </si>
  <si>
    <t xml:space="preserve">ROBOTY ZIEMNE</t>
  </si>
  <si>
    <t xml:space="preserve">D 02.01.01</t>
  </si>
  <si>
    <t xml:space="preserve">WYKONANIE WYKOPÓW MECHANICZNIE W GRUNTACH KATEGORII I-V</t>
  </si>
  <si>
    <t xml:space="preserve">dlugość pod mostem</t>
  </si>
  <si>
    <t xml:space="preserve">Roboty ziemne poprzeczne (bez transportu) wykonywane mechanicznie w gr. kat. I-V z profilowaniem terenu pod mostem</t>
  </si>
  <si>
    <t xml:space="preserve">średnia głębokość</t>
  </si>
  <si>
    <t xml:space="preserve">Roboty ziemne poprzeczne (bez transportu) wykonywane mechanicznie w gr. kat. I-V wraz ze schodkowaniem skarp drogi i z profilowaniem terenu pod mostem</t>
  </si>
  <si>
    <t xml:space="preserve">średnia szerokość</t>
  </si>
  <si>
    <t xml:space="preserve">Wykonanie wykopów w gruntach kategorii I-V z transportem urobku na odkład/nasyp ze schodkowaniem skarp</t>
  </si>
  <si>
    <t xml:space="preserve">Roboty ziemne wykonywane mechanicznie w gr. kat. I-V wraz ze schodkowaniem skarp drogi i z profilowaniem terenu pod mostem. Obmiar wg tab. 1</t>
  </si>
  <si>
    <t xml:space="preserve">D 02.03.01</t>
  </si>
  <si>
    <t xml:space="preserve">WYKONANIE NASYPÓW</t>
  </si>
  <si>
    <t xml:space="preserve">Wykonanie nasypów mechanicznie z gruntów kategorii I-III z pozyskaniem i transportem gruntu z dokopu Wykonawcy</t>
  </si>
  <si>
    <t xml:space="preserve">objętość wg tab 1</t>
  </si>
  <si>
    <t xml:space="preserve">Wykonanie nasypów mechanicznie z gruntów kategorii I-III z pozyskaniem i transportem gruntu z dokopu Wykonawcy wraz ze schodkowaniem skarp. Obmiar wg tab. 1</t>
  </si>
  <si>
    <t xml:space="preserve">D 03.00.00</t>
  </si>
  <si>
    <t xml:space="preserve">ODWODNIENIE KORPUSU DROGOWEGO</t>
  </si>
  <si>
    <t xml:space="preserve">D 03.01.01.</t>
  </si>
  <si>
    <t xml:space="preserve">PRZEPUSTY POD KORONA DROGI</t>
  </si>
  <si>
    <t xml:space="preserve">Ułożenie przepustów pod koroną drogi, rury żelbetowe o średnicy 60 cm wraz z robotami ziemnymi i fundamentem z kruszywa</t>
  </si>
  <si>
    <t xml:space="preserve">Zakup, transport i wykonanie (montaż) przepustu pod koroną drogi, rury żelbetowe o średnicy 60 cm - wymiana wlotu i wylotu przepustu wraz z robotami ziemnymi i fundamentem z kruszywa łamanego 0/31,5 mm. Grubość ławy fundamentowej min. 60 cm</t>
  </si>
  <si>
    <t xml:space="preserve">D 03.02.01</t>
  </si>
  <si>
    <t xml:space="preserve">KANALIZACJA DESZCZOWA</t>
  </si>
  <si>
    <t xml:space="preserve">Wykonanie przykanalików z rur typu HDPE o średnicy 200 mm</t>
  </si>
  <si>
    <t xml:space="preserve">długość 1</t>
  </si>
  <si>
    <t xml:space="preserve">Wykonanie przykanalików z rur typu HDPE o średnicy 200 mm z podłączeniem do projektowanej kanalizacji deszczowej, z wylotem na skarpy do rowu</t>
  </si>
  <si>
    <t xml:space="preserve">długość 2</t>
  </si>
  <si>
    <t xml:space="preserve">41</t>
  </si>
  <si>
    <t xml:space="preserve">Wykonanie kompletnych drogowych studzienek ściekowych fi 1000 mm </t>
  </si>
  <si>
    <t xml:space="preserve">Wykonanie kompletnych studzienek ściekowych o średnicy wewnętrznej 100cm z kręgów żelbetowych, z pierścieniem i kratką ściekową.  Studzienki posadowione na fundamencie żelbetowym z betonu klasy C12/15, gr. min. 12 cm oraz tłuczniu o gr. 8 cm. Całkowita wysokość studzienki wraz z wpustem: H=2,5m. Podłączenie studzienek do przykanalików</t>
  </si>
  <si>
    <t xml:space="preserve">studzienki</t>
  </si>
  <si>
    <t xml:space="preserve">Wykonanie wlotu do ścieków skarpowych z betonu C30/37 - góra skarpy</t>
  </si>
  <si>
    <t xml:space="preserve">skapra</t>
  </si>
  <si>
    <t xml:space="preserve">Wykonanie wlotu do ścieków skarpowych z betonu C30/37 wg katry 01.24 i 01.27 KPED</t>
  </si>
  <si>
    <t xml:space="preserve">61</t>
  </si>
  <si>
    <t xml:space="preserve">Wykonanie obudowy wylotów kolektorów z kamienia łamanego o średnicy min. 50 cm, klinowanego, wyloty W1 i W2</t>
  </si>
  <si>
    <t xml:space="preserve">wyloty</t>
  </si>
  <si>
    <t xml:space="preserve">Wykonanie obudowy wylotów kolektorów z kamienia łamanego o średnicy min. 50 cm, klinowanego. Grubość umocnienia wylotów: 50 cm. Obudowa dla wylotów WM1, WM2. Wymiary w planie obudowy: b x h = 1,50 m x 1,50 m. Szacunkowa ilość kamienia na 1 wylot: 1x1x1=2,25 m3</t>
  </si>
  <si>
    <t xml:space="preserve">Wykonanie obudowy wylotów przykanalików na skarpę</t>
  </si>
  <si>
    <t xml:space="preserve">Wykonanie obudowy wylotów przykanalików na skarpę. Prefabrykat wylotu wg KPED 01.20 wykonany wg karty 01.22. Wykonanie komppletnego betonowego (C25/25) wylotu kolektora na skarpie, wg karty 01.22 KPED. - Ujęcie przykanalików ściekowych. Beton C25/25 ok 0,35m3/szt, beton C12/15 ok 0,15m3/szt, krata wylotowa wg katry 01.23 KPED, darninowanie na rąb ok 0,35m2/szt, darninowanie na płask ok 1,70 m2/szt</t>
  </si>
  <si>
    <t xml:space="preserve">Wykonanie wylotu u podstawy skarpy, wg karty 01.28 KPED</t>
  </si>
  <si>
    <t xml:space="preserve">wykonanie wylotu u podstawy skarpy, wg karty 01.28 KPED</t>
  </si>
  <si>
    <t xml:space="preserve">D 04.00.00</t>
  </si>
  <si>
    <t xml:space="preserve">PODBUDOWY</t>
  </si>
  <si>
    <t xml:space="preserve">D 04.01.01</t>
  </si>
  <si>
    <t xml:space="preserve">KORYTO WRAZ Z PROFILOWANIEM I ZAGĘSZCZANIEM PODŁOŻA</t>
  </si>
  <si>
    <t xml:space="preserve">15</t>
  </si>
  <si>
    <t xml:space="preserve">Koryta wykonywane mechanicznie wraz z profilowaniem i zagęszczaniem podłoża w gruntach kat. I-VI, głębokość koryta 54cm</t>
  </si>
  <si>
    <t xml:space="preserve">D 04.02.02</t>
  </si>
  <si>
    <t xml:space="preserve">WARSTWA MROZOOCHRONNA</t>
  </si>
  <si>
    <t xml:space="preserve">Wykonanie warstwy mrozoochronnej z piasku, w-wa gr. 10cm</t>
  </si>
  <si>
    <t xml:space="preserve">Wykonanie warstwy mrozoochronnej z piasku, w-wa gr. 10cm. Obmiar wg CAD</t>
  </si>
  <si>
    <t xml:space="preserve">D 04.03.01</t>
  </si>
  <si>
    <t xml:space="preserve">OCZYSZCZENIE I SKROPIENIE WARSTW KONSTRUKCYJNYCH</t>
  </si>
  <si>
    <t xml:space="preserve">Oczyszczenie warstw konstrukcyjnych mechanicznie</t>
  </si>
  <si>
    <t xml:space="preserve">Oczyszczenie podbudowy zasadniczej, warstwy wiążącej i odcinków frezowanych na drodze - oczyszczenie warstw bitumicznych. Obmiar wg CAD</t>
  </si>
  <si>
    <t xml:space="preserve">22</t>
  </si>
  <si>
    <t xml:space="preserve">Skropienie warstw konstrukcyjnych emulsją asfaltową</t>
  </si>
  <si>
    <t xml:space="preserve">Oczyszczenie podbudowy zasadniczej, warstwy wiążącej i odcinków frezowanych na drodze - oczyszczenie warstw bitumicznych. </t>
  </si>
  <si>
    <t xml:space="preserve">D 04.04.04</t>
  </si>
  <si>
    <t xml:space="preserve">PODBUDOWA Z TŁUCZNIA KAMIENNEGO</t>
  </si>
  <si>
    <t xml:space="preserve">25</t>
  </si>
  <si>
    <t xml:space="preserve">Wykonanie podbudowy z tłucznia kamiennego, gr. w-wy 25cm</t>
  </si>
  <si>
    <t xml:space="preserve">Wykonanie podbudowy z tłucznia kamiennego, warstwa górna, gr. w-wy 25cm. Obmiar wg CAD</t>
  </si>
  <si>
    <t xml:space="preserve">D 04.07.01</t>
  </si>
  <si>
    <t xml:space="preserve">PODBUDOWA Z BETONU ASFALTOWEGO</t>
  </si>
  <si>
    <t xml:space="preserve">18</t>
  </si>
  <si>
    <t xml:space="preserve">Wykonanie podbudowy z betonu asfaltowego AC22P 35/50, gr. w-wy 8cm</t>
  </si>
  <si>
    <t xml:space="preserve">Wykonanie podbudowy z betonu asfaltowego AC22P 35/50, gr. w-wy 8cm. Obmiar wg CAD</t>
  </si>
  <si>
    <t xml:space="preserve">D 05.00.00</t>
  </si>
  <si>
    <t xml:space="preserve">NAWIERZCHNIE</t>
  </si>
  <si>
    <t xml:space="preserve">D 05.02.01</t>
  </si>
  <si>
    <t xml:space="preserve">NAWIERZCHNIE TŁUCZNIOWE</t>
  </si>
  <si>
    <t xml:space="preserve">Wykonanie nawierzchni tłuczniowych warstwa dolna o grubości 15 cm </t>
  </si>
  <si>
    <t xml:space="preserve">Wykonanie nawierzchni żwirowych, warstwa dolna o grubości 15 cm </t>
  </si>
  <si>
    <t xml:space="preserve">24</t>
  </si>
  <si>
    <t xml:space="preserve">Wykonanie nawierzchni tłuczniowych warstwa górna o grubości 20 cm </t>
  </si>
  <si>
    <t xml:space="preserve">Wykonanie nawierzchni żwirowych, warstwa dolna o grubości 20 cm </t>
  </si>
  <si>
    <t xml:space="preserve">D 05.03.05</t>
  </si>
  <si>
    <t xml:space="preserve">NAWIERZCHNIA Z BETONU ASFALTOWEGO</t>
  </si>
  <si>
    <t xml:space="preserve">Wykonanie nawierzchni z betonu asfaltowego AC 16W 50/70 warstwa wiążąca gr. w-wy 6cm </t>
  </si>
  <si>
    <t xml:space="preserve">Wykonanie nawierzchni z betonu asfaltowego AC 16W 50/70 warstwa wiążąca gr. w-wy 6cm. Obmiar wg tab. 3</t>
  </si>
  <si>
    <t xml:space="preserve">26</t>
  </si>
  <si>
    <t xml:space="preserve">Wykonanie nawierzchni z betonu asfaltowego AC11S 50/70 warstwa ścieralna gr. w-wy 5cm</t>
  </si>
  <si>
    <t xml:space="preserve">Wykonanie nawierzchni z betonu asfaltowego AC11S 50/70 warstwa ścieralna gr. w-wy 5cm. Obmiar wg CAD</t>
  </si>
  <si>
    <t xml:space="preserve">D 05.03.11</t>
  </si>
  <si>
    <t xml:space="preserve">RECYKLING (REMIXING)</t>
  </si>
  <si>
    <t xml:space="preserve">35</t>
  </si>
  <si>
    <t xml:space="preserve">Wykonanie frezowania nawierzchni na zimno śr. gr. w-wy 6 cm </t>
  </si>
  <si>
    <t xml:space="preserve">długość dojazdów</t>
  </si>
  <si>
    <t xml:space="preserve">Wykonanie frezowania nawierzchni asfaltowych na zimno, średnia gr. warstwy 6 cm. Frezowanie nawierzchni na moście i dojazdach. Destrukt stanowi własność Zamawiającego</t>
  </si>
  <si>
    <t xml:space="preserve">szerokość</t>
  </si>
  <si>
    <t xml:space="preserve">D 06.00.00</t>
  </si>
  <si>
    <t xml:space="preserve">ROBOTY WYKOŃCZENIOWE</t>
  </si>
  <si>
    <t xml:space="preserve">D 06.01.01</t>
  </si>
  <si>
    <t xml:space="preserve">UMOCNIENIE SKARP, ROWÓW I ŚCIEKÓW</t>
  </si>
  <si>
    <t xml:space="preserve">02</t>
  </si>
  <si>
    <t xml:space="preserve">Mechaniczne plantowanie skarp i dna wykopów oraz korony nasypów w gruntach kat. I III</t>
  </si>
  <si>
    <t xml:space="preserve">Powierzchnia umocnień stożków</t>
  </si>
  <si>
    <t xml:space="preserve">Powierzchnia skarp drogi w zakresie adaptacji wg powierzchni humusowania</t>
  </si>
  <si>
    <t xml:space="preserve">Humusowanie z obsianiem skarp przy grubości humusu 15cm - humus z rozbiorki</t>
  </si>
  <si>
    <t xml:space="preserve">pow. istn. hum</t>
  </si>
  <si>
    <t xml:space="preserve">Humusowanie z obsianiem skarp przy grubości humusu 15cm - humus z rozbiorki. Obmiar wg tab. 2</t>
  </si>
  <si>
    <t xml:space="preserve">% wykorzystania</t>
  </si>
  <si>
    <t xml:space="preserve">Humusowanie z obsianiem skarp przy grubości humusu 15cm - humus z dokopu</t>
  </si>
  <si>
    <t xml:space="preserve">pow. Proj. Humus</t>
  </si>
  <si>
    <t xml:space="preserve">66</t>
  </si>
  <si>
    <t xml:space="preserve">Umocnienie dna rowów i ścieków płytami prefabrykowanymi typu YOMB wraz z wykonaniem podwaliny oporowej z krawężnika drogowego 30x20x100 cm z oporem</t>
  </si>
  <si>
    <t xml:space="preserve">powierzchnia 1</t>
  </si>
  <si>
    <t xml:space="preserve">Umocnienie rowu pod mostem płytami typu YOMB 60x40x10cm ułożonych na podsypce piaskowej grubości min.10cm wraz z kołkowaniem (na każdą płytę 4szt kołków długości 100cm). Uwzględnić w cenie wypełnione humusem i obsiane trawą</t>
  </si>
  <si>
    <t xml:space="preserve">powierzchnia 2</t>
  </si>
  <si>
    <t xml:space="preserve">powierzchnia 3</t>
  </si>
  <si>
    <t xml:space="preserve">Wykonanie podwaliny oporowej z krawęznika betonowego o wymiarach 20x30x100 cm ulożonego na podwalinie betonowej z betonu C12/15</t>
  </si>
  <si>
    <t xml:space="preserve">D 06.02.01</t>
  </si>
  <si>
    <t xml:space="preserve">PRZEPUSTY POD ZJAZDAMI</t>
  </si>
  <si>
    <t xml:space="preserve">Ułożenie przepustów rurowych z HDPE o średnicy 60 cm pod zjazdami wraz z obudową wlotu i wylotu kostką brukową</t>
  </si>
  <si>
    <t xml:space="preserve">Wykonanie przepustów z HDPE o przekroju kołowym o średnicy 60 cm. Obudowa wlotu i wylotu przepustu z kostki brukowej wibroprasowanej gr. 8 cm w ilości po 2,0 m2 na wlot i wylot</t>
  </si>
  <si>
    <t xml:space="preserve">D 06.03.01</t>
  </si>
  <si>
    <t xml:space="preserve">POBOCZE UMOCNIONE</t>
  </si>
  <si>
    <t xml:space="preserve">32</t>
  </si>
  <si>
    <t xml:space="preserve">Wykonanie umocnionego pobocza z kruszywa łamanego 0/31,5 gr. warstwy 20 cm</t>
  </si>
  <si>
    <t xml:space="preserve">Wykonanie umocnionego pobocza z kruszywa łamanego 0/31,5 gr. warstwy 20 cm. Obmiar wg tab. 2</t>
  </si>
  <si>
    <t xml:space="preserve">D 07.00.00</t>
  </si>
  <si>
    <t xml:space="preserve">OZNAKOWANIE I URZĄDZENIA BEZPIECZEŃSTWA RUCHU</t>
  </si>
  <si>
    <t xml:space="preserve">D 07.05.01</t>
  </si>
  <si>
    <t xml:space="preserve">BARIERY OCHRONNE STALOWE</t>
  </si>
  <si>
    <t xml:space="preserve">Ustawienie barier ochronnych stalowych jednostronnych - bezprzekładkowych typu N2W3</t>
  </si>
  <si>
    <t xml:space="preserve">Zakup, transport i montaż barier typu N2W3 wraz z elementami odblaskowymi co 4m z dowiązaniem do baieroporęczy na moście i z zakończeniem łącznikiem czołowym pojedyńczym. Barierny na końcach wbite w grunt na odcinku zejściowym 8,0 m.</t>
  </si>
  <si>
    <t xml:space="preserve">D 07.06.01</t>
  </si>
  <si>
    <t xml:space="preserve">OGRODZENIA DRÓG</t>
  </si>
  <si>
    <t xml:space="preserve">Ustawienie ogrodzenia z siatki metalowej</t>
  </si>
  <si>
    <t xml:space="preserve">Ustawienie ogrodzenia z siatki metalowej z murkiem żelbetowym prefabrykowanym, słupkami stalowymi. Siatka zabezpieczona antykorozyjnie.</t>
  </si>
  <si>
    <t xml:space="preserve">D 08.00.00</t>
  </si>
  <si>
    <t xml:space="preserve">ELEMENTY ULIC</t>
  </si>
  <si>
    <t xml:space="preserve">D 08.01.01</t>
  </si>
  <si>
    <t xml:space="preserve">KRAWĘŻNIKI BETONOWE</t>
  </si>
  <si>
    <t xml:space="preserve">D 08.01.02</t>
  </si>
  <si>
    <t xml:space="preserve">Ustawienie krawężników betonowych o wymiarach 20x30cm na ławie betonowej z oporem z betonu C8/10</t>
  </si>
  <si>
    <t xml:space="preserve">krawężniki</t>
  </si>
  <si>
    <t xml:space="preserve">Ustawienie krawężników betonowych o wymiarach 20x30cm na ławie betonowej z oporem. Obramowanie od strony jezdni na długości zejśc z chodników i opaski bezpieczeństwa oraz na długości chodnika dla pieszych</t>
  </si>
  <si>
    <t xml:space="preserve">D 08.02.02</t>
  </si>
  <si>
    <t xml:space="preserve">CHODNIKI Z BRUKOWEJ KOSTKI BETONOWEJ</t>
  </si>
  <si>
    <t xml:space="preserve">szerokość 1</t>
  </si>
  <si>
    <t xml:space="preserve">pow. chodnik</t>
  </si>
  <si>
    <t xml:space="preserve">Wykonanie chodników z kostki brukowej betonowej grubości 8cm prostokątnej, na podsypce cementowo - piaskowej 1:4 gr. 3 cm i podbudowie z kruszywa łamanego stab. mechanicznie 0/31,5 mm gr. 20 cm</t>
  </si>
  <si>
    <t xml:space="preserve">szerokość 2</t>
  </si>
  <si>
    <t xml:space="preserve">D 08.03.01</t>
  </si>
  <si>
    <t xml:space="preserve">OBRZEŻA BETONOWE</t>
  </si>
  <si>
    <t xml:space="preserve">Ustawienie obrzeży betonowych w wymiarach 8x30cm</t>
  </si>
  <si>
    <t xml:space="preserve">Ustawienie jako obramowanie chodników obrzeży betonowych w wymiarach 8x30cm na suchym betonie gr. 5cm z docięciem na wymiar</t>
  </si>
  <si>
    <t xml:space="preserve">długość L</t>
  </si>
  <si>
    <t xml:space="preserve">Ustawienie jako element zamykający umocnienia stożków obrzeży betonowych w wymiarach 8x30cm na suchym betonie gr. 5cm z docięciem na wymiar</t>
  </si>
  <si>
    <t xml:space="preserve">długość S</t>
  </si>
  <si>
    <t xml:space="preserve">cos a =</t>
  </si>
  <si>
    <t xml:space="preserve">D 08.05.01</t>
  </si>
  <si>
    <t xml:space="preserve">ŚCIEKI Z PREFABRYKOWANYCH ELEMENTÓW BETONOWYCH</t>
  </si>
  <si>
    <t xml:space="preserve">Ułożenie ścieków naskarpowych z prefabrykowanych elementów betonowych typu trapezowego wg KPED karta 01.24 i 01.25</t>
  </si>
  <si>
    <t xml:space="preserve">długość przy murze</t>
  </si>
  <si>
    <t xml:space="preserve">Ułożenie ścieków naskarpowych z prefabrykowanych elementów betonowych typu trapezowego na ławie betonowej z oporem C12/15, gr. podbudowy min. 10 cm. Wykonanie umocnionego wylotu z istniejącej kanalizacji deszczowej oraz ścieku skarpowego wzdłużnego. Prefabrykat ścieku skarpowego, typ trapezowy wg KPED 01.25 układany wg KPED katra 01.24</t>
  </si>
  <si>
    <t xml:space="preserve">długość skarpa</t>
  </si>
  <si>
    <t xml:space="preserve">kąt pochylenia</t>
  </si>
  <si>
    <t xml:space="preserve">dlugość rzeczywista</t>
  </si>
  <si>
    <t xml:space="preserve">Ułożenie ścieków z prefabrykowanych elementów betonowych typu korytkowego wg KPED karta 01.03 i 01.04</t>
  </si>
  <si>
    <t xml:space="preserve">Ułożenie ścieków z prefabrykowanych elementów betonowych typu korytkowego na ławie betonowej z oporem C12/15, gr. podbudowy żwirowej min. 15 cm. Prefabrykat ścieku typ korytkowy wg KPED 01.03 układany wg KPED katra 01.04</t>
  </si>
  <si>
    <t xml:space="preserve">M 21.00.00</t>
  </si>
  <si>
    <t xml:space="preserve">FUNDAMENTY</t>
  </si>
  <si>
    <t xml:space="preserve">M 21.03.02</t>
  </si>
  <si>
    <t xml:space="preserve">PALE DUŻYCH ŚREDNIC d&gt;1000 mm</t>
  </si>
  <si>
    <t xml:space="preserve">Wykonanie pali o średn. d=1000 mm - na lądzie beton klasy C25/30. Pale pod przyczółki</t>
  </si>
  <si>
    <t xml:space="preserve">Zapewnienie niezbędnych czynników produkcji; prace pomiarowe; wykonanie
pomostów roboczych; montaż, demontaż i przemieszczania sprzętu; wykonanie odwiertów do projektowanej głębokości z zabezpieczeniem stateczności ścian, uwzględnieniem odwiertu nad głowicą pala oraz ciśnienia piezometrycznego; wywiezienie gruntu z odwiertu. UWAGA! UWZGLĘDNIĆ W CENIE WYKONANIA PALI WIERCENIE PRZEZ ISTNIEJĄCĄ ŁAWĘ FUNDAMENTOWĄ </t>
  </si>
  <si>
    <t xml:space="preserve">przyczółek od Wojkówki</t>
  </si>
  <si>
    <t xml:space="preserve">ilość </t>
  </si>
  <si>
    <t xml:space="preserve">Wykonanie warstwy wyrównawczej pod korpusy podpór z betonu c12/15 o gr. 20 cm: przyczółki</t>
  </si>
  <si>
    <t xml:space="preserve">m3</t>
  </si>
  <si>
    <t xml:space="preserve">sztuk przyczółków</t>
  </si>
  <si>
    <t xml:space="preserve">Wykonanie warstwy wyrównawczej pod korpusy podpór. Podłoże z chudego betonu klasy C12/15 wraz z deskowaniem po obwodzie warstwy</t>
  </si>
  <si>
    <t xml:space="preserve">grubość</t>
  </si>
  <si>
    <t xml:space="preserve">przyczółki</t>
  </si>
  <si>
    <t xml:space="preserve">szerokosć</t>
  </si>
  <si>
    <t xml:space="preserve">M 21.20.01</t>
  </si>
  <si>
    <t xml:space="preserve">97</t>
  </si>
  <si>
    <t xml:space="preserve">Wykonanie zbrojenia pali dużych średnic ze stali klasy AIII N (B500SP)</t>
  </si>
  <si>
    <t xml:space="preserve">kg</t>
  </si>
  <si>
    <t xml:space="preserve">dodatek</t>
  </si>
  <si>
    <t xml:space="preserve">Zakup, transport, przygotowanie i montaż zbrojenia na budowie, fundamenty podpór</t>
  </si>
  <si>
    <t xml:space="preserve">ilość stali 1 pal</t>
  </si>
  <si>
    <t xml:space="preserve">ilość</t>
  </si>
  <si>
    <t xml:space="preserve">M 21.53.00</t>
  </si>
  <si>
    <t xml:space="preserve">ROBOTY ZIEMNE PRZY FUNDAMENTACH</t>
  </si>
  <si>
    <t xml:space="preserve">M 21.53.05</t>
  </si>
  <si>
    <t xml:space="preserve">ŚCIANKA SZCZELNA Z GRODZIC STALOWYCH</t>
  </si>
  <si>
    <t xml:space="preserve">wysokość ścianki</t>
  </si>
  <si>
    <t xml:space="preserve">20</t>
  </si>
  <si>
    <t xml:space="preserve">Wykonanie ścianki szczelnej z grodzic stalowych - na lądzie, kotwionej, wraz z zabezpieczeniem antykorozyjnym</t>
  </si>
  <si>
    <t xml:space="preserve">długość ścianki</t>
  </si>
  <si>
    <t xml:space="preserve">Wykonanie traconej ścianki szczelnej z grodzic stalowych - na lądzie. Ścianka typu G62. Dopasowanie ścianki szczelnej do konfiguracji terenu, wbicie na długości ścianki na zmienną głębokość. Długość ścianki L=12,0 m. Ścianki kotwione kotwami gruntowymi biernymi. W cenę wliczyć wykonanie obliczeń i opracowanie projektu technicznego kotew gruntowych (obliczenie stateczności ścianki). Zabezpieczenie antykorozyjne powierzchni odsłoniętych powierzchni ścianek szczelnych zestawem malarskim jak dla poz. zabezpieczenie antykorozyjne konstrukcji stalowej ustroju nośnego</t>
  </si>
  <si>
    <t xml:space="preserve">Wykonanie ścianki szczelnej z grodzic stalowych - na lądzie, zwieńczenie muru oporowego, wraz z zabezpieczeniem antykorozyjnym</t>
  </si>
  <si>
    <t xml:space="preserve">długości</t>
  </si>
  <si>
    <t xml:space="preserve">Wykonanie traconej ścianki szczelnej z grodzic stalowych - na lądzie. Ścianka typu G62. Dopasowanie ścianki szczelnej do konfiguracji terenu, wbicie na długości ścianki na zmienną głębokość. Zabezpieczenie antykorozyjne powierzchni odsłoniętych powierzchni ścianek szczelnych zestawem malarskim jak dla poz. zabezpieczenie antykorozyjne konstrukcji stalowej ustroju nośnego</t>
  </si>
  <si>
    <t xml:space="preserve">szerokości</t>
  </si>
  <si>
    <t xml:space="preserve">M 22.00.00</t>
  </si>
  <si>
    <t xml:space="preserve">KORPUSY PODPÓR</t>
  </si>
  <si>
    <t xml:space="preserve">M 22.01.01</t>
  </si>
  <si>
    <t xml:space="preserve">PRZYCZÓŁKI ŻELBETOWE - ZWIEŃCZENIE PALI</t>
  </si>
  <si>
    <t xml:space="preserve">Wykonanie systemowego deskowania korpusu przyczółków</t>
  </si>
  <si>
    <t xml:space="preserve">Wykonanie systemowego deskowania korpusu przyczółków deskowaniem systemowym wg technologii Wykonawcy</t>
  </si>
  <si>
    <t xml:space="preserve">Wykonanie korpusu przyczółków - zwieńczenie, z betonu C30/37 (B35)</t>
  </si>
  <si>
    <t xml:space="preserve">Betonowanie przyczółka z bet.  C30/37 (B35) przy użyciu pompy na samochodzie, z pompą, z zabezpieczeniem wykopu w ściankach szczelnych.</t>
  </si>
  <si>
    <t xml:space="preserve">przyczółków</t>
  </si>
  <si>
    <t xml:space="preserve">Wykonanie i wbudowanie konstrukcji stałego wyposażenia </t>
  </si>
  <si>
    <t xml:space="preserve">reperów</t>
  </si>
  <si>
    <t xml:space="preserve">Wykonanie i wbudowanie konstrukcji stałego wyposażenia - repery (znaki wysokościowe)</t>
  </si>
  <si>
    <t xml:space="preserve">Wykonanie zbrojenia korpusów przyczółków ze stali AIII N (B500SP) </t>
  </si>
  <si>
    <t xml:space="preserve">stal 1</t>
  </si>
  <si>
    <t xml:space="preserve">Przygotowanie i montaż zbrojenia na budowie, fundamenty podpór, stal AIII N (B500SP). Obmiar wg rys. konstrukcyjnego</t>
  </si>
  <si>
    <t xml:space="preserve">M 22.01.02</t>
  </si>
  <si>
    <t xml:space="preserve">SKRZYDEŁKA PRZYCZÓŁKA</t>
  </si>
  <si>
    <t xml:space="preserve">Wykonanie systemowego deskowania skrzydełek przyczółków - zwieńczenie ścianki szczelnej </t>
  </si>
  <si>
    <t xml:space="preserve">Wykonanie deskowania skrzydełek przyczółków deskowaniem systemowym wg technologii Wykonawcy</t>
  </si>
  <si>
    <t xml:space="preserve">Wykonanie skrzydełek przyczółka z betonu klasy C30/37 (B35) - zwieńczenie ścianki szczelnej</t>
  </si>
  <si>
    <t xml:space="preserve">Betonowanie skrzydełka z bet. C30/37 (B35) przy użyciu pompy na samochodzie</t>
  </si>
  <si>
    <t xml:space="preserve">ilość skrzydełek</t>
  </si>
  <si>
    <t xml:space="preserve">Wykonanie zwieńczenia ścianki szczelnej z betonu klasy C30/37 (B35) - zwieńczenie muru oporowego</t>
  </si>
  <si>
    <t xml:space="preserve">Wykonanie zbrojenia skrzydełek ze stali kl. AIII N (B500SP) </t>
  </si>
  <si>
    <t xml:space="preserve">ilość stali</t>
  </si>
  <si>
    <t xml:space="preserve">Przygotowanie i montaż zbrojenia na budowie ściany i skrzydełka - obmiar wg rys. stal AIII N (B500SP) </t>
  </si>
  <si>
    <t xml:space="preserve">Wykonanie zbrojenia zwieńczenia ścianki szczelnej ze stali kl. AIII N (B500SP) - zwieńczenie muru oporowego</t>
  </si>
  <si>
    <t xml:space="preserve">M 22.51.20</t>
  </si>
  <si>
    <t xml:space="preserve">LOKALNE NAPRAWY POWIERZCHNI BETONU PODPÓR ZAPRAWAMI TYPU PCC NAKŁADANYMI RĘCZNIE</t>
  </si>
  <si>
    <t xml:space="preserve">05</t>
  </si>
  <si>
    <t xml:space="preserve">Wykonanie i demontaż rusztowań</t>
  </si>
  <si>
    <t xml:space="preserve">Wykonanie i demontaż rusztowań - na lądzie.</t>
  </si>
  <si>
    <t xml:space="preserve">Wykonanie naprawy pionowych powierzchni podpór zaprawami typu PCC nakładanymi ręcznie na głębokość do 1 cm - na lądzie</t>
  </si>
  <si>
    <t xml:space="preserve">wys. przyczółka</t>
  </si>
  <si>
    <t xml:space="preserve">Usunięcie warstwy osłabionego i skorodowanego betonu wraz z oczyszczeniem powierzchni. Odkucie otuliny betonowej wokół skorodowanych prętów wraz z zabezpieczeniem antykorozyjnym prętów. Usunięcie luźnych części betonu. Ocena jakości przygotowania powierzchni betonu do naprawy. Naniesienie warstwy sczepnej. Wykonanie naprawy pionowych powierzchni podpór PCC o głębokości 1 cm. Przyjęto 30% powierzchni przyczółka. Pielenacja nalożonej zaprawy.</t>
  </si>
  <si>
    <t xml:space="preserve">długość przyczółka</t>
  </si>
  <si>
    <t xml:space="preserve">stron mostu</t>
  </si>
  <si>
    <t xml:space="preserve">Wykonanie naprawy pionowych powierzchni podpór zaprawami typu PCC nakładanymi ręcznie na głębokość powyżej 1 cm - na lądzie</t>
  </si>
  <si>
    <t xml:space="preserve">procent</t>
  </si>
  <si>
    <t xml:space="preserve">Usunięcie warstwy osłabionego i skorodowanego betonu wraz z oczyszczeniem powierzchni. Odkucie otuliny betonowej wokół skorodowanych prętów wraz z zabezpieczeniem antykorozyjnym prętów. Usunięcie luźnych części betonu. Ocena jakości przygotowania powierzchni betonu do naprawy. Naniesienie warstwy sczepnej. Wykonanie naprawy pionowych powierzchni podpór PCC o średniej głębokości 5 cm. Przyjęto 70% powierzchni przyczółka. Pielenacja nalożonej zaprawy.</t>
  </si>
  <si>
    <t xml:space="preserve">M 23.00.00</t>
  </si>
  <si>
    <t xml:space="preserve">USTROJE NOŚNE</t>
  </si>
  <si>
    <t xml:space="preserve">M 23.05.01</t>
  </si>
  <si>
    <t xml:space="preserve">USTRÓJ NOŚNY STALOWY DO ZESPOLENIA Z BETONOWĄ PŁYTĄ POMOSTU</t>
  </si>
  <si>
    <t xml:space="preserve">przęsło 1</t>
  </si>
  <si>
    <t xml:space="preserve">12/32</t>
  </si>
  <si>
    <t xml:space="preserve">Montaż konstrukcji stalowej ze stali Rr&lt;400 MPa i rozpiętości przęsła od 20 do 50 m - nad lądem i wodą</t>
  </si>
  <si>
    <t xml:space="preserve">t</t>
  </si>
  <si>
    <t xml:space="preserve">tona</t>
  </si>
  <si>
    <t xml:space="preserve">Cała konstrukcja stalowa ustroju nośnego. Zakres pozycji obejmuje: odbiór konstrukcji w wytwórni i transport na budowę; przygotowanie placu montażowego; wykonanie rusztowań i pomostów roboczych, wykonanie montażu wstępnego i końcowego przęseł zalewowych i nurtowych; scalenie konstukcji, badania połączeń, w tym nieniszczących; rozebranie wszystkich konstrukcji pomocniczych; usunięcie materiałów pomocniczych i odpadów poza pas drogowy</t>
  </si>
  <si>
    <t xml:space="preserve">obw dźwigara</t>
  </si>
  <si>
    <t xml:space="preserve">obw poprzecz</t>
  </si>
  <si>
    <t xml:space="preserve">Wytworzenie konstrukcji stalowej ze stali Rr&lt;400MPa </t>
  </si>
  <si>
    <t xml:space="preserve">dł dźwigara</t>
  </si>
  <si>
    <t xml:space="preserve">dł poprzecz</t>
  </si>
  <si>
    <t xml:space="preserve">Wytworzenie konstrukcji blachownicowej: przygotowanie rysunków warsztatowych; badanie materiałów; wykonanie konstrukcji zgodnie z wymaganiami Polskiej Normy oraz Programu Zapewnienia Jakości; prowadzenie badań robót spawalniczych, zapewnienie łączników do montażu na budowie; próbny montaż oraz oznakowanie elementów konstrukcji wg kolejności ich montażu na budowie. Ciężar wraz ze sworzniami zespalającymi. Obmiar wg rys. 7.2</t>
  </si>
  <si>
    <t xml:space="preserve">sztuk</t>
  </si>
  <si>
    <t xml:space="preserve">87</t>
  </si>
  <si>
    <t xml:space="preserve">Zabezpieczenie antykorozyjne konstrukcji blachownicowej poprzez malowanie farbami na bazie żywic EP i PUR</t>
  </si>
  <si>
    <t xml:space="preserve">Cena jednostkowa wykonania nowej powłoki malarskiej nowego przęsła stalowego uwzględnia: zabezpieczenie antykorozyjne konstrukcji w wytwórni konstrukcji stalowych poprzez wykonanie powłoki gruntującej i miedzywarstwy, oraz wykonanie warstwy nawierzchniowej na budowie. Ponadto cena zawiera zapewnienie niezbędnych czynników produkcji; montaż rusztowania i pomostów; montaż ekranów zabezpieczających teren pod obiektem przed zanieczyszczeniem; wykonanie i demontaż odpowiednich osłon przy czyszczeniu konstrukcji; uprzątnięcie terenu i wywiezienie odpadów poza pas drogowy; demontaż rusztowań i pomostów; oczyszczenie terenu robót i usunięcie zbędnych materiałów i odpadów poza pas drogowy.</t>
  </si>
  <si>
    <t xml:space="preserve">dźwigar</t>
  </si>
  <si>
    <r>
      <rPr>
        <sz val="8"/>
        <rFont val="Arial"/>
        <family val="2"/>
        <charset val="238"/>
      </rPr>
      <t xml:space="preserve">Wykonanie zabezpieczenia antykorozyjnego rusztu stalowego mostu o grubości powłok min. 200 </t>
    </r>
    <r>
      <rPr>
        <sz val="8"/>
        <rFont val="Symbol"/>
        <family val="1"/>
        <charset val="2"/>
      </rPr>
      <t xml:space="preserve">m</t>
    </r>
    <r>
      <rPr>
        <sz val="8"/>
        <rFont val="Arial"/>
        <family val="2"/>
        <charset val="238"/>
      </rPr>
      <t xml:space="preserve">m. Obmiar wg tab. "Zestawienie stali dla konstrukcji stalowej rusztu".  Przygotowanie konstrukcji stalowej w wytwórni konstrukcji stalowej poprzez oczyszczenie do stopnia czystości SA 3</t>
    </r>
  </si>
  <si>
    <t xml:space="preserve">poprzecznica</t>
  </si>
  <si>
    <r>
      <rPr>
        <sz val="8"/>
        <rFont val="Arial"/>
        <family val="2"/>
        <charset val="238"/>
      </rPr>
      <t xml:space="preserve">powłoka gruntująca z kopolimerowej farby epoksydowej, dwuskładnikowej, pigmentowanej pyłem cynkowym, utwardzana poliaminoamidem o grubości min. 40 </t>
    </r>
    <r>
      <rPr>
        <sz val="8"/>
        <rFont val="Symbol"/>
        <family val="1"/>
        <charset val="2"/>
      </rPr>
      <t xml:space="preserve">m</t>
    </r>
    <r>
      <rPr>
        <sz val="8"/>
        <rFont val="Arial"/>
        <family val="2"/>
        <charset val="238"/>
      </rPr>
      <t xml:space="preserve">m</t>
    </r>
  </si>
  <si>
    <r>
      <rPr>
        <sz val="8"/>
        <rFont val="Arial"/>
        <family val="2"/>
        <charset val="238"/>
      </rPr>
      <t xml:space="preserve">powłoka międzywarstwowa z kopolimerowej farby epoksydowej, pigmentowanej płatkowym tlenkiem żelaza i aluminium, dwuskładnikowej, utwardzana poliaminoamidem o grubości min. 80 </t>
    </r>
    <r>
      <rPr>
        <sz val="8"/>
        <rFont val="Symbol"/>
        <family val="1"/>
        <charset val="2"/>
      </rPr>
      <t xml:space="preserve">m</t>
    </r>
    <r>
      <rPr>
        <sz val="8"/>
        <rFont val="Arial"/>
        <family val="2"/>
        <charset val="238"/>
      </rPr>
      <t xml:space="preserve">m</t>
    </r>
  </si>
  <si>
    <t xml:space="preserve">żebra</t>
  </si>
  <si>
    <r>
      <rPr>
        <sz val="8"/>
        <rFont val="Arial"/>
        <family val="2"/>
        <charset val="238"/>
      </rPr>
      <t xml:space="preserve">powłoka nawierzchniowa z kopolimerowej farby poliuretanowej, dwuskładnikowej, utwardzanej izocyjaninem alifatycznym, pigmentowanej płatkowym tlenkiem żelaza o grubości min. 80 </t>
    </r>
    <r>
      <rPr>
        <sz val="8"/>
        <rFont val="Symbol"/>
        <family val="1"/>
        <charset val="2"/>
      </rPr>
      <t xml:space="preserve">m</t>
    </r>
    <r>
      <rPr>
        <sz val="8"/>
        <rFont val="Arial"/>
        <family val="2"/>
        <charset val="238"/>
      </rPr>
      <t xml:space="preserve">m</t>
    </r>
  </si>
  <si>
    <t xml:space="preserve">M 23.10.00</t>
  </si>
  <si>
    <t xml:space="preserve">PŁYTY POMOSTU ZESPOLONE Z KONSTRUKCJĄ STALOWĄ</t>
  </si>
  <si>
    <t xml:space="preserve">M 23.10.01</t>
  </si>
  <si>
    <t xml:space="preserve">ŻELBETOWA PŁYTA POMOSTU ZESPOLONA Z KONSTRUKCJĄ STALOWĄ USTROJU NOŚNEGO</t>
  </si>
  <si>
    <t xml:space="preserve">01</t>
  </si>
  <si>
    <t xml:space="preserve">Wykonanie systemowego deskowania ustroju nośnego wg technologii Wykonawcy</t>
  </si>
  <si>
    <t xml:space="preserve">Wykonanie systemowego deskowania ustroju nośnego wg technologii Wykonawcy, bez ingerencji w koryto rzeki Wisłokę</t>
  </si>
  <si>
    <t xml:space="preserve">Wykonanie płyty pomostu konstrukcji zespolonej z betonu klasy C30/37 - nad wodą i lądem z wykonaniem rusztowań i deskowań podwieszonych do konstrukcji</t>
  </si>
  <si>
    <t xml:space="preserve">obszar</t>
  </si>
  <si>
    <t xml:space="preserve">Płyta pomostu. Przygotowanie w konstrukcji otworów dla odwodnienia obiektu; zabetonowanie płyty wraz z pielęgnacją betonu; rozebranie wszystkich konstrukcji pomocniczych z usunięciem materiałów i odpadów poza pas drogowy. Wykonanie i montaż, wykazanych w projekcie wszelkich drobnych konstrukcji, jak np. marki z ich zabezpieczeniem antykorozyjnym</t>
  </si>
  <si>
    <t xml:space="preserve">Wykonanie zbrojenia płyty zespolonej ze stali klasy A-IIIN typu B500SP</t>
  </si>
  <si>
    <t xml:space="preserve">Zakup, wykonanie, transport i montaż zbrojenia</t>
  </si>
  <si>
    <t xml:space="preserve">ciężar stali</t>
  </si>
  <si>
    <t xml:space="preserve">współczynnik</t>
  </si>
  <si>
    <t xml:space="preserve">99</t>
  </si>
  <si>
    <t xml:space="preserve">Montaż kotew stalowych talerzowych</t>
  </si>
  <si>
    <t xml:space="preserve">k. chodnik</t>
  </si>
  <si>
    <t xml:space="preserve">Zakup, transport i montaż kotew stalowych talerzowych</t>
  </si>
  <si>
    <t xml:space="preserve">k. opaska</t>
  </si>
  <si>
    <t xml:space="preserve">M 23.30.06</t>
  </si>
  <si>
    <t xml:space="preserve">KAPY CHODNIKOWE Z PREFABRYKOWANĄ DESKĄ GZYMSOWĄ</t>
  </si>
  <si>
    <t xml:space="preserve">Koszt prefabrykowanych desek gzymsowych z betonu poliuretanowego</t>
  </si>
  <si>
    <t xml:space="preserve">długość skrzydeł</t>
  </si>
  <si>
    <t xml:space="preserve">stron skrzydeł</t>
  </si>
  <si>
    <r>
      <rPr>
        <sz val="10"/>
        <rFont val="Arial"/>
        <family val="2"/>
        <charset val="238"/>
      </rPr>
      <t xml:space="preserve">Montaż prefabrykowanych desek gzymsowych z betonu poliuretanowego o kubaturze do 0,1m</t>
    </r>
    <r>
      <rPr>
        <vertAlign val="superscript"/>
        <sz val="10"/>
        <rFont val="Arial"/>
        <family val="2"/>
        <charset val="238"/>
      </rPr>
      <t xml:space="preserve">3</t>
    </r>
    <r>
      <rPr>
        <sz val="10"/>
        <rFont val="Arial"/>
        <family val="2"/>
        <charset val="238"/>
      </rPr>
      <t xml:space="preserve">/szt</t>
    </r>
  </si>
  <si>
    <t xml:space="preserve">wysokość gzymsu</t>
  </si>
  <si>
    <t xml:space="preserve">montaż pref. desek gzymsowych z dostosowaniem do projektowanej geometrii obiektu, wykonanie połączeń montażowych, uszczelnienie połączeń pomiędzy deskami materiałem trwalepastycznym na pełnej wysokości deski. Rozebranie wszystkich konstrukcji
pomocniczych; usuniecie materiałów, konstrukcji i odpadów poza pas drogowy</t>
  </si>
  <si>
    <t xml:space="preserve">grubość gzymsu</t>
  </si>
  <si>
    <t xml:space="preserve">55</t>
  </si>
  <si>
    <t xml:space="preserve">Wykonanie plyty chodnikowej "na mokro" z betonu klasy C25/30</t>
  </si>
  <si>
    <t xml:space="preserve">Betonowanie chodników na długości mostu i skrzydełek. Pielęgnacja betonu</t>
  </si>
  <si>
    <t xml:space="preserve">kapa 1</t>
  </si>
  <si>
    <t xml:space="preserve">kapa 2</t>
  </si>
  <si>
    <t xml:space="preserve">58</t>
  </si>
  <si>
    <t xml:space="preserve">Wykonanie podbudowy pod plytę chodnikową "na mokro" z betonu klasy C12/15 na długości skrzydełek</t>
  </si>
  <si>
    <t xml:space="preserve">długośc skrzdełek</t>
  </si>
  <si>
    <t xml:space="preserve">Betonowanie podbudowy pod płytę chodnikową na długości skrzydełek</t>
  </si>
  <si>
    <t xml:space="preserve">65</t>
  </si>
  <si>
    <t xml:space="preserve">Osadzenie kotew zamocowań balustrad, barier, latarni, itp..</t>
  </si>
  <si>
    <t xml:space="preserve">rzędy</t>
  </si>
  <si>
    <t xml:space="preserve">Osadzenie kotew bariero-poręczy o rozstawie słupków 1m i 1,33 m. Uwaga! Przyjęto kotwy jak dla w.w. rozstawu: ilość kotew zależna jest od przyjętego systemu barieropręczy</t>
  </si>
  <si>
    <t xml:space="preserve">szt. kotew</t>
  </si>
  <si>
    <t xml:space="preserve">Ułożenie w płycie chodnika osłony kanału z rur typu Arot z HDPE o średnicy 75 mm</t>
  </si>
  <si>
    <t xml:space="preserve">Ułożenie w płycie chodnika osłony kanału z rur typu Arot z HDPE o średnicy 75 mmdo przeprowadzenia przewodu oświetleniowego lub teletechnicznego. Montaż 3 szt. kanałów w kapie chodnikowej. Rura o parametrach: średnica wewnętrzna 75mm, grubość ścianki min. 3 mm</t>
  </si>
  <si>
    <t xml:space="preserve">Wykonanie uszczelnienia połączenia deski gzymsowej z elementem wypełnienia chodnika masą zalewową modyfikowaną SBS</t>
  </si>
  <si>
    <t xml:space="preserve">wykonanie uszczelnienia masą zalewową połączenia pref. deski gzymsowej z płytą chodnikową</t>
  </si>
  <si>
    <t xml:space="preserve">69</t>
  </si>
  <si>
    <t xml:space="preserve">Wykonanie zbrojenia kap za stali klasy A-III</t>
  </si>
  <si>
    <t xml:space="preserve">stal</t>
  </si>
  <si>
    <t xml:space="preserve">Zakup, transport i montaż zbrojenia chodników , ilość wg rys. konstrukcyjnego.</t>
  </si>
  <si>
    <t xml:space="preserve">M 24.00.00</t>
  </si>
  <si>
    <t xml:space="preserve">ŁOŻYSKA</t>
  </si>
  <si>
    <t xml:space="preserve">M 24.04.01</t>
  </si>
  <si>
    <t xml:space="preserve">ŁOŻYSKA STALOWE LINIOWE</t>
  </si>
  <si>
    <t xml:space="preserve">53</t>
  </si>
  <si>
    <t xml:space="preserve">Montaż łożysk stalowych - stałe o nośności powyżej 1200 kN</t>
  </si>
  <si>
    <t xml:space="preserve">ilość łożysk</t>
  </si>
  <si>
    <t xml:space="preserve">Koszt łłożysk stalowych - kotwiona blacha stalowa wg rysunku konstrukcyjnego. </t>
  </si>
  <si>
    <t xml:space="preserve">Wytworzenie łożysk stalowych</t>
  </si>
  <si>
    <t xml:space="preserve">Montaż łożysk - kotwiona blacha stalowa wg rysunku konstrukcyjnego. Ciężar blachy ujęto w zestawieniu stali konstrukcji stalowej ustroju nośnego</t>
  </si>
  <si>
    <t xml:space="preserve">M 25.00.00</t>
  </si>
  <si>
    <t xml:space="preserve">URZĄDZENIA DYLATACYJNE</t>
  </si>
  <si>
    <t xml:space="preserve">M 25.01.03</t>
  </si>
  <si>
    <t xml:space="preserve">ELESTYCZNE PRZEKRYCIE DYLATACYJNE</t>
  </si>
  <si>
    <t xml:space="preserve">Wykonanie elastycznego przekrycia dylatacyjnego o dopuszczalnym przemieszczeniu krawędzi do 20 mm</t>
  </si>
  <si>
    <t xml:space="preserve">długość dylatacji</t>
  </si>
  <si>
    <t xml:space="preserve">Dylatacja jezdni i chodników: dostarczenie niezbędnych czynników produkcji; przygotowanie szczeliny dylatacyjnej, dopasowanie przekrycia do przekroju poprzecznego pomostu; ułożenie przekrycia na konstrukcji obiektu; przygotowanie i ułożenie masy elastycznej przekrycia; oczyszczenie terenu robót.</t>
  </si>
  <si>
    <t xml:space="preserve">M 26.00.00</t>
  </si>
  <si>
    <t xml:space="preserve">ODWODNIENIE</t>
  </si>
  <si>
    <t xml:space="preserve">M 26.01.00</t>
  </si>
  <si>
    <t xml:space="preserve">ODWODNIENIE PLYTY POMOSTU</t>
  </si>
  <si>
    <t xml:space="preserve">M 26.01.01</t>
  </si>
  <si>
    <t xml:space="preserve">WPUSTY MOSTOWE</t>
  </si>
  <si>
    <t xml:space="preserve">Koszt wpustu krawężnikowego, żeliwnego d=150mm z odpływem bocznym</t>
  </si>
  <si>
    <t xml:space="preserve">wg rys. ogólnego. </t>
  </si>
  <si>
    <t xml:space="preserve">ilość wpustów</t>
  </si>
  <si>
    <t xml:space="preserve">06</t>
  </si>
  <si>
    <t xml:space="preserve">Koszt wpustu żeliwnego d=150mm z odpływem pionowym</t>
  </si>
  <si>
    <t xml:space="preserve">Montaż wpustu żeliwnego d=150mm</t>
  </si>
  <si>
    <t xml:space="preserve">wg rys. ogólnego. cena zawiera zapewnienie niezbędnych czynników produkcji; oczyszczenie i dopasowanie otworów w płycie pomostu; obsadzenie i umocowanie wpustu wraz z uszczelnieniem po obwodzie; wykonanie warstwy filtracyjnej wokół wpustu; oczyszczenie otoczenia wpustu.</t>
  </si>
  <si>
    <t xml:space="preserve">M 26.01.02</t>
  </si>
  <si>
    <t xml:space="preserve">SĄCZKI DLA ODWODNIENIA IZOLACJI</t>
  </si>
  <si>
    <t xml:space="preserve">ilość sączków</t>
  </si>
  <si>
    <t xml:space="preserve">Montaż saczków odwodnienia izolacji - saczki z PP śr. 48mm wraz z podłączeniem do kolektora</t>
  </si>
  <si>
    <t xml:space="preserve">wg rys. ogólnego. zapewnienie niezbędnych czynników produkcji; przygotowanie, oczyszczenie i dopasowanie otworów w płycie pomostu; obsadzenie i umocowanie sączka wraz z uszczelnieniem; wypełnienie kielichowego wgłębienia kruszywem lakierowanym żywicami syntetycznymi; oczyszczenie otoczenia sączka </t>
  </si>
  <si>
    <t xml:space="preserve">M 26.01.03</t>
  </si>
  <si>
    <t xml:space="preserve">DRENY DLA ODWODNIENIA IZOLACJI</t>
  </si>
  <si>
    <t xml:space="preserve">52</t>
  </si>
  <si>
    <t xml:space="preserve">Wykonanie drenów z kruszywa lakierowanego żywicami syntetycznymi z taśmą</t>
  </si>
  <si>
    <t xml:space="preserve">ilość na stronie</t>
  </si>
  <si>
    <t xml:space="preserve">Dreny podlużne wzdłuż linii ścieku i za krawężnikiem wraz z wprowadzeniem do wpustów i sączków. Dreny z kruszywa lakierowanego żywicami z "taśmą" - wykonanie drenów odwadniających izolację z przygotowaniem powierzchni lub koryta wykonanego w warstwie ochronnej (wiążącej) nawierzchni oraz mieszanek lakierowanych, wraz z oczyszczeniem płyty po wykonaniu drenażu.</t>
  </si>
  <si>
    <t xml:space="preserve">dł. poprzeczna</t>
  </si>
  <si>
    <t xml:space="preserve">ilość poprzeczna</t>
  </si>
  <si>
    <t xml:space="preserve">M 26.02.02</t>
  </si>
  <si>
    <t xml:space="preserve">INSTALACJA ODPROWADZAJĄCA ŚCIEKI Z WPUSTÓW RURAMI HPED</t>
  </si>
  <si>
    <t xml:space="preserve">Wykonanie instalacji z rur HPED o średnicy d=200mm - nad wodą</t>
  </si>
  <si>
    <t xml:space="preserve">kolektor</t>
  </si>
  <si>
    <t xml:space="preserve">Rurociągi z rur typu HPED kanalizacyjne podwieszone do ustroju oraz z w gotowych wykopach - za przyczółkiem, Fi·200·mm, z podłączeniem do studzienki drogowej</t>
  </si>
  <si>
    <t xml:space="preserve">M 27.00.00</t>
  </si>
  <si>
    <t xml:space="preserve">HYDROIZOLACJA</t>
  </si>
  <si>
    <t xml:space="preserve">M 27.01.01</t>
  </si>
  <si>
    <t xml:space="preserve">POWŁOKA IZOLACYJNA BITUMICZNA - "NA ZIMNO"</t>
  </si>
  <si>
    <t xml:space="preserve">Wykonanie powłokowej izolacji bitumicznej układanej "na zimno"</t>
  </si>
  <si>
    <t xml:space="preserve">Pionowe elementy przyczółkow od wewnątrz oraz poziome i pionowe elementy przyczółka od zewnątrz do wysokości 20cm ponad poziom zasypania. Obwod filarów na styku z powierzchnią gruntu.</t>
  </si>
  <si>
    <t xml:space="preserve">zwieńczenie pali</t>
  </si>
  <si>
    <t xml:space="preserve">zw. muru op</t>
  </si>
  <si>
    <t xml:space="preserve">skrzydło</t>
  </si>
  <si>
    <t xml:space="preserve">przyczółki, skrzydła i zwieńczenie</t>
  </si>
  <si>
    <t xml:space="preserve">długość wieńczenia</t>
  </si>
  <si>
    <t xml:space="preserve">dł muru</t>
  </si>
  <si>
    <t xml:space="preserve">M 27.02.01</t>
  </si>
  <si>
    <t xml:space="preserve">IZOLACJA Z PAPY ZGRZEWALNEJ - UKŁADANA NA POWIERZCHNIACH BETONOWYCH</t>
  </si>
  <si>
    <t xml:space="preserve">Koszt papy zgrzewalnej</t>
  </si>
  <si>
    <t xml:space="preserve">długość mostu</t>
  </si>
  <si>
    <t xml:space="preserve">Papa na płycie pomostu z podwójną izolacją kap chodnikowych</t>
  </si>
  <si>
    <t xml:space="preserve">szerokość mostu</t>
  </si>
  <si>
    <t xml:space="preserve">szerokość kap</t>
  </si>
  <si>
    <t xml:space="preserve">papa na płycie przejściowej</t>
  </si>
  <si>
    <t xml:space="preserve">szer. przejścjowej</t>
  </si>
  <si>
    <t xml:space="preserve">dł. przejsciowej</t>
  </si>
  <si>
    <t xml:space="preserve">Wykonanie izolacji z papy zgrzewalnej na betonowych płaszczyznach poziomych - 1 x papa na płycie pomostu i płycie przejściowej</t>
  </si>
  <si>
    <t xml:space="preserve">ilość płyt</t>
  </si>
  <si>
    <t xml:space="preserve">Cena uwzględnia zapewnienie niezbędnych czynników produkcji; wykonanie niezbędnych rusztowań, pomostów roboczych oraz zadaszeń; przygotowanie powierzchni betonu z gruntowaniem; ułożenie izolacji z jej zabezpieczeniem; rozebranie rusztowań, pomostów oraz zadaszeń roboczych; oczyszczenie terenu robót. Odpady i ubytki materiałowe są uwzględnione w cenie jednostkowej.</t>
  </si>
  <si>
    <t xml:space="preserve">M 28.00.00</t>
  </si>
  <si>
    <t xml:space="preserve">WYPOSAŻENIE</t>
  </si>
  <si>
    <t xml:space="preserve">M 28.05.05</t>
  </si>
  <si>
    <t xml:space="preserve">BARIERO-PORĘCZE</t>
  </si>
  <si>
    <t xml:space="preserve">Koszt stalowych bariero-poręczy typu H2W3B</t>
  </si>
  <si>
    <t xml:space="preserve">Barieroporecze przekładkowe o rozstawie słupków 1m. Typ wg rys. ogólnego i przekroju poprzecznego</t>
  </si>
  <si>
    <t xml:space="preserve">Montaż stalowych bariero-poręczy typu H2W3B</t>
  </si>
  <si>
    <t xml:space="preserve">M 28.15.01</t>
  </si>
  <si>
    <t xml:space="preserve">KRAWĘŻNIKI KAMIENNE</t>
  </si>
  <si>
    <t xml:space="preserve">Zakup krawężników kamiennych 20x20cm z kotwami</t>
  </si>
  <si>
    <t xml:space="preserve">Krawężniki na długości płyty pomostu:</t>
  </si>
  <si>
    <t xml:space="preserve">Ustawienie krawężników kamiennych 20x20cm na podlewce z mieszanek niskoskurczowych</t>
  </si>
  <si>
    <t xml:space="preserve">Cena uwzględnia przygotowanie podłoża; ustawienie krawężników o ustalonych wymiarach na określonego typu podlewce z uwzględnieniem poprawki na trwałe ugięcie; wypełnienie szczeliny poza krawężnikiem, wypełnienie spoin odpowiednim materiałem zalewowym; uszczelnienie styku krawężnika z nawierzchnią i betonem kapy; ułożenie drenów kapilarnych, podłużnego za i poprzecznych pod krawężnikiem; usunięcie materiałów usługowych i odpadów poza teren budowy.</t>
  </si>
  <si>
    <t xml:space="preserve">68</t>
  </si>
  <si>
    <t xml:space="preserve">Wykonanie uszczelnienia pomiędzy krawężnikiem i betonem chodnika</t>
  </si>
  <si>
    <t xml:space="preserve">Zakup krawężników kamiennych 20x30cm</t>
  </si>
  <si>
    <t xml:space="preserve">Krawężniki na długości skrzydeł przyczółków i przed przyczółkami</t>
  </si>
  <si>
    <t xml:space="preserve">Ustawienie krawężników kamiennych na ławie oporowej z betonu C12/15</t>
  </si>
  <si>
    <t xml:space="preserve">Wykonanie uszczelnienia pomiędzy krawężnikiem i betonem chodnika na długości skrzydełka</t>
  </si>
  <si>
    <t xml:space="preserve">M 29.00.00</t>
  </si>
  <si>
    <t xml:space="preserve">ROBOTY PRZYOBIEKTOWE</t>
  </si>
  <si>
    <t xml:space="preserve">M 29.01.00</t>
  </si>
  <si>
    <t xml:space="preserve">ODWODNIENIE ZASYPKI PRZYCZÓŁKA</t>
  </si>
  <si>
    <t xml:space="preserve">M 29.01.01</t>
  </si>
  <si>
    <t xml:space="preserve">Wykonanie odwodnienia zasypki przyczółka z użyciem rur drenażowych - odwodnienie płyty przejściowej</t>
  </si>
  <si>
    <t xml:space="preserve">Wykonanie odwodnienia na koncu płyt przejściowych za pomocą drenażu średnicy 120mm (2/3 obw. cz. sącząca) wykonanego pod skrzydłami ze spadkiem obustronnym 5% z wyprowadzeniem na umocnienie stożki na wysokości 0,25m od podnóża stożka</t>
  </si>
  <si>
    <t xml:space="preserve">M 29.03.00</t>
  </si>
  <si>
    <t xml:space="preserve">ROBOTY ZIEMNE W REJONIE PRZYCZÓŁKÓW</t>
  </si>
  <si>
    <t xml:space="preserve">M 29.03.01</t>
  </si>
  <si>
    <t xml:space="preserve">Wykonanie zasypki przyczółka - zasypanie przestrzeni za ścianami przyczółka gruntem niespoistym </t>
  </si>
  <si>
    <t xml:space="preserve">Wykonanie zasypki przyczółka - zasypanie przestrzeni za ścianami przyczółka gruntem niespoistym - wykonanie zasypki piaskiem średnioziarnistym warstwami grubości max. 30cm, z zagęszczeniem do Id=1,00.  Cena zawiera zapewnienie niezbędnych czynników produkcji; prace pomiarowe; dostarczenie i wbudowanie gruntu niespoistego warstwami w nasyp wraz z odpowiednim ich zagęszczeniem; uporządkowanie terenu robót.</t>
  </si>
  <si>
    <t xml:space="preserve">M 29.03.05</t>
  </si>
  <si>
    <t xml:space="preserve">Wykonanie nasypów stożka przyczółka gruntem niespoistym</t>
  </si>
  <si>
    <t xml:space="preserve">Wykonanie nasypów stożka przyczółka - wykonanie zasypki piaskiem średnioziarnistym warstwami grubości max. 30cm, z zagęszczeniem do Id=1,00.  Cena jednostkowa uwzględnia: zapewnienie niezbędnych czynników produkcji; prace pomiarowe; wbudowanie
gruntu niespoistego warstwami w nasyp wraz z odpowiednim zagęszczeniem i uformowaniem (nadaniem projektowanych kształtów) stożków nasypu; uporządkowanie terenu robót. Cena nie uwzględnia umocnienia skarp stożków.</t>
  </si>
  <si>
    <t xml:space="preserve">M 29.05.00</t>
  </si>
  <si>
    <t xml:space="preserve">PŁYTY PRZEJŚCIOWE</t>
  </si>
  <si>
    <t xml:space="preserve">M 29.05.01</t>
  </si>
  <si>
    <t xml:space="preserve">Wykonanie płyt przejściowych z betonu klasy C25/30  - z wykonaniem deskowań, betonu wyrównawczego C16/20 pod płytą, izolacji płyty oraz przekładki podatnej z piasku na płycie </t>
  </si>
  <si>
    <t xml:space="preserve">Płyty przejściowe:</t>
  </si>
  <si>
    <t xml:space="preserve">Betonowanie przy użyciu pompy na samochodzie betonem C25/30 płyt przejściowych. Obmiar wg rys. zbrojenia płyt przejściowych. Cena uwzględnia zapewnienie niezbędnych czynników produkcji; prace pomiarowe; przygotowanie podłoża, wyrównanie do odpowiedniego profilu wcześniej zagęszczonego nasypu z ewentualnym jego dogęszczeniem; wykonanie deskowania; wykonanie zbrojenia; zabetonowanie wraz pielęgnacją betonu; rozebranie deskowania; wykonanie izolacji powierzchni betonu; uporządkowanie terenu robót.</t>
  </si>
  <si>
    <t xml:space="preserve"># Wykonanie wyrównania (chudy beton) z betonu C16/20 pod i na płyty przejściowe o gr. 10 cm i 5 cm</t>
  </si>
  <si>
    <t xml:space="preserve">Wykonanie zbrojenia płyt przejściowych za stali klasy A-IIIN</t>
  </si>
  <si>
    <t xml:space="preserve">Zakup, transport i montaż zbrojenia płyt przejsciowych</t>
  </si>
  <si>
    <t xml:space="preserve">płyt</t>
  </si>
  <si>
    <t xml:space="preserve">M 29.10.00</t>
  </si>
  <si>
    <t xml:space="preserve">SCHODY</t>
  </si>
  <si>
    <t xml:space="preserve">M 29.10.01</t>
  </si>
  <si>
    <t xml:space="preserve">Wykonanie schodów na skarpie dla obsługi - jednobiegowe, prostopadłe do osi drogi, z elementów prefabrykowanych</t>
  </si>
  <si>
    <t xml:space="preserve">Schody dla obsługi z elementów prefabrykowanych wykonane wg karty SCHO1 wraz z balustradą stalową wykonaną wg karty BAL6 z zabezpieczeniem antykorozyjnym poprzez malowanie farbami na bazie żywic syntetycznych. Cena zawieraz zapewnienie niezbędnych czynników produkcji; prace pomiarowe; wykonanie robót ziemnych; wykonanie i rozbiórkę urządzeń pomocniczych; wykonanie ław żwirowej i żwirowo-cementowej; montaż prefabrykowanych stopni i obrzeży; uporządkowanie terenu robót z usunięciem nadmiaru gruntu i odpadów poza pas drogowy.</t>
  </si>
  <si>
    <t xml:space="preserve">Wykonanie balustrady schodów dla obsługi na skarpie </t>
  </si>
  <si>
    <t xml:space="preserve">Wytworzenie, transport i montaż balustrad wraz z fundamentami; wykonanie zabezpieczenia antykorozyjnego balustrad i poręczy</t>
  </si>
  <si>
    <t xml:space="preserve">M 29.15.00</t>
  </si>
  <si>
    <t xml:space="preserve">UMOCNIENIE SKARP STOŻKÓW PRZYCZÓŁKÓW</t>
  </si>
  <si>
    <t xml:space="preserve">długość l</t>
  </si>
  <si>
    <t xml:space="preserve">promień</t>
  </si>
  <si>
    <t xml:space="preserve">pi</t>
  </si>
  <si>
    <t xml:space="preserve">M 29.15.01</t>
  </si>
  <si>
    <t xml:space="preserve">16</t>
  </si>
  <si>
    <t xml:space="preserve">Wykonanie umocnień stożków przyczółkowych drobnowymiarowymi płytami betonowymi o grubości 15cm - dyble DC-15 na podsypce cementowo-piaskowej grubości 20cm</t>
  </si>
  <si>
    <t xml:space="preserve">półka obwód</t>
  </si>
  <si>
    <t xml:space="preserve">półka szer.</t>
  </si>
  <si>
    <t xml:space="preserve">Stożki mostu. Cena jednostkowa uwzględnia: zapewnienie niezbędnych czynników produkcji; prace pomiarowe; wykonanie robót ziemnych; wykonanie umocnienia skarp; uporządkowanie terenu robót z usunięciem nadmiaru gruntu i odpadów poza pas drogowy.</t>
  </si>
  <si>
    <t xml:space="preserve">Wykonanie ławy betonowej dla umocnień stożków przyczółkowych z betonu klasy C25/30</t>
  </si>
  <si>
    <t xml:space="preserve">Wykonanie ławy betonowej z betonu C35/30 szerokości 30cm i wysokości 100cm jako opornik i fundament umocnień z wyknaniem deskowań.</t>
  </si>
  <si>
    <t xml:space="preserve">Ławy pod umocnienia stożków</t>
  </si>
  <si>
    <t xml:space="preserve">wymiary</t>
  </si>
  <si>
    <t xml:space="preserve">M 29.30.00</t>
  </si>
  <si>
    <t xml:space="preserve">ROBOTY REGULACYJNE</t>
  </si>
  <si>
    <t xml:space="preserve">M 29.30.01</t>
  </si>
  <si>
    <t xml:space="preserve">UMOCNIENIE KONSTRUKCJAMI KAMIENNYMI SKARP I DNA RZEK, KANALÓW I ROWÓW</t>
  </si>
  <si>
    <t xml:space="preserve">Wykonanie narzutu kamiennego z brzegu i z wody o średniej grubości 50 cm</t>
  </si>
  <si>
    <t xml:space="preserve">grubość narzutu</t>
  </si>
  <si>
    <t xml:space="preserve">Narzut ciężki z głazów kamiennych średnicy 30-50cm, klinowanych kamieniem łamanym, umocnienie dna rzeki w miejscu rozbiórki brodu</t>
  </si>
  <si>
    <t xml:space="preserve">Wykonanie opaski kamiennej na brzegach rzeki z kamienia o średnicy powyżej 50 cm, wciątych w dno rzeki, z zastosowaniem kamienia do klinowania o średnicy min. 30 cm. Opaska na ścieli faszynowej gr. 30 cm</t>
  </si>
  <si>
    <t xml:space="preserve">strony</t>
  </si>
  <si>
    <t xml:space="preserve">powierzchnia opaski</t>
  </si>
  <si>
    <t xml:space="preserve">długość opaski</t>
  </si>
  <si>
    <t xml:space="preserve">Wykonanie profilowania dna i skarp rzeki na długości umocnień oraz przed i za umocnieniami na odcinkach włączenia</t>
  </si>
  <si>
    <t xml:space="preserve">Wykonanie profilowania dna i skarp rzeki na długości umocnień oraz przed i za umocnieniami na odcinkach włączenia wraz z wykoszeniem i karczowaniem porostów drzew i krzewów, skarpowanie brzegów rzeki, przygotowanie pod ułożenie geowókniny. Usunięcie urobku poza budowę na miejsce składowe wykonawcy robót.</t>
  </si>
  <si>
    <t xml:space="preserve">Wykonanie koszy siatkowo - kamiennych na wlocie przepustu o wymiarach 100x100cm - mur oporowy</t>
  </si>
  <si>
    <t xml:space="preserve">przekrój poprzeczny 1</t>
  </si>
  <si>
    <t xml:space="preserve">Wykonanie koszy siatkowo- kamiennych jako wymiar oporowy, o wymiarach 100x100 cm</t>
  </si>
  <si>
    <t xml:space="preserve">M-29.15.01</t>
  </si>
  <si>
    <t xml:space="preserve">Wykonanie umocnienia skarp rzeki i przestrzeni podmostowej prefabrykatami betonowymi typy yomb 100x75x12 cm układanymi na geowłókninie polipropylenowej i podsypce cementowo - piaskowej gr. 10 cm wraz z okołkowaniem płyt </t>
  </si>
  <si>
    <r>
      <rPr>
        <sz val="10"/>
        <rFont val="Arial"/>
        <family val="2"/>
        <charset val="238"/>
      </rPr>
      <t xml:space="preserve">m</t>
    </r>
    <r>
      <rPr>
        <b val="true"/>
        <vertAlign val="superscript"/>
        <sz val="10"/>
        <rFont val="Arial"/>
        <family val="2"/>
        <charset val="238"/>
      </rPr>
      <t xml:space="preserve">2</t>
    </r>
  </si>
  <si>
    <t xml:space="preserve">pod mostem szer</t>
  </si>
  <si>
    <t xml:space="preserve">Wykonanie umocnienia skarp rzeki i przestrzeni podmostowej płytami ażurowymi gr. 12 cm, kołokowanymi w ilości 3 szt/płytę, na geowłókninie polipropylenowej o gramaturze 500 g/m2, na podsypce cem-piaskowej gr. 10 cm</t>
  </si>
  <si>
    <t xml:space="preserve">długość pod mostem</t>
  </si>
  <si>
    <t xml:space="preserve">M.29.20.01</t>
  </si>
  <si>
    <t xml:space="preserve">Wykonanie ścieków skarpowych z betonowych elementów prefabrykowanych - korytkowych na ławie betonowej C12/15</t>
  </si>
  <si>
    <t xml:space="preserve">długość ścieku rzut</t>
  </si>
  <si>
    <t xml:space="preserve">Wykonanie ścieków naskarpowych z betonowych elementów prefabrykowanych. Ściek układany wg karty 01.24 KPED, na betonie C12/15 grubości min. 15 cm i podsypce piaskowej gr. 10cm. Prefabrykat karta 01.25, "ściek trapezowy"</t>
  </si>
  <si>
    <t xml:space="preserve">Obrzeża betonowe</t>
  </si>
  <si>
    <t xml:space="preserve">Ustawienie obrzeży betonowych w wymiarach 8x30cm na ławie betonowej C12/15 z oporem</t>
  </si>
  <si>
    <t xml:space="preserve">Ustawienie jako obramowanie chodników obrzeży betonowych w wymiarach 8x30cm na ławie betonowej C12/15 z oporem z docięciem na wymiar. Obustronne obrzeza przy ściekach skarpowych. UWAGA! ZASTOSOWAĆ ŁAWĘ BETONOWĄ JAK W KARCIE 1.5 KSD: ława z betonu C12/15 w ilości ok 0,0575 m3/1mb obrzeża, podsypka cementowo - piaskowa 1:4 w ilości ok 0,00875m3/1mb</t>
  </si>
  <si>
    <t xml:space="preserve">M 30.00.00</t>
  </si>
  <si>
    <t xml:space="preserve">ROBOTY NAWIERZCHNIOWE I ZABEZPIECZAJĄCE</t>
  </si>
  <si>
    <t xml:space="preserve">M 30.01.00</t>
  </si>
  <si>
    <t xml:space="preserve">NAWIERZCHNIA JEZDNI OBIEKTÓW MOSTOWYCH</t>
  </si>
  <si>
    <t xml:space="preserve">jezdnia</t>
  </si>
  <si>
    <t xml:space="preserve">M 30.01.02</t>
  </si>
  <si>
    <t xml:space="preserve">Wykonanie nawierzchni z betonu asfaltowego modyfikowanego - warstwa wiążąca AC 16W 35/50, gr. 4cm</t>
  </si>
  <si>
    <r>
      <rPr>
        <sz val="10"/>
        <rFont val="Arial"/>
        <family val="2"/>
        <charset val="238"/>
      </rPr>
      <t xml:space="preserve">m</t>
    </r>
    <r>
      <rPr>
        <b val="true"/>
        <vertAlign val="superscript"/>
        <sz val="8"/>
        <rFont val="Arial"/>
        <family val="2"/>
        <charset val="238"/>
      </rPr>
      <t xml:space="preserve">2</t>
    </r>
  </si>
  <si>
    <t xml:space="preserve">Wykonanie na obiekcie warstwy ochronnej, z betonu asfaltowego AC 16W 35/50 odpornego na odkształcenia trwałe o grubości 4 cm wraz z transportem masy z wytwórni do miejsca wbudowania na płycie pomostu. Cena jednostkowa uwzględnia zapewnienie niezbędnych czynników produkcji; prace pomiarowe; przygotowanie podłoża; wykonanie nawierzchni; wykonanie uszczelnienia przykrawędziowego; oczyszczenie terenu robót.</t>
  </si>
  <si>
    <t xml:space="preserve">Wykonanie nawierzchni z betonu asfaltowego modyfikowanego - warstwa ścieralna AC 11S 50/70, gr. 4cm</t>
  </si>
  <si>
    <t xml:space="preserve">Wykonanie na obiekcie warstwy ścieralnej nawierzchni z betonu asfaltowego AC 11S 50/70 odpornego na odkształcenia trwałe o grubości 4 cm wraz z transportem masy z wytwórni do miejsca wbudowania. Cena jednostkowa uwzględnia zapewnienie niezbędnych czynników produkcji; prace pomiarowe; przygotowanie podłoża; wykonanie nawierzchni; wykonanie uszczelnienia przykrawędziowego; oczyszczenie terenu robót.</t>
  </si>
  <si>
    <t xml:space="preserve">M 30.05.02</t>
  </si>
  <si>
    <t xml:space="preserve">NAWIERZCHNIA CHODNIKA Z ŻYWIC SYNTETYCZNYCH</t>
  </si>
  <si>
    <t xml:space="preserve">Wykonanie nawierzchni chodnika z żywicy poliuretanowo - epoksydowej gr. 6mm</t>
  </si>
  <si>
    <t xml:space="preserve">Przygotowanie powierzchni betonu kap chodnikowych poprzez czyszczenie strumieniowo-ścierne</t>
  </si>
  <si>
    <t xml:space="preserve">dł. skrzydełek</t>
  </si>
  <si>
    <t xml:space="preserve">Gruntowanie powierzchni kap chodnikowych i gzymsów pod ułożenie nawierzchni z żywic epoksydowych</t>
  </si>
  <si>
    <t xml:space="preserve">szerokosć kapy 1</t>
  </si>
  <si>
    <t xml:space="preserve">szerokosć kapy 2</t>
  </si>
  <si>
    <t xml:space="preserve">M 30.20.01</t>
  </si>
  <si>
    <t xml:space="preserve">ZABEZPIECZENIE ANTYKOROZYJNE BETONU</t>
  </si>
  <si>
    <t xml:space="preserve">wys. ławy</t>
  </si>
  <si>
    <t xml:space="preserve">szer. płyty</t>
  </si>
  <si>
    <t xml:space="preserve">M 30.20.11</t>
  </si>
  <si>
    <t xml:space="preserve">ZABEZPIECZENIE ANTYKOROZYJNE POWIERZCHNI BETONOWYCH - POKRYCIE POWIERZCHNIOWE O GRUBOŚCI POWŁOKI 0,3&lt;d&lt;1 mm</t>
  </si>
  <si>
    <t xml:space="preserve">długość ławy</t>
  </si>
  <si>
    <t xml:space="preserve">dł. płyty</t>
  </si>
  <si>
    <t xml:space="preserve">Wykonanie zabezpieczenia pow. betonowej powłoką o grub. 0,3&lt;d&lt;1mm - dyspersjami polimerowymi</t>
  </si>
  <si>
    <r>
      <rPr>
        <sz val="10"/>
        <rFont val="Arial"/>
        <family val="2"/>
        <charset val="238"/>
      </rPr>
      <t xml:space="preserve">m</t>
    </r>
    <r>
      <rPr>
        <vertAlign val="superscript"/>
        <sz val="8"/>
        <rFont val="Arial"/>
        <family val="2"/>
        <charset val="238"/>
      </rPr>
      <t xml:space="preserve">2</t>
    </r>
  </si>
  <si>
    <t xml:space="preserve">Gruntowanie, podłoża betonowe, przyczółki i filary. Zabezpieczenie antykorozyjne powierzchni betonowych podpór</t>
  </si>
  <si>
    <t xml:space="preserve">TABELA 1</t>
  </si>
  <si>
    <t xml:space="preserve">TABELA ROBÓT ZIEMNYCH - ODC. 5+774,00 DO 5+987,00</t>
  </si>
  <si>
    <t xml:space="preserve">Pikieta</t>
  </si>
  <si>
    <t xml:space="preserve">Odległość między poprzeczkami</t>
  </si>
  <si>
    <t xml:space="preserve">powierzchnia wykopu mech. (m2)</t>
  </si>
  <si>
    <t xml:space="preserve">Objętość wykopu mech. 
(m3)</t>
  </si>
  <si>
    <t xml:space="preserve">Powierzchnia nasypu (m2)</t>
  </si>
  <si>
    <t xml:space="preserve">Objętość nasypu (m3)</t>
  </si>
  <si>
    <t xml:space="preserve">SUMA</t>
  </si>
  <si>
    <t xml:space="preserve">RAZEM DODATEK x 10%:</t>
  </si>
  <si>
    <t xml:space="preserve">TABELA 2</t>
  </si>
  <si>
    <t xml:space="preserve">ZDJĘCIE HUMUSU</t>
  </si>
  <si>
    <t xml:space="preserve">ODC. 5+774,00 DO 5+987,00</t>
  </si>
  <si>
    <t xml:space="preserve">Długość odhumusowania (m)</t>
  </si>
  <si>
    <t xml:space="preserve">Długość humusowania (m)</t>
  </si>
  <si>
    <t xml:space="preserve">Powierzchnia odhumusowania (m2)</t>
  </si>
  <si>
    <t xml:space="preserve">Powierzchnia humusowania (m2)</t>
  </si>
  <si>
    <t xml:space="preserve">Szerokość poboczy (m)</t>
  </si>
  <si>
    <t xml:space="preserve">Powierzchnia poboczy (m2)</t>
  </si>
  <si>
    <t xml:space="preserve">TABELA 3</t>
  </si>
  <si>
    <t xml:space="preserve">TABELA ROBÓT KONSTRUKCJI DROGI - ODC. 5+774,00 DO 5+987,00</t>
  </si>
  <si>
    <t xml:space="preserve">szerokosć odsączającej z piasku 20cm</t>
  </si>
  <si>
    <t xml:space="preserve">powierzchnia odsączającej</t>
  </si>
  <si>
    <t xml:space="preserve">podbudowa kruszywowa gr. 20cm</t>
  </si>
  <si>
    <t xml:space="preserve">powierzchnia podbudowy kruszywowej gr. 20cm</t>
  </si>
  <si>
    <t xml:space="preserve">szerokosć wiążącej AC 16W gr. 8cm</t>
  </si>
  <si>
    <t xml:space="preserve">powierzchnia wiążącej</t>
  </si>
  <si>
    <t xml:space="preserve">szerokosć ścieralnej AC 11S</t>
  </si>
  <si>
    <t xml:space="preserve">powierzchnia ścieralnej</t>
  </si>
  <si>
    <t xml:space="preserve">TABELA 4</t>
  </si>
  <si>
    <t xml:space="preserve">TABELA ROZBIÓRKI MOSTU - ELEMENTY ŻELBETOWE</t>
  </si>
  <si>
    <t xml:space="preserve">Element</t>
  </si>
  <si>
    <t xml:space="preserve">objętość</t>
  </si>
  <si>
    <t xml:space="preserve">kapa chodnikowa</t>
  </si>
  <si>
    <t xml:space="preserve">pomost</t>
  </si>
  <si>
    <t xml:space="preserve">filar</t>
  </si>
  <si>
    <t xml:space="preserve">fundament</t>
  </si>
  <si>
    <t xml:space="preserve">przyczółek</t>
  </si>
  <si>
    <t xml:space="preserve">TABELA 5</t>
  </si>
  <si>
    <t xml:space="preserve">TABELA ROBÓT ROZBIÓRKOWYCH KONSTRUKCJI DROGI - ODC. 5+774,00 DO 5+987,00</t>
  </si>
  <si>
    <t xml:space="preserve">szerokosć podbudowy z kruszywa</t>
  </si>
  <si>
    <t xml:space="preserve">powierzchnia podbudowy z kruszywa</t>
  </si>
  <si>
    <t xml:space="preserve">szerokosć bitumicznej</t>
  </si>
  <si>
    <t xml:space="preserve">powierzchnia bitumicznej</t>
  </si>
</sst>
</file>

<file path=xl/styles.xml><?xml version="1.0" encoding="utf-8"?>
<styleSheet xmlns="http://schemas.openxmlformats.org/spreadsheetml/2006/main">
  <numFmts count="13">
    <numFmt numFmtId="164" formatCode="General"/>
    <numFmt numFmtId="165" formatCode="General"/>
    <numFmt numFmtId="166" formatCode="#,##0.00"/>
    <numFmt numFmtId="167" formatCode="@"/>
    <numFmt numFmtId="168" formatCode="0.00"/>
    <numFmt numFmtId="169" formatCode="0%"/>
    <numFmt numFmtId="170" formatCode="0.00%"/>
    <numFmt numFmtId="171" formatCode="0.0"/>
    <numFmt numFmtId="172" formatCode="0"/>
    <numFmt numFmtId="173" formatCode="#,##0.00&quot; zł&quot;"/>
    <numFmt numFmtId="174" formatCode="######\+###.##"/>
    <numFmt numFmtId="175" formatCode="########\+###.##"/>
    <numFmt numFmtId="176" formatCode="#,##0"/>
  </numFmts>
  <fonts count="38">
    <font>
      <sz val="10"/>
      <name val="Arial CE"/>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4"/>
      <name val="Arial CE"/>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0"/>
      <name val="Arial CE"/>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b val="true"/>
      <sz val="18"/>
      <name val="Arial"/>
      <family val="2"/>
      <charset val="238"/>
    </font>
    <font>
      <b val="true"/>
      <sz val="16"/>
      <name val="Arial"/>
      <family val="2"/>
      <charset val="238"/>
    </font>
    <font>
      <b val="true"/>
      <sz val="10"/>
      <name val="Arial"/>
      <family val="2"/>
      <charset val="238"/>
    </font>
    <font>
      <sz val="16"/>
      <name val="Arial"/>
      <family val="2"/>
      <charset val="238"/>
    </font>
    <font>
      <sz val="13"/>
      <name val="Arial"/>
      <family val="2"/>
      <charset val="238"/>
    </font>
    <font>
      <sz val="14"/>
      <name val="Arial"/>
      <family val="2"/>
      <charset val="238"/>
    </font>
    <font>
      <sz val="12"/>
      <name val="Arial"/>
      <family val="2"/>
      <charset val="238"/>
    </font>
    <font>
      <b val="true"/>
      <sz val="25"/>
      <name val="Arial"/>
      <family val="2"/>
      <charset val="238"/>
    </font>
    <font>
      <vertAlign val="superscript"/>
      <sz val="10"/>
      <name val="Arial"/>
      <family val="2"/>
      <charset val="238"/>
    </font>
    <font>
      <sz val="10"/>
      <name val="Arial Narrow"/>
      <family val="2"/>
    </font>
    <font>
      <sz val="8"/>
      <name val="Symbol"/>
      <family val="1"/>
      <charset val="2"/>
    </font>
    <font>
      <b val="true"/>
      <vertAlign val="superscript"/>
      <sz val="10"/>
      <name val="Arial"/>
      <family val="2"/>
      <charset val="238"/>
    </font>
    <font>
      <b val="true"/>
      <vertAlign val="superscript"/>
      <sz val="8"/>
      <name val="Arial"/>
      <family val="2"/>
      <charset val="238"/>
    </font>
    <font>
      <vertAlign val="superscript"/>
      <sz val="8"/>
      <name val="Arial"/>
      <family val="2"/>
      <charset val="238"/>
    </font>
    <font>
      <b val="true"/>
      <sz val="14"/>
      <name val="Arial"/>
      <family val="2"/>
      <charset val="238"/>
    </font>
    <font>
      <b val="true"/>
      <sz val="12"/>
      <name val="Arial"/>
      <family val="2"/>
      <charset val="238"/>
    </font>
  </fonts>
  <fills count="18">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00"/>
        <bgColor rgb="FF808000"/>
      </patternFill>
    </fill>
    <fill>
      <patternFill patternType="solid">
        <fgColor rgb="FFFFFF99"/>
        <bgColor rgb="FFFFFFCC"/>
      </patternFill>
    </fill>
    <fill>
      <patternFill patternType="solid">
        <fgColor rgb="FF00FF00"/>
        <bgColor rgb="FF33CCCC"/>
      </patternFill>
    </fill>
    <fill>
      <patternFill patternType="solid">
        <fgColor rgb="FFCC99FF"/>
        <bgColor rgb="FF9999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6" fillId="8" borderId="2" applyFont="true" applyBorder="true" applyAlignment="false" applyProtection="false"/>
    <xf numFmtId="164" fontId="7" fillId="9" borderId="3" applyFont="true" applyBorder="true" applyAlignment="false" applyProtection="false"/>
    <xf numFmtId="164" fontId="5" fillId="0"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false" applyProtection="false"/>
    <xf numFmtId="164" fontId="9" fillId="10" borderId="6" applyFont="true" applyBorder="true" applyAlignment="false" applyProtection="false"/>
    <xf numFmtId="164" fontId="10" fillId="0" borderId="7" applyFont="true" applyBorder="true" applyAlignment="false" applyProtection="false"/>
    <xf numFmtId="164" fontId="11" fillId="0" borderId="8" applyFont="true" applyBorder="true" applyAlignment="false" applyProtection="false"/>
    <xf numFmtId="164" fontId="12" fillId="0" borderId="9"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2" applyFont="true" applyBorder="true" applyAlignment="false" applyProtection="false"/>
    <xf numFmtId="164" fontId="17" fillId="0" borderId="10"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4" fillId="11" borderId="11"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6" fontId="13" fillId="0" borderId="0" xfId="0" applyFont="true" applyBorder="false" applyAlignment="true" applyProtection="true">
      <alignment horizontal="left"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23" fillId="12"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6" fontId="24" fillId="8" borderId="1" xfId="0" applyFont="true" applyBorder="true" applyAlignment="true" applyProtection="false">
      <alignment horizontal="general" vertical="center" textRotation="0" wrapText="true" indent="0" shrinkToFit="false"/>
      <protection locked="true" hidden="false"/>
    </xf>
    <xf numFmtId="164" fontId="24" fillId="8"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5" fontId="24" fillId="13" borderId="1" xfId="0" applyFont="true" applyBorder="true" applyAlignment="true" applyProtection="false">
      <alignment horizontal="center" vertical="center" textRotation="0" wrapText="true" indent="0" shrinkToFit="false"/>
      <protection locked="true" hidden="false"/>
    </xf>
    <xf numFmtId="165" fontId="24" fillId="13" borderId="1" xfId="0" applyFont="true" applyBorder="true" applyAlignment="true" applyProtection="false">
      <alignment horizontal="left" vertical="center" textRotation="0" wrapText="true" indent="0" shrinkToFit="false"/>
      <protection locked="true" hidden="false"/>
    </xf>
    <xf numFmtId="166" fontId="24" fillId="1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24" fillId="8" borderId="1" xfId="0" applyFont="true" applyBorder="true" applyAlignment="true" applyProtection="true">
      <alignment horizontal="right" vertical="center" textRotation="0" wrapText="true" indent="0" shrinkToFit="false"/>
      <protection locked="false" hidden="false"/>
    </xf>
    <xf numFmtId="166" fontId="24" fillId="8" borderId="1" xfId="0" applyFont="true" applyBorder="true" applyAlignment="true" applyProtection="false">
      <alignment horizontal="right" vertical="center" textRotation="0" wrapText="true" indent="0" shrinkToFit="false"/>
      <protection locked="true" hidden="false"/>
    </xf>
    <xf numFmtId="164" fontId="13" fillId="14" borderId="0" xfId="0" applyFont="true" applyBorder="false" applyAlignment="true" applyProtection="true">
      <alignment horizontal="general" vertical="center" textRotation="0" wrapText="false" indent="0" shrinkToFit="false"/>
      <protection locked="false" hidden="false"/>
    </xf>
    <xf numFmtId="164" fontId="13" fillId="14" borderId="0" xfId="0" applyFont="true" applyBorder="false" applyAlignment="true" applyProtection="true">
      <alignment horizontal="general" vertical="center" textRotation="0" wrapText="true" indent="0" shrinkToFit="false"/>
      <protection locked="false" hidden="false"/>
    </xf>
    <xf numFmtId="165" fontId="24" fillId="15" borderId="1" xfId="0" applyFont="true" applyBorder="true" applyAlignment="true" applyProtection="false">
      <alignment horizontal="center" vertical="center" textRotation="0" wrapText="true" indent="0" shrinkToFit="false"/>
      <protection locked="true" hidden="false"/>
    </xf>
    <xf numFmtId="165" fontId="24" fillId="15" borderId="1" xfId="0" applyFont="true" applyBorder="true" applyAlignment="true" applyProtection="false">
      <alignment horizontal="left" vertical="center" textRotation="0" wrapText="true" indent="0" shrinkToFit="false"/>
      <protection locked="true" hidden="false"/>
    </xf>
    <xf numFmtId="166" fontId="24" fillId="15"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11" borderId="1" xfId="0" applyFont="true" applyBorder="true" applyAlignment="true" applyProtection="false">
      <alignment horizontal="right" vertical="center" textRotation="0" wrapText="true" indent="0" shrinkToFit="false"/>
      <protection locked="true" hidden="false"/>
    </xf>
    <xf numFmtId="168" fontId="24" fillId="11" borderId="1" xfId="0" applyFont="true" applyBorder="true" applyAlignment="true" applyProtection="false">
      <alignment horizontal="general" vertical="center" textRotation="0" wrapText="true" indent="0" shrinkToFit="false"/>
      <protection locked="true" hidden="false"/>
    </xf>
    <xf numFmtId="166" fontId="24" fillId="11"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9" fontId="13" fillId="0" borderId="0" xfId="19"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16" borderId="0" xfId="0" applyFont="true" applyBorder="false" applyAlignment="true" applyProtection="true">
      <alignment horizontal="general" vertical="center" textRotation="0" wrapText="true" indent="0" shrinkToFit="false"/>
      <protection locked="false" hidden="false"/>
    </xf>
    <xf numFmtId="170" fontId="13"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4" fontId="13" fillId="14" borderId="1" xfId="0" applyFont="true" applyBorder="true" applyAlignment="true" applyProtection="true">
      <alignment horizontal="general" vertical="center" textRotation="0" wrapText="false" indent="0" shrinkToFit="false"/>
      <protection locked="false" hidden="false"/>
    </xf>
    <xf numFmtId="164" fontId="24" fillId="14" borderId="1" xfId="0" applyFont="true" applyBorder="true" applyAlignment="true" applyProtection="true">
      <alignment horizontal="general" vertical="center" textRotation="0" wrapText="true" indent="0" shrinkToFit="false"/>
      <protection locked="false" hidden="false"/>
    </xf>
    <xf numFmtId="164" fontId="24" fillId="14" borderId="1" xfId="0" applyFont="true" applyBorder="true" applyAlignment="true" applyProtection="true">
      <alignment horizontal="right" vertical="center" textRotation="0" wrapText="true" indent="0" shrinkToFit="false"/>
      <protection locked="false" hidden="false"/>
    </xf>
    <xf numFmtId="166" fontId="24" fillId="14"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3" fillId="0" borderId="0" xfId="0" applyFont="true" applyBorder="false" applyAlignment="true" applyProtection="true">
      <alignment horizontal="general" vertical="center" textRotation="0" wrapText="false" indent="0" shrinkToFit="false"/>
      <protection locked="false" hidden="false"/>
    </xf>
    <xf numFmtId="171" fontId="13"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7"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6" fontId="13" fillId="0" borderId="0" xfId="0" applyFont="true" applyBorder="false" applyAlignment="true" applyProtection="true">
      <alignment horizontal="left" vertical="bottom" textRotation="0" wrapText="true" indent="0" shrinkToFit="false"/>
      <protection locked="false" hidden="false"/>
    </xf>
    <xf numFmtId="166" fontId="13"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7" fontId="13"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6" fontId="13" fillId="0" borderId="13" xfId="0" applyFont="true" applyBorder="true" applyAlignment="true" applyProtection="true">
      <alignment horizontal="center" vertical="center" textRotation="0" wrapText="true" indent="0" shrinkToFit="false"/>
      <protection locked="false" hidden="false"/>
    </xf>
    <xf numFmtId="164" fontId="24" fillId="8" borderId="14" xfId="0" applyFont="true" applyBorder="true" applyAlignment="true" applyProtection="false">
      <alignment horizontal="general" vertical="center" textRotation="0" wrapText="true" indent="0" shrinkToFit="false"/>
      <protection locked="true" hidden="false"/>
    </xf>
    <xf numFmtId="164" fontId="24" fillId="8"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7" fontId="24" fillId="1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6" fontId="13" fillId="0" borderId="16" xfId="0" applyFont="true" applyBorder="true" applyAlignment="true" applyProtection="false">
      <alignment horizontal="general" vertical="top" textRotation="0" wrapText="true" indent="0" shrinkToFit="false"/>
      <protection locked="true" hidden="false"/>
    </xf>
    <xf numFmtId="166" fontId="13" fillId="0" borderId="17" xfId="0" applyFont="true" applyBorder="true" applyAlignment="true" applyProtection="false">
      <alignment horizontal="general" vertical="top" textRotation="0" wrapText="true" indent="0" shrinkToFit="false"/>
      <protection locked="true" hidden="false"/>
    </xf>
    <xf numFmtId="166" fontId="13" fillId="0" borderId="18" xfId="0" applyFont="true" applyBorder="true" applyAlignment="true" applyProtection="false">
      <alignment horizontal="general" vertical="top" textRotation="0" wrapText="true" indent="0" shrinkToFit="false"/>
      <protection locked="true" hidden="false"/>
    </xf>
    <xf numFmtId="167" fontId="24" fillId="15" borderId="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4" fontId="24" fillId="15"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general" vertical="bottom" textRotation="0" wrapText="true" indent="0" shrinkToFit="false"/>
      <protection locked="fals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9" fontId="13" fillId="0" borderId="0" xfId="19" applyFont="true" applyBorder="true" applyAlignment="true" applyProtection="true">
      <alignment horizontal="general" vertical="bottom" textRotation="0" wrapText="true" indent="0" shrinkToFit="false"/>
      <protection locked="fals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right" vertical="bottom" textRotation="0" wrapText="true" indent="0" shrinkToFit="false"/>
      <protection locked="fals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8" fontId="24" fillId="15" borderId="1" xfId="0" applyFont="true" applyBorder="true" applyAlignment="true" applyProtection="false">
      <alignment horizontal="center" vertical="center" textRotation="0" wrapText="true" indent="0" shrinkToFit="false"/>
      <protection locked="true" hidden="false"/>
    </xf>
    <xf numFmtId="164" fontId="13" fillId="16" borderId="1" xfId="0" applyFont="true" applyBorder="true" applyAlignment="true" applyProtection="false">
      <alignment horizontal="center" vertical="center" textRotation="0" wrapText="true" indent="0" shrinkToFit="false"/>
      <protection locked="true" hidden="false"/>
    </xf>
    <xf numFmtId="167" fontId="13" fillId="16" borderId="1" xfId="0" applyFont="true" applyBorder="true" applyAlignment="true" applyProtection="false">
      <alignment horizontal="center" vertical="center" textRotation="0" wrapText="true" indent="0" shrinkToFit="false"/>
      <protection locked="true" hidden="false"/>
    </xf>
    <xf numFmtId="164" fontId="13" fillId="16" borderId="1" xfId="0" applyFont="true" applyBorder="true" applyAlignment="true" applyProtection="false">
      <alignment horizontal="left"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true" indent="0" shrinkToFit="false"/>
      <protection locked="false" hidden="false"/>
    </xf>
    <xf numFmtId="166" fontId="13" fillId="16"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3" fillId="16" borderId="0" xfId="0" applyFont="true" applyBorder="false" applyAlignment="true" applyProtection="true">
      <alignment horizontal="general" vertical="bottom" textRotation="0" wrapText="true" indent="0" shrinkToFit="false"/>
      <protection locked="false" hidden="false"/>
    </xf>
    <xf numFmtId="164" fontId="13" fillId="16" borderId="1" xfId="0" applyFont="true" applyBorder="true" applyAlignment="true" applyProtection="false">
      <alignment horizontal="center" vertical="center" textRotation="0" wrapText="true" indent="0" shrinkToFit="false"/>
      <protection locked="true" hidden="false"/>
    </xf>
    <xf numFmtId="164" fontId="24" fillId="16" borderId="1" xfId="0" applyFont="true" applyBorder="true" applyAlignment="true" applyProtection="false">
      <alignment horizontal="center" vertical="top" textRotation="0" wrapText="true" indent="0" shrinkToFit="false"/>
      <protection locked="true" hidden="false"/>
    </xf>
    <xf numFmtId="166" fontId="24" fillId="16"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13" fillId="16" borderId="1" xfId="0" applyFont="true" applyBorder="true" applyAlignment="true" applyProtection="false">
      <alignment horizontal="left" vertical="bottom" textRotation="0" wrapText="tru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13" fillId="16" borderId="1" xfId="0" applyFont="true" applyBorder="true" applyAlignment="true" applyProtection="false">
      <alignment horizontal="left" vertical="center" textRotation="0" wrapText="true" indent="0" shrinkToFit="false"/>
      <protection locked="true" hidden="false"/>
    </xf>
    <xf numFmtId="166" fontId="13" fillId="16" borderId="1"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71" fontId="1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75" fontId="0" fillId="17" borderId="1" xfId="0" applyFont="true" applyBorder="true" applyAlignment="true" applyProtection="false">
      <alignment horizontal="general" vertical="center" textRotation="0" wrapText="false" indent="0" shrinkToFit="false"/>
      <protection locked="true" hidden="false"/>
    </xf>
    <xf numFmtId="166" fontId="0" fillId="17"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17"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CIENKIE" xfId="26"/>
    <cellStyle name="Dane wejściowe 2" xfId="27"/>
    <cellStyle name="Dane wyjściowe 2" xfId="28"/>
    <cellStyle name="GRUBE" xfId="29"/>
    <cellStyle name="Komórka połączona 2" xfId="30"/>
    <cellStyle name="Komórka zaznaczona 2" xfId="31"/>
    <cellStyle name="Nagłówek 1 2" xfId="32"/>
    <cellStyle name="Nagłówek 2 2" xfId="33"/>
    <cellStyle name="Nagłówek 3 2" xfId="34"/>
    <cellStyle name="Nagłówek 4 2" xfId="35"/>
    <cellStyle name="Normalny 2" xfId="36"/>
    <cellStyle name="Normalny 2 2" xfId="37"/>
    <cellStyle name="Normalny 3" xfId="38"/>
    <cellStyle name="Normalny 4" xfId="39"/>
    <cellStyle name="Normalny 5" xfId="40"/>
    <cellStyle name="Obliczenia 2" xfId="41"/>
    <cellStyle name="Suma 2" xfId="42"/>
    <cellStyle name="Tekst objaśnienia 2" xfId="43"/>
    <cellStyle name="Tekst ostrzeżenia 2" xfId="44"/>
    <cellStyle name="Tytuł 2" xfId="45"/>
    <cellStyle name="Uwaga 2"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3.33"/>
    <col collapsed="false" customWidth="true" hidden="false" outlineLevel="0" max="4" min="4" style="1" width="11.66"/>
    <col collapsed="false" customWidth="false" hidden="false" outlineLevel="0" max="257" min="5" style="1" width="9.1"/>
  </cols>
  <sheetData>
    <row r="2" customFormat="false" ht="13.2" hidden="false" customHeight="false" outlineLevel="0" collapsed="false">
      <c r="A2" s="1" t="s">
        <v>0</v>
      </c>
    </row>
    <row r="3" customFormat="false" ht="13.2" hidden="false" customHeight="false" outlineLevel="0" collapsed="false">
      <c r="A3" s="2" t="s">
        <v>1</v>
      </c>
    </row>
    <row r="9" customFormat="false" ht="26.25" hidden="false" customHeight="true" outlineLevel="0" collapsed="false">
      <c r="A9" s="3" t="s">
        <v>2</v>
      </c>
      <c r="B9" s="3"/>
      <c r="C9" s="3"/>
      <c r="D9" s="3"/>
      <c r="E9" s="3"/>
      <c r="F9" s="3"/>
      <c r="G9" s="3"/>
      <c r="H9" s="3"/>
      <c r="I9" s="3"/>
    </row>
    <row r="12" customFormat="false" ht="12.75" hidden="false" customHeight="true" outlineLevel="0" collapsed="false">
      <c r="A12" s="4"/>
      <c r="B12" s="4"/>
      <c r="C12" s="4"/>
      <c r="D12" s="4"/>
      <c r="E12" s="4"/>
      <c r="F12" s="4"/>
      <c r="G12" s="4"/>
      <c r="H12" s="5"/>
      <c r="I12" s="5"/>
    </row>
    <row r="13" customFormat="false" ht="12.75" hidden="false" customHeight="true" outlineLevel="0" collapsed="false">
      <c r="A13" s="6" t="str">
        <f aca="false">OKŁADKA_P!A13</f>
        <v>PRZEBUDOWA MOSTU PRZEZ RZEKĘ WIELOPOLKA W CIĄGU DROGI POWIATOWEJ NR 1329 R ZDŻARY – WITKOWICE KM 5 + 873</v>
      </c>
      <c r="B13" s="6"/>
      <c r="C13" s="6"/>
      <c r="D13" s="6"/>
      <c r="E13" s="6"/>
      <c r="F13" s="6"/>
      <c r="G13" s="6"/>
      <c r="H13" s="6"/>
      <c r="I13" s="6"/>
    </row>
    <row r="14" customFormat="false" ht="67.5" hidden="false" customHeight="true" outlineLevel="0" collapsed="false">
      <c r="A14" s="6"/>
      <c r="B14" s="6"/>
      <c r="C14" s="6"/>
      <c r="D14" s="6"/>
      <c r="E14" s="6"/>
      <c r="F14" s="6"/>
      <c r="G14" s="6"/>
      <c r="H14" s="6"/>
      <c r="I14" s="6"/>
    </row>
    <row r="17" customFormat="false" ht="20.1" hidden="false" customHeight="true" outlineLevel="0" collapsed="false">
      <c r="A17" s="7" t="s">
        <v>3</v>
      </c>
      <c r="C17" s="8"/>
      <c r="D17" s="8"/>
      <c r="E17" s="1" t="s">
        <v>4</v>
      </c>
    </row>
    <row r="18" customFormat="false" ht="20.1" hidden="false" customHeight="true" outlineLevel="0" collapsed="false">
      <c r="A18" s="7" t="s">
        <v>5</v>
      </c>
      <c r="B18" s="9"/>
      <c r="C18" s="9"/>
      <c r="D18" s="9"/>
      <c r="E18" s="9"/>
      <c r="F18" s="9"/>
      <c r="G18" s="9"/>
      <c r="H18" s="9"/>
    </row>
    <row r="19" customFormat="false" ht="20.1" hidden="false" customHeight="true" outlineLevel="0" collapsed="false">
      <c r="B19" s="9"/>
      <c r="C19" s="9"/>
      <c r="D19" s="9"/>
      <c r="E19" s="9"/>
      <c r="F19" s="9"/>
      <c r="G19" s="9"/>
      <c r="H19" s="9"/>
    </row>
    <row r="20" customFormat="false" ht="20.1" hidden="false" customHeight="true" outlineLevel="0" collapsed="false"/>
    <row r="22" customFormat="false" ht="20.1" hidden="false" customHeight="true" outlineLevel="0" collapsed="false">
      <c r="A22" s="7" t="s">
        <v>3</v>
      </c>
      <c r="C22" s="8"/>
      <c r="D22" s="8"/>
      <c r="E22" s="1" t="s">
        <v>6</v>
      </c>
    </row>
    <row r="23" customFormat="false" ht="20.1" hidden="false" customHeight="true" outlineLevel="0" collapsed="false">
      <c r="A23" s="7" t="s">
        <v>5</v>
      </c>
      <c r="B23" s="9"/>
      <c r="C23" s="9"/>
      <c r="D23" s="9"/>
      <c r="E23" s="9"/>
      <c r="F23" s="9"/>
      <c r="G23" s="9"/>
      <c r="H23" s="9"/>
    </row>
    <row r="24" customFormat="false" ht="20.1" hidden="false" customHeight="true" outlineLevel="0" collapsed="false">
      <c r="B24" s="9"/>
      <c r="C24" s="9"/>
      <c r="D24" s="9"/>
      <c r="E24" s="9"/>
      <c r="F24" s="9"/>
      <c r="G24" s="9"/>
      <c r="H24" s="9"/>
    </row>
    <row r="29" customFormat="false" ht="13.2" hidden="false" customHeight="false" outlineLevel="0" collapsed="false">
      <c r="A29" s="7"/>
      <c r="F29" s="7" t="s">
        <v>7</v>
      </c>
    </row>
    <row r="32" customFormat="false" ht="13.2" hidden="false" customHeight="false" outlineLevel="0" collapsed="false">
      <c r="F32" s="1" t="s">
        <v>8</v>
      </c>
    </row>
    <row r="33" customFormat="false" ht="13.2" hidden="false" customHeight="false" outlineLevel="0" collapsed="false">
      <c r="A33" s="2"/>
      <c r="G33" s="2" t="s">
        <v>9</v>
      </c>
    </row>
    <row r="42" customFormat="false" ht="13.2" hidden="false" customHeight="false" outlineLevel="0" collapsed="false">
      <c r="D42" s="1" t="s">
        <v>10</v>
      </c>
    </row>
  </sheetData>
  <mergeCells count="5">
    <mergeCell ref="A9:I9"/>
    <mergeCell ref="A12:G12"/>
    <mergeCell ref="A13:I14"/>
    <mergeCell ref="B18:H19"/>
    <mergeCell ref="B23: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 width="8.43"/>
    <col collapsed="false" customWidth="true" hidden="false" outlineLevel="0" max="2" min="2" style="10" width="57.33"/>
    <col collapsed="false" customWidth="true" hidden="false" outlineLevel="0" max="3" min="3" style="10" width="23.1"/>
    <col collapsed="false" customWidth="true" hidden="false" outlineLevel="0" max="5" min="4" style="10" width="9.66"/>
    <col collapsed="false" customWidth="true" hidden="false" outlineLevel="0" max="6" min="6" style="10" width="11.1"/>
    <col collapsed="false" customWidth="true" hidden="false" outlineLevel="0" max="7" min="7" style="10" width="12.66"/>
    <col collapsed="false" customWidth="false" hidden="false" outlineLevel="0" max="257" min="8" style="10" width="9.1"/>
  </cols>
  <sheetData>
    <row r="1" customFormat="false" ht="21" hidden="false" customHeight="false" outlineLevel="0" collapsed="false">
      <c r="A1" s="11" t="str">
        <f aca="false">OKŁADKA_O!A9</f>
        <v>KOSZTORYS OFERTOWY-  ZADANIE NR 1</v>
      </c>
      <c r="B1" s="11"/>
      <c r="C1" s="11"/>
      <c r="D1" s="12"/>
      <c r="E1" s="12"/>
      <c r="F1" s="12"/>
      <c r="G1" s="12"/>
    </row>
    <row r="2" customFormat="false" ht="15.75" hidden="false" customHeight="true" outlineLevel="0" collapsed="false"/>
    <row r="3" customFormat="false" ht="20.4" hidden="false" customHeight="false" outlineLevel="0" collapsed="false">
      <c r="A3" s="12" t="s">
        <v>11</v>
      </c>
      <c r="B3" s="12"/>
      <c r="C3" s="12"/>
      <c r="D3" s="12"/>
      <c r="E3" s="12"/>
      <c r="F3" s="12"/>
      <c r="G3" s="12"/>
    </row>
    <row r="4" customFormat="false" ht="15.75" hidden="false" customHeight="true" outlineLevel="0" collapsed="false"/>
    <row r="5" customFormat="false" ht="76.5" hidden="false" customHeight="true" outlineLevel="0" collapsed="false">
      <c r="A5" s="13" t="str">
        <f aca="false">OKŁADKA_O!A13</f>
        <v>PRZEBUDOWA MOSTU PRZEZ RZEKĘ WIELOPOLKA W CIĄGU DROGI POWIATOWEJ NR 1329 R ZDŻARY – WITKOWICE KM 5 + 873</v>
      </c>
      <c r="B5" s="13"/>
      <c r="C5" s="13"/>
      <c r="D5" s="14"/>
      <c r="E5" s="14"/>
      <c r="F5" s="14"/>
      <c r="G5" s="14"/>
    </row>
    <row r="9" s="17" customFormat="true" ht="34.8" hidden="false" customHeight="false" outlineLevel="0" collapsed="false">
      <c r="A9" s="15" t="s">
        <v>12</v>
      </c>
      <c r="B9" s="15" t="s">
        <v>13</v>
      </c>
      <c r="C9" s="16" t="s">
        <v>14</v>
      </c>
    </row>
    <row r="10" customFormat="false" ht="30" hidden="false" customHeight="true" outlineLevel="0" collapsed="false">
      <c r="A10" s="18" t="n">
        <v>1</v>
      </c>
      <c r="B10" s="19" t="str">
        <f aca="false">OFERTOWY!A7</f>
        <v>WYMAGANIA OGÓLNE</v>
      </c>
      <c r="C10" s="20" t="str">
        <f aca="false">OFERTOWY!H18</f>
        <v> </v>
      </c>
    </row>
    <row r="11" customFormat="false" ht="30" hidden="false" customHeight="true" outlineLevel="0" collapsed="false">
      <c r="A11" s="18" t="n">
        <v>2</v>
      </c>
      <c r="B11" s="19" t="str">
        <f aca="false">OFERTOWY!A19</f>
        <v>ROBOTY DROGOWE</v>
      </c>
      <c r="C11" s="20"/>
    </row>
    <row r="12" customFormat="false" ht="30" hidden="false" customHeight="true" outlineLevel="0" collapsed="false">
      <c r="A12" s="18"/>
      <c r="B12" s="21" t="str">
        <f aca="false">OFERTOWY!D20</f>
        <v>ROBOTY PRZYGOTOWAWCZE</v>
      </c>
      <c r="C12" s="20" t="str">
        <f aca="false">OFERTOWY!H40</f>
        <v> </v>
      </c>
    </row>
    <row r="13" customFormat="false" ht="30" hidden="false" customHeight="true" outlineLevel="0" collapsed="false">
      <c r="A13" s="18"/>
      <c r="B13" s="21" t="str">
        <f aca="false">OFERTOWY!D41</f>
        <v>ROBOTY ZIEMNE</v>
      </c>
      <c r="C13" s="20" t="str">
        <f aca="false">OFERTOWY!H47</f>
        <v> </v>
      </c>
    </row>
    <row r="14" customFormat="false" ht="30" hidden="false" customHeight="true" outlineLevel="0" collapsed="false">
      <c r="A14" s="18"/>
      <c r="B14" s="21" t="str">
        <f aca="false">OFERTOWY!D48</f>
        <v>ODWODNIENIE KORPUSU DROGOWEGO</v>
      </c>
      <c r="C14" s="20" t="str">
        <f aca="false">OFERTOWY!H58</f>
        <v> </v>
      </c>
    </row>
    <row r="15" customFormat="false" ht="30" hidden="false" customHeight="true" outlineLevel="0" collapsed="false">
      <c r="A15" s="18"/>
      <c r="B15" s="21" t="str">
        <f aca="false">OFERTOWY!D59</f>
        <v>PODBUDOWY</v>
      </c>
      <c r="C15" s="20" t="str">
        <f aca="false">OFERTOWY!H71</f>
        <v> </v>
      </c>
    </row>
    <row r="16" customFormat="false" ht="30" hidden="false" customHeight="true" outlineLevel="0" collapsed="false">
      <c r="A16" s="18"/>
      <c r="B16" s="21" t="str">
        <f aca="false">OFERTOWY!D72</f>
        <v>NAWIERZCHNIE</v>
      </c>
      <c r="C16" s="20" t="str">
        <f aca="false">OFERTOWY!H81</f>
        <v> </v>
      </c>
    </row>
    <row r="17" customFormat="false" ht="30" hidden="false" customHeight="true" outlineLevel="0" collapsed="false">
      <c r="A17" s="18"/>
      <c r="B17" s="21" t="str">
        <f aca="false">OFERTOWY!D82</f>
        <v>ROBOTY WYKOŃCZENIOWE</v>
      </c>
      <c r="C17" s="20" t="str">
        <f aca="false">OFERTOWY!H92</f>
        <v> </v>
      </c>
    </row>
    <row r="18" customFormat="false" ht="30" hidden="false" customHeight="true" outlineLevel="0" collapsed="false">
      <c r="A18" s="18"/>
      <c r="B18" s="21" t="str">
        <f aca="false">OFERTOWY!D93</f>
        <v>OZNAKOWANIE I URZĄDZENIA BEZPIECZEŃSTWA RUCHU</v>
      </c>
      <c r="C18" s="20" t="str">
        <f aca="false">OFERTOWY!H98</f>
        <v> </v>
      </c>
    </row>
    <row r="19" customFormat="false" ht="30" hidden="false" customHeight="true" outlineLevel="0" collapsed="false">
      <c r="A19" s="18"/>
      <c r="B19" s="21" t="str">
        <f aca="false">OFERTOWY!D99</f>
        <v>ELEMENTY ULIC</v>
      </c>
      <c r="C19" s="20" t="str">
        <f aca="false">OFERTOWY!H109</f>
        <v> </v>
      </c>
    </row>
    <row r="20" customFormat="false" ht="30" hidden="false" customHeight="true" outlineLevel="0" collapsed="false">
      <c r="A20" s="18" t="n">
        <v>3</v>
      </c>
      <c r="B20" s="19" t="str">
        <f aca="false">OFERTOWY!A111</f>
        <v>ROBOTY MOSTOWE</v>
      </c>
      <c r="C20" s="20"/>
    </row>
    <row r="21" customFormat="false" ht="30" hidden="false" customHeight="true" outlineLevel="0" collapsed="false">
      <c r="A21" s="18"/>
      <c r="B21" s="21" t="str">
        <f aca="false">OFERTOWY!D112</f>
        <v>FUNDAMENTY</v>
      </c>
      <c r="C21" s="20" t="str">
        <f aca="false">OFERTOWY!H117</f>
        <v> </v>
      </c>
    </row>
    <row r="22" customFormat="false" ht="30" hidden="false" customHeight="true" outlineLevel="0" collapsed="false">
      <c r="A22" s="18"/>
      <c r="B22" s="21" t="str">
        <f aca="false">OFERTOWY!D118</f>
        <v>ROBOTY ZIEMNE PRZY FUNDAMENTACH</v>
      </c>
      <c r="C22" s="20" t="str">
        <f aca="false">OFERTOWY!H122</f>
        <v> </v>
      </c>
    </row>
    <row r="23" customFormat="false" ht="30" hidden="false" customHeight="true" outlineLevel="0" collapsed="false">
      <c r="A23" s="18"/>
      <c r="B23" s="21" t="str">
        <f aca="false">OFERTOWY!D123</f>
        <v>KORPUSY PODPÓR</v>
      </c>
      <c r="C23" s="20" t="str">
        <f aca="false">OFERTOWY!H139</f>
        <v> </v>
      </c>
    </row>
    <row r="24" customFormat="false" ht="30" hidden="false" customHeight="true" outlineLevel="0" collapsed="false">
      <c r="A24" s="18"/>
      <c r="B24" s="21" t="str">
        <f aca="false">OFERTOWY!D140</f>
        <v>USTROJE NOŚNE</v>
      </c>
      <c r="C24" s="20" t="str">
        <f aca="false">OFERTOWY!H145</f>
        <v> </v>
      </c>
    </row>
    <row r="25" customFormat="false" ht="30" hidden="false" customHeight="true" outlineLevel="0" collapsed="false">
      <c r="A25" s="18"/>
      <c r="B25" s="21" t="str">
        <f aca="false">OFERTOWY!D146</f>
        <v>PŁYTY POMOSTU ZESPOLONE Z KONSTRUKCJĄ STALOWĄ</v>
      </c>
      <c r="C25" s="20" t="str">
        <f aca="false">OFERTOWY!H161</f>
        <v> </v>
      </c>
    </row>
    <row r="26" customFormat="false" ht="30" hidden="false" customHeight="true" outlineLevel="0" collapsed="false">
      <c r="A26" s="18"/>
      <c r="B26" s="21" t="str">
        <f aca="false">OFERTOWY!D162</f>
        <v>ŁOŻYSKA</v>
      </c>
      <c r="C26" s="20" t="str">
        <f aca="false">OFERTOWY!H166</f>
        <v> </v>
      </c>
    </row>
    <row r="27" customFormat="false" ht="30" hidden="false" customHeight="true" outlineLevel="0" collapsed="false">
      <c r="A27" s="18"/>
      <c r="B27" s="21" t="str">
        <f aca="false">OFERTOWY!D167</f>
        <v>URZĄDZENIA DYLATACYJNE</v>
      </c>
      <c r="C27" s="20" t="str">
        <f aca="false">OFERTOWY!H170</f>
        <v> </v>
      </c>
    </row>
    <row r="28" customFormat="false" ht="30" hidden="false" customHeight="true" outlineLevel="0" collapsed="false">
      <c r="A28" s="18"/>
      <c r="B28" s="21" t="str">
        <f aca="false">OFERTOWY!D171</f>
        <v>ODWODNIENIE</v>
      </c>
      <c r="C28" s="20" t="str">
        <f aca="false">OFERTOWY!H183</f>
        <v> </v>
      </c>
    </row>
    <row r="29" customFormat="false" ht="30" hidden="false" customHeight="true" outlineLevel="0" collapsed="false">
      <c r="A29" s="18"/>
      <c r="B29" s="21" t="str">
        <f aca="false">OFERTOWY!D184</f>
        <v>HYDROIZOLACJA</v>
      </c>
      <c r="C29" s="20" t="str">
        <f aca="false">OFERTOWY!H190</f>
        <v> </v>
      </c>
    </row>
    <row r="30" customFormat="false" ht="30" hidden="false" customHeight="true" outlineLevel="0" collapsed="false">
      <c r="A30" s="18"/>
      <c r="B30" s="21" t="str">
        <f aca="false">OFERTOWY!D191</f>
        <v>WYPOSAŻENIE</v>
      </c>
      <c r="C30" s="20" t="str">
        <f aca="false">OFERTOWY!H202</f>
        <v> </v>
      </c>
    </row>
    <row r="31" customFormat="false" ht="30" hidden="false" customHeight="true" outlineLevel="0" collapsed="false">
      <c r="A31" s="18"/>
      <c r="B31" s="21" t="str">
        <f aca="false">OFERTOWY!D203</f>
        <v>ROBOTY PRZYOBIEKTOWE</v>
      </c>
      <c r="C31" s="20" t="str">
        <f aca="false">OFERTOWY!H228</f>
        <v> </v>
      </c>
    </row>
    <row r="32" customFormat="false" ht="30" hidden="false" customHeight="true" outlineLevel="0" collapsed="false">
      <c r="A32" s="18"/>
      <c r="B32" s="21" t="str">
        <f aca="false">OFERTOWY!D229</f>
        <v>ROBOTY NAWIERZCHNIOWE I ZABEZPIECZAJĄCE</v>
      </c>
      <c r="C32" s="20" t="str">
        <f aca="false">OFERTOWY!H235</f>
        <v> </v>
      </c>
    </row>
    <row r="33" customFormat="false" ht="30" hidden="false" customHeight="true" outlineLevel="0" collapsed="false">
      <c r="A33" s="18"/>
      <c r="B33" s="21" t="str">
        <f aca="false">OFERTOWY!D236</f>
        <v>ZABEZPIECZENIE ANTYKOROZYJNE BETONU</v>
      </c>
      <c r="C33" s="20" t="str">
        <f aca="false">OFERTOWY!H239</f>
        <v> </v>
      </c>
    </row>
    <row r="34" customFormat="false" ht="30" hidden="false" customHeight="true" outlineLevel="0" collapsed="false">
      <c r="A34" s="22" t="s">
        <v>15</v>
      </c>
      <c r="B34" s="22"/>
      <c r="C34" s="20" t="str">
        <f aca="false">IF(SUM(C20,C11,C10)=0," ",SUM(C20,C11,C10))</f>
        <v> </v>
      </c>
    </row>
    <row r="35" customFormat="false" ht="30" hidden="false" customHeight="true" outlineLevel="0" collapsed="false">
      <c r="A35" s="22" t="s">
        <v>16</v>
      </c>
      <c r="B35" s="22"/>
      <c r="C35" s="20" t="str">
        <f aca="false">IF(C34=" "," ",ROUND(C34*0.23,2))</f>
        <v> </v>
      </c>
    </row>
    <row r="36" customFormat="false" ht="30" hidden="false" customHeight="true" outlineLevel="0" collapsed="false">
      <c r="A36" s="22" t="s">
        <v>17</v>
      </c>
      <c r="B36" s="22"/>
      <c r="C36" s="20" t="str">
        <f aca="false">IF(SUM(C34:C35)=0," ",SUM(C34:C35))</f>
        <v> </v>
      </c>
    </row>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6">
    <mergeCell ref="A1:C1"/>
    <mergeCell ref="A3:C3"/>
    <mergeCell ref="A5:C5"/>
    <mergeCell ref="A34:B34"/>
    <mergeCell ref="A35:B35"/>
    <mergeCell ref="A36:B36"/>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333"/>
  <sheetViews>
    <sheetView showFormulas="false" showGridLines="true" showRowColHeaders="true" showZeros="true" rightToLeft="false" tabSelected="true" showOutlineSymbols="true" defaultGridColor="true" view="pageBreakPreview" topLeftCell="A25" colorId="64" zoomScale="85" zoomScaleNormal="70" zoomScalePageLayoutView="85" workbookViewId="0">
      <selection pane="topLeft" activeCell="K10" activeCellId="0" sqref="K10"/>
    </sheetView>
  </sheetViews>
  <sheetFormatPr defaultColWidth="9.1015625" defaultRowHeight="13.2" zeroHeight="false" outlineLevelRow="0" outlineLevelCol="0"/>
  <cols>
    <col collapsed="false" customWidth="true" hidden="false" outlineLevel="0" max="1" min="1" style="23" width="6.55"/>
    <col collapsed="false" customWidth="true" hidden="false" outlineLevel="0" max="2" min="2" style="23" width="12.88"/>
    <col collapsed="false" customWidth="true" hidden="false" outlineLevel="0" max="3" min="3" style="24" width="8.66"/>
    <col collapsed="false" customWidth="true" hidden="false" outlineLevel="0" max="4" min="4" style="25" width="63.1"/>
    <col collapsed="false" customWidth="true" hidden="false" outlineLevel="0" max="5" min="5" style="26" width="8.33"/>
    <col collapsed="false" customWidth="true" hidden="false" outlineLevel="0" max="6" min="6" style="27" width="10.32"/>
    <col collapsed="false" customWidth="true" hidden="false" outlineLevel="0" max="7" min="7" style="28" width="11.87"/>
    <col collapsed="false" customWidth="true" hidden="false" outlineLevel="0" max="8" min="8" style="28" width="11.99"/>
    <col collapsed="false" customWidth="false" hidden="false" outlineLevel="0" max="9" min="9" style="26" width="9.1"/>
    <col collapsed="false" customWidth="true" hidden="false" outlineLevel="0" max="10" min="10" style="26" width="20.1"/>
    <col collapsed="false" customWidth="true" hidden="false" outlineLevel="0" max="11" min="11" style="26" width="10.32"/>
    <col collapsed="false" customWidth="true" hidden="false" outlineLevel="0" max="12" min="12" style="26" width="10.43"/>
    <col collapsed="false" customWidth="true" hidden="false" outlineLevel="0" max="13" min="13" style="26" width="15.32"/>
    <col collapsed="false" customWidth="false" hidden="false" outlineLevel="0" max="17" min="14" style="26" width="9.1"/>
    <col collapsed="false" customWidth="true" hidden="false" outlineLevel="0" max="18" min="18" style="26" width="10.43"/>
    <col collapsed="false" customWidth="false" hidden="false" outlineLevel="0" max="257" min="19" style="26" width="9.1"/>
  </cols>
  <sheetData>
    <row r="1" customFormat="false" ht="22.5" hidden="false" customHeight="true" outlineLevel="0" collapsed="false">
      <c r="A1" s="29" t="str">
        <f aca="false">OFERTOWY_ZBIORCZA!A1</f>
        <v>KOSZTORYS OFERTOWY-  ZADANIE NR 1</v>
      </c>
      <c r="B1" s="29"/>
      <c r="C1" s="29"/>
      <c r="D1" s="29"/>
      <c r="E1" s="29"/>
      <c r="F1" s="29"/>
      <c r="G1" s="29"/>
      <c r="H1" s="29"/>
    </row>
    <row r="2" customFormat="false" ht="66.75" hidden="false" customHeight="true" outlineLevel="0" collapsed="false">
      <c r="A2" s="29" t="str">
        <f aca="false">OKŁADKA_P!A13</f>
        <v>PRZEBUDOWA MOSTU PRZEZ RZEKĘ WIELOPOLKA W CIĄGU DROGI POWIATOWEJ NR 1329 R ZDŻARY – WITKOWICE KM 5 + 873</v>
      </c>
      <c r="B2" s="29"/>
      <c r="C2" s="29"/>
      <c r="D2" s="29"/>
      <c r="E2" s="29"/>
      <c r="F2" s="29"/>
      <c r="G2" s="29"/>
      <c r="H2" s="29"/>
    </row>
    <row r="3" customFormat="false" ht="28.5" hidden="false" customHeight="true" outlineLevel="0" collapsed="false">
      <c r="A3" s="30" t="s">
        <v>18</v>
      </c>
      <c r="B3" s="30"/>
      <c r="C3" s="30"/>
      <c r="D3" s="30"/>
      <c r="E3" s="30"/>
      <c r="F3" s="30"/>
      <c r="G3" s="30"/>
      <c r="H3" s="30"/>
    </row>
    <row r="4" customFormat="false" ht="13.2" hidden="false" customHeight="false" outlineLevel="0" collapsed="false">
      <c r="A4" s="31"/>
      <c r="B4" s="31"/>
      <c r="C4" s="32"/>
      <c r="D4" s="33"/>
      <c r="E4" s="33"/>
      <c r="F4" s="34"/>
      <c r="G4" s="35"/>
      <c r="H4" s="35"/>
    </row>
    <row r="5" customFormat="false" ht="13.2" hidden="false" customHeight="true" outlineLevel="0" collapsed="false">
      <c r="A5" s="36" t="s">
        <v>19</v>
      </c>
      <c r="B5" s="37" t="s">
        <v>20</v>
      </c>
      <c r="C5" s="38" t="s">
        <v>21</v>
      </c>
      <c r="D5" s="36" t="s">
        <v>22</v>
      </c>
      <c r="E5" s="36" t="s">
        <v>23</v>
      </c>
      <c r="F5" s="36"/>
      <c r="G5" s="39" t="s">
        <v>24</v>
      </c>
      <c r="H5" s="39" t="s">
        <v>25</v>
      </c>
    </row>
    <row r="6" customFormat="false" ht="27.75" hidden="false" customHeight="true" outlineLevel="0" collapsed="false">
      <c r="A6" s="36"/>
      <c r="B6" s="37"/>
      <c r="C6" s="38"/>
      <c r="D6" s="36"/>
      <c r="E6" s="36" t="s">
        <v>26</v>
      </c>
      <c r="F6" s="39" t="s">
        <v>27</v>
      </c>
      <c r="G6" s="39"/>
      <c r="H6" s="39"/>
    </row>
    <row r="7" s="43" customFormat="true" ht="25.5" hidden="false" customHeight="true" outlineLevel="0" collapsed="false">
      <c r="A7" s="40" t="s">
        <v>28</v>
      </c>
      <c r="B7" s="40"/>
      <c r="C7" s="40"/>
      <c r="D7" s="40"/>
      <c r="E7" s="40"/>
      <c r="F7" s="41"/>
      <c r="G7" s="41"/>
      <c r="H7" s="42"/>
    </row>
    <row r="8" customFormat="false" ht="25.5" hidden="false" customHeight="true" outlineLevel="0" collapsed="false">
      <c r="A8" s="44" t="str">
        <f aca="false">PRZEDMIAR!A8</f>
        <v>x</v>
      </c>
      <c r="B8" s="44" t="str">
        <f aca="false">PRZEDMIAR!B8</f>
        <v>DM 00.00.00</v>
      </c>
      <c r="C8" s="44"/>
      <c r="D8" s="45" t="str">
        <f aca="false">PRZEDMIAR!D8</f>
        <v>WYMAGANIA OGÓLNE</v>
      </c>
      <c r="E8" s="44" t="str">
        <f aca="false">PRZEDMIAR!E8</f>
        <v>x</v>
      </c>
      <c r="F8" s="46" t="str">
        <f aca="false">PRZEDMIAR!F8</f>
        <v>x</v>
      </c>
      <c r="G8" s="46" t="s">
        <v>29</v>
      </c>
      <c r="H8" s="44" t="s">
        <v>29</v>
      </c>
    </row>
    <row r="9" customFormat="false" ht="25.5" hidden="false" customHeight="true" outlineLevel="0" collapsed="false">
      <c r="A9" s="47" t="n">
        <f aca="false">PRZEDMIAR!A9</f>
        <v>1</v>
      </c>
      <c r="B9" s="47" t="str">
        <f aca="false">PRZEDMIAR!B9</f>
        <v>DM 00.00.00</v>
      </c>
      <c r="C9" s="47" t="str">
        <f aca="false">PRZEDMIAR!C9</f>
        <v>00.</v>
      </c>
      <c r="D9" s="48" t="str">
        <f aca="false">PRZEDMIAR!D9</f>
        <v>Koszt dostosowania się do wymagań Warunków Kontraktu i Wymagań Ogólnych zawartych w Specyfikacji Technicznej DM 00.00.00</v>
      </c>
      <c r="E9" s="47" t="str">
        <f aca="false">PRZEDMIAR!E9</f>
        <v>ryczałt</v>
      </c>
      <c r="F9" s="49" t="str">
        <f aca="false">PRZEDMIAR!F9</f>
        <v>----</v>
      </c>
      <c r="G9" s="50"/>
      <c r="H9" s="50" t="str">
        <f aca="false">IF(SUM(G9)=0," ",ROUND(SUM(G9),2))</f>
        <v> </v>
      </c>
    </row>
    <row r="10" customFormat="false" ht="39.6" hidden="false" customHeight="false" outlineLevel="0" collapsed="false">
      <c r="A10" s="47" t="n">
        <f aca="false">PRZEDMIAR!A10</f>
        <v>2</v>
      </c>
      <c r="B10" s="47" t="str">
        <f aca="false">PRZEDMIAR!B10</f>
        <v>DM 00.00.00</v>
      </c>
      <c r="C10" s="47" t="str">
        <f aca="false">PRZEDMIAR!C10</f>
        <v>00.</v>
      </c>
      <c r="D10" s="48" t="str">
        <f aca="false">PRZEDMIAR!D10</f>
        <v>Koszt dostosowania się do wymagań wszystkich decyzji administracyjnych, w oparciu o które realizowany będzie kontrakt, w tym m.in. decyzji o środowiskowych uwarunkowaniach</v>
      </c>
      <c r="E10" s="47" t="str">
        <f aca="false">PRZEDMIAR!E10</f>
        <v>ryczałt</v>
      </c>
      <c r="F10" s="49" t="str">
        <f aca="false">PRZEDMIAR!F10</f>
        <v>----</v>
      </c>
      <c r="G10" s="50"/>
      <c r="H10" s="50" t="str">
        <f aca="false">IF(SUM(G10)=0," ",ROUND(SUM(G10),2))</f>
        <v> </v>
      </c>
    </row>
    <row r="11" customFormat="false" ht="25.5" hidden="false" customHeight="true" outlineLevel="0" collapsed="false">
      <c r="A11" s="47" t="n">
        <f aca="false">PRZEDMIAR!A11</f>
        <v>3</v>
      </c>
      <c r="B11" s="47" t="str">
        <f aca="false">PRZEDMIAR!B11</f>
        <v>DM 00.00.00</v>
      </c>
      <c r="C11" s="47" t="str">
        <f aca="false">PRZEDMIAR!C11</f>
        <v>00.</v>
      </c>
      <c r="D11" s="48" t="str">
        <f aca="false">PRZEDMIAR!D11</f>
        <v>Opracowanie projektu organizacji ruchu na czas prowadzenia robót wraz z zatwierdzeniem</v>
      </c>
      <c r="E11" s="47" t="str">
        <f aca="false">PRZEDMIAR!E11</f>
        <v>szt</v>
      </c>
      <c r="F11" s="49" t="n">
        <f aca="false">PRZEDMIAR!F11</f>
        <v>3</v>
      </c>
      <c r="G11" s="50"/>
      <c r="H11" s="51" t="str">
        <f aca="false">IF(ROUND(F11*G11,2)=0," ",ROUND(F11*G11,2))</f>
        <v> </v>
      </c>
    </row>
    <row r="12" customFormat="false" ht="25.5" hidden="false" customHeight="true" outlineLevel="0" collapsed="false">
      <c r="A12" s="47" t="n">
        <f aca="false">PRZEDMIAR!A12</f>
        <v>4</v>
      </c>
      <c r="B12" s="47" t="str">
        <f aca="false">PRZEDMIAR!B12</f>
        <v>DM 00.00.00</v>
      </c>
      <c r="C12" s="47" t="str">
        <f aca="false">PRZEDMIAR!C12</f>
        <v>00.</v>
      </c>
      <c r="D12" s="48" t="str">
        <f aca="false">PRZEDMIAR!D12</f>
        <v>Wprowadzenie organizacji ruchu i utrzymywanie oznakowania w czasie trawania robót (odzysk) </v>
      </c>
      <c r="E12" s="47" t="str">
        <f aca="false">PRZEDMIAR!E12</f>
        <v>ryczałt</v>
      </c>
      <c r="F12" s="49" t="str">
        <f aca="false">PRZEDMIAR!F12</f>
        <v>----</v>
      </c>
      <c r="G12" s="50"/>
      <c r="H12" s="50" t="str">
        <f aca="false">IF(SUM(G12)=0," ",ROUND(SUM(G12),2))</f>
        <v> </v>
      </c>
    </row>
    <row r="13" customFormat="false" ht="52.8" hidden="false" customHeight="false" outlineLevel="0" collapsed="false">
      <c r="A13" s="47" t="n">
        <f aca="false">PRZEDMIAR!A13</f>
        <v>5</v>
      </c>
      <c r="B13" s="47" t="str">
        <f aca="false">PRZEDMIAR!B13</f>
        <v>DM 00.00.00</v>
      </c>
      <c r="C13" s="47" t="str">
        <f aca="false">PRZEDMIAR!C13</f>
        <v>00.</v>
      </c>
      <c r="D13" s="48" t="str">
        <f aca="false">PRZEDMIAR!D13</f>
        <v>Opracowanie projektu technologicznego rozbiórki istniejącego ustroju nośnego i podpór, z pozostawieniem elementów konstrukcyjnych obiektu w celu dokonania zabezpieczenia istniejącego gazociągu na czas prowadzenia robót</v>
      </c>
      <c r="E13" s="47" t="str">
        <f aca="false">PRZEDMIAR!E13</f>
        <v>ryczałt</v>
      </c>
      <c r="F13" s="49" t="str">
        <f aca="false">PRZEDMIAR!F13</f>
        <v>----</v>
      </c>
      <c r="G13" s="50"/>
      <c r="H13" s="50" t="str">
        <f aca="false">IF(SUM(G13)=0," ",ROUND(SUM(G13),2))</f>
        <v> </v>
      </c>
    </row>
    <row r="14" customFormat="false" ht="132" hidden="false" customHeight="false" outlineLevel="0" collapsed="false">
      <c r="A14" s="47" t="n">
        <f aca="false">PRZEDMIAR!A14</f>
        <v>6</v>
      </c>
      <c r="B14" s="47" t="str">
        <f aca="false">PRZEDMIAR!B14</f>
        <v>DM 00.00.00</v>
      </c>
      <c r="C14" s="47" t="str">
        <f aca="false">PRZEDMIAR!C14</f>
        <v>00.</v>
      </c>
      <c r="D14" s="48" t="str">
        <f aca="false">PRZEDMIAR!D14</f>
        <v>Kompleksowe wykonanie i rozbiórka dróg technologicznych i dojazdowych w celu wykonania robót objętych kontraktem: w tym m.in. drogi technologiczne do transportu, montażu i scalenia konstrukcji stalowej. Umożliwienie wjazdu sprzętu na teren pod mostem wraz z robotami ziemnymi - budowa i rozbiórka drogi z przywróceniem terenu do stanu pierwotnego. Drogi technologiczne (wewnętrzne) m.in. do wykonania demontażu, montażu i scalenia całej konstrukcji stalowej, robót związanych z remontem brzegu i koryta rzeki, dojazdem sprzętu do wbicia ścianek szczelnych, wywozem odpadów z rozbiórki obiektu, i innych robót, niezbędnych do zrealizowania kontraktu.</v>
      </c>
      <c r="E14" s="47" t="str">
        <f aca="false">PRZEDMIAR!E14</f>
        <v>ryczałt</v>
      </c>
      <c r="F14" s="49" t="str">
        <f aca="false">PRZEDMIAR!F14</f>
        <v>----</v>
      </c>
      <c r="G14" s="50"/>
      <c r="H14" s="50" t="str">
        <f aca="false">IF(SUM(G14)=0," ",ROUND(SUM(G14),2))</f>
        <v> </v>
      </c>
    </row>
    <row r="15" customFormat="false" ht="25.5" hidden="false" customHeight="true" outlineLevel="0" collapsed="false">
      <c r="A15" s="47" t="n">
        <f aca="false">PRZEDMIAR!A15</f>
        <v>7</v>
      </c>
      <c r="B15" s="47" t="str">
        <f aca="false">PRZEDMIAR!B15</f>
        <v>DM 00.00.00</v>
      </c>
      <c r="C15" s="47" t="str">
        <f aca="false">PRZEDMIAR!C15</f>
        <v>00.</v>
      </c>
      <c r="D15" s="48" t="str">
        <f aca="false">PRZEDMIAR!D15</f>
        <v>Opracowanie projektu warsztatowego konstrukcji stalowej</v>
      </c>
      <c r="E15" s="47" t="str">
        <f aca="false">PRZEDMIAR!E15</f>
        <v>ryczałt</v>
      </c>
      <c r="F15" s="49" t="str">
        <f aca="false">PRZEDMIAR!F15</f>
        <v>----</v>
      </c>
      <c r="G15" s="50"/>
      <c r="H15" s="50" t="str">
        <f aca="false">IF(SUM(G15)=0," ",ROUND(SUM(G15),2))</f>
        <v> </v>
      </c>
    </row>
    <row r="16" customFormat="false" ht="25.5" hidden="false" customHeight="true" outlineLevel="0" collapsed="false">
      <c r="A16" s="47" t="n">
        <f aca="false">PRZEDMIAR!A16</f>
        <v>8</v>
      </c>
      <c r="B16" s="47" t="str">
        <f aca="false">PRZEDMIAR!B16</f>
        <v>DM 00.00.00</v>
      </c>
      <c r="C16" s="47" t="str">
        <f aca="false">PRZEDMIAR!C16</f>
        <v>00.</v>
      </c>
      <c r="D16" s="48" t="str">
        <f aca="false">PRZEDMIAR!D16</f>
        <v>Opracowanie projektu, budowa, utrzymanie oraz rozbiórka technologicznej kładki dla pieszych na czas realizacji robót</v>
      </c>
      <c r="E16" s="47" t="str">
        <f aca="false">PRZEDMIAR!E16</f>
        <v>ryczałt</v>
      </c>
      <c r="F16" s="49" t="str">
        <f aca="false">PRZEDMIAR!F16</f>
        <v>----</v>
      </c>
      <c r="G16" s="50"/>
      <c r="H16" s="50" t="str">
        <f aca="false">IF(SUM(G16)=0," ",ROUND(SUM(G16),2))</f>
        <v> </v>
      </c>
    </row>
    <row r="17" customFormat="false" ht="25.5" hidden="false" customHeight="true" outlineLevel="0" collapsed="false">
      <c r="A17" s="47" t="n">
        <f aca="false">PRZEDMIAR!A17</f>
        <v>9</v>
      </c>
      <c r="B17" s="47" t="str">
        <f aca="false">PRZEDMIAR!B17</f>
        <v>DM 00.00.00</v>
      </c>
      <c r="C17" s="47" t="str">
        <f aca="false">PRZEDMIAR!C17</f>
        <v>00.</v>
      </c>
      <c r="D17" s="48" t="str">
        <f aca="false">PRZEDMIAR!D17</f>
        <v>Obsługa geodezyjna inwestycji</v>
      </c>
      <c r="E17" s="47" t="str">
        <f aca="false">PRZEDMIAR!E17</f>
        <v>szt</v>
      </c>
      <c r="F17" s="49" t="n">
        <f aca="false">PRZEDMIAR!F17</f>
        <v>3</v>
      </c>
      <c r="G17" s="50"/>
      <c r="H17" s="51" t="str">
        <f aca="false">IF(ROUND(F17*G17,2)=0," ",ROUND(F17*G17,2))</f>
        <v> </v>
      </c>
    </row>
    <row r="18" s="54" customFormat="true" ht="25.5" hidden="false" customHeight="true" outlineLevel="0" collapsed="false">
      <c r="A18" s="42"/>
      <c r="B18" s="42"/>
      <c r="C18" s="42"/>
      <c r="D18" s="52" t="str">
        <f aca="false">"OGÓŁEM: "&amp;D8&amp;""</f>
        <v>OGÓŁEM: WYMAGANIA OGÓLNE</v>
      </c>
      <c r="E18" s="52"/>
      <c r="F18" s="52"/>
      <c r="G18" s="52"/>
      <c r="H18" s="53" t="str">
        <f aca="false">IF(SUM(H8:H17)=0," ",SUM(H8:H17))</f>
        <v> </v>
      </c>
      <c r="J18" s="55"/>
    </row>
    <row r="19" s="43" customFormat="true" ht="25.5" hidden="false" customHeight="true" outlineLevel="0" collapsed="false">
      <c r="A19" s="40" t="s">
        <v>30</v>
      </c>
      <c r="B19" s="40"/>
      <c r="C19" s="40"/>
      <c r="D19" s="40"/>
      <c r="E19" s="40"/>
      <c r="F19" s="40"/>
      <c r="G19" s="41"/>
      <c r="H19" s="42"/>
    </row>
    <row r="20" customFormat="false" ht="25.5" hidden="false" customHeight="true" outlineLevel="0" collapsed="false">
      <c r="A20" s="44" t="str">
        <f aca="false">PRZEDMIAR!A19</f>
        <v>x</v>
      </c>
      <c r="B20" s="44" t="str">
        <f aca="false">PRZEDMIAR!B19</f>
        <v>D 01.00.00</v>
      </c>
      <c r="C20" s="44"/>
      <c r="D20" s="45" t="str">
        <f aca="false">PRZEDMIAR!D19</f>
        <v>ROBOTY PRZYGOTOWAWCZE</v>
      </c>
      <c r="E20" s="44" t="str">
        <f aca="false">PRZEDMIAR!E19</f>
        <v>x</v>
      </c>
      <c r="F20" s="46" t="str">
        <f aca="false">PRZEDMIAR!F19</f>
        <v>x</v>
      </c>
      <c r="G20" s="46" t="s">
        <v>29</v>
      </c>
      <c r="H20" s="44" t="s">
        <v>29</v>
      </c>
    </row>
    <row r="21" customFormat="false" ht="25.5" hidden="false" customHeight="true" outlineLevel="0" collapsed="false">
      <c r="A21" s="56" t="str">
        <f aca="false">PRZEDMIAR!A20</f>
        <v>x</v>
      </c>
      <c r="B21" s="56" t="str">
        <f aca="false">PRZEDMIAR!B20</f>
        <v>D 01.01.01</v>
      </c>
      <c r="C21" s="56"/>
      <c r="D21" s="57" t="str">
        <f aca="false">PRZEDMIAR!D20</f>
        <v>ODTWORZENIE (WYZNACZENIE) TRASY I PUNKTÓW WYSOKOŚCIOWYCH</v>
      </c>
      <c r="E21" s="56" t="str">
        <f aca="false">PRZEDMIAR!E20</f>
        <v>x</v>
      </c>
      <c r="F21" s="58" t="str">
        <f aca="false">PRZEDMIAR!F20</f>
        <v>x</v>
      </c>
      <c r="G21" s="58" t="s">
        <v>29</v>
      </c>
      <c r="H21" s="56" t="s">
        <v>29</v>
      </c>
    </row>
    <row r="22" customFormat="false" ht="25.5" hidden="false" customHeight="true" outlineLevel="0" collapsed="false">
      <c r="A22" s="47" t="n">
        <f aca="false">PRZEDMIAR!A21</f>
        <v>10</v>
      </c>
      <c r="B22" s="47" t="str">
        <f aca="false">PRZEDMIAR!B21</f>
        <v>D 01.01.01</v>
      </c>
      <c r="C22" s="47" t="str">
        <f aca="false">PRZEDMIAR!C21</f>
        <v>21</v>
      </c>
      <c r="D22" s="48" t="str">
        <f aca="false">PRZEDMIAR!D21</f>
        <v>Wyznaczenie trasy i punktów wysokościowych w terenie pagórkowatym lub podgórskim</v>
      </c>
      <c r="E22" s="47" t="str">
        <f aca="false">PRZEDMIAR!E21</f>
        <v>km</v>
      </c>
      <c r="F22" s="49" t="n">
        <f aca="false">PRZEDMIAR!F21</f>
        <v>0.297</v>
      </c>
      <c r="G22" s="49"/>
      <c r="H22" s="49" t="str">
        <f aca="false">IF(ROUND(F22*G22,2)=0," ",ROUND(F22*G22,2))</f>
        <v> </v>
      </c>
    </row>
    <row r="23" customFormat="false" ht="25.5" hidden="false" customHeight="true" outlineLevel="0" collapsed="false">
      <c r="A23" s="56" t="str">
        <f aca="false">PRZEDMIAR!A26</f>
        <v>x</v>
      </c>
      <c r="B23" s="56" t="str">
        <f aca="false">PRZEDMIAR!B26</f>
        <v>D 01.02.01</v>
      </c>
      <c r="C23" s="56"/>
      <c r="D23" s="57" t="str">
        <f aca="false">PRZEDMIAR!D26</f>
        <v>USUNIĘCIE DRZEW LUB KRZAKÓW</v>
      </c>
      <c r="E23" s="56" t="str">
        <f aca="false">PRZEDMIAR!E26</f>
        <v>x</v>
      </c>
      <c r="F23" s="58" t="str">
        <f aca="false">PRZEDMIAR!F26</f>
        <v>x</v>
      </c>
      <c r="G23" s="58" t="s">
        <v>29</v>
      </c>
      <c r="H23" s="56" t="s">
        <v>29</v>
      </c>
      <c r="I23" s="43"/>
      <c r="M23" s="43"/>
    </row>
    <row r="24" customFormat="false" ht="25.5" hidden="false" customHeight="true" outlineLevel="0" collapsed="false">
      <c r="A24" s="47" t="n">
        <f aca="false">PRZEDMIAR!A27</f>
        <v>11</v>
      </c>
      <c r="B24" s="47" t="str">
        <f aca="false">PRZEDMIAR!B27</f>
        <v>D 01.02.01</v>
      </c>
      <c r="C24" s="47" t="str">
        <f aca="false">PRZEDMIAR!C27</f>
        <v>11</v>
      </c>
      <c r="D24" s="48" t="str">
        <f aca="false">PRZEDMIAR!D27</f>
        <v>Karczowanie drzew o średnicy 10-35 cm</v>
      </c>
      <c r="E24" s="47" t="str">
        <f aca="false">PRZEDMIAR!E27</f>
        <v>szt.</v>
      </c>
      <c r="F24" s="49" t="n">
        <f aca="false">PRZEDMIAR!F27</f>
        <v>5</v>
      </c>
      <c r="G24" s="49"/>
      <c r="H24" s="49" t="str">
        <f aca="false">IF(ROUND(F24*G24,2)=0," ",ROUND(F24*G24,2))</f>
        <v> </v>
      </c>
      <c r="I24" s="43"/>
      <c r="M24" s="43"/>
    </row>
    <row r="25" customFormat="false" ht="25.5" hidden="false" customHeight="true" outlineLevel="0" collapsed="false">
      <c r="A25" s="47" t="n">
        <f aca="false">PRZEDMIAR!A30</f>
        <v>12</v>
      </c>
      <c r="B25" s="47" t="str">
        <f aca="false">PRZEDMIAR!B30</f>
        <v>D 01.02.01</v>
      </c>
      <c r="C25" s="47" t="str">
        <f aca="false">PRZEDMIAR!C30</f>
        <v>12</v>
      </c>
      <c r="D25" s="48" t="str">
        <f aca="false">PRZEDMIAR!D30</f>
        <v>Karczowanie drzew o średnicy 36-55 cm</v>
      </c>
      <c r="E25" s="47" t="str">
        <f aca="false">PRZEDMIAR!E30</f>
        <v>szt.</v>
      </c>
      <c r="F25" s="49" t="n">
        <f aca="false">PRZEDMIAR!F30</f>
        <v>5</v>
      </c>
      <c r="G25" s="49"/>
      <c r="H25" s="49" t="str">
        <f aca="false">IF(ROUND(F25*G25,2)=0," ",ROUND(F25*G25,2))</f>
        <v> </v>
      </c>
      <c r="I25" s="43"/>
      <c r="M25" s="43"/>
    </row>
    <row r="26" customFormat="false" ht="25.5" hidden="false" customHeight="true" outlineLevel="0" collapsed="false">
      <c r="A26" s="47" t="n">
        <f aca="false">PRZEDMIAR!A33</f>
        <v>13</v>
      </c>
      <c r="B26" s="47" t="str">
        <f aca="false">PRZEDMIAR!B33</f>
        <v>D 01.02.01</v>
      </c>
      <c r="C26" s="47" t="str">
        <f aca="false">PRZEDMIAR!C33</f>
        <v>11</v>
      </c>
      <c r="D26" s="48" t="str">
        <f aca="false">PRZEDMIAR!D33</f>
        <v>Karczowanie zagajników: ścięcie i wyrównanie gałęzi na trasie drogi objazdowej</v>
      </c>
      <c r="E26" s="47" t="str">
        <f aca="false">PRZEDMIAR!E33</f>
        <v>ha</v>
      </c>
      <c r="F26" s="49" t="n">
        <f aca="false">PRZEDMIAR!F33</f>
        <v>0.13</v>
      </c>
      <c r="G26" s="49"/>
      <c r="H26" s="49" t="str">
        <f aca="false">IF(ROUND(F26*G26,2)=0," ",ROUND(F26*G26,2))</f>
        <v> </v>
      </c>
    </row>
    <row r="27" customFormat="false" ht="25.5" hidden="false" customHeight="true" outlineLevel="0" collapsed="false">
      <c r="A27" s="56" t="str">
        <f aca="false">PRZEDMIAR!A36</f>
        <v>x</v>
      </c>
      <c r="B27" s="56" t="str">
        <f aca="false">PRZEDMIAR!B36</f>
        <v>D 01.02.02</v>
      </c>
      <c r="C27" s="56"/>
      <c r="D27" s="57" t="str">
        <f aca="false">PRZEDMIAR!D36</f>
        <v>ZDJĘCIE WARSTWY HUMUSU LUB (I) DARNINY</v>
      </c>
      <c r="E27" s="56" t="str">
        <f aca="false">PRZEDMIAR!E36</f>
        <v>x</v>
      </c>
      <c r="F27" s="58" t="str">
        <f aca="false">PRZEDMIAR!F36</f>
        <v>x</v>
      </c>
      <c r="G27" s="58" t="s">
        <v>29</v>
      </c>
      <c r="H27" s="56" t="s">
        <v>29</v>
      </c>
      <c r="M27" s="43"/>
      <c r="N27" s="43"/>
      <c r="O27" s="43"/>
      <c r="P27" s="43"/>
      <c r="Q27" s="43"/>
      <c r="R27" s="43"/>
    </row>
    <row r="28" customFormat="false" ht="25.5" hidden="false" customHeight="true" outlineLevel="0" collapsed="false">
      <c r="A28" s="47" t="n">
        <f aca="false">PRZEDMIAR!A37</f>
        <v>14</v>
      </c>
      <c r="B28" s="47" t="str">
        <f aca="false">PRZEDMIAR!B37</f>
        <v>D 01.02.02</v>
      </c>
      <c r="C28" s="47" t="str">
        <f aca="false">PRZEDMIAR!C37</f>
        <v>13</v>
      </c>
      <c r="D28" s="48" t="str">
        <f aca="false">PRZEDMIAR!D37</f>
        <v>Mechaniczne usunięcie warstwy ziemi urodzajnej (humusu) gr. w-wy 16-25cm</v>
      </c>
      <c r="E28" s="47" t="str">
        <f aca="false">PRZEDMIAR!E37</f>
        <v>m2</v>
      </c>
      <c r="F28" s="49" t="n">
        <f aca="false">PRZEDMIAR!F37</f>
        <v>2252.7</v>
      </c>
      <c r="G28" s="49"/>
      <c r="H28" s="49" t="str">
        <f aca="false">IF(ROUND(F28*G28,2)=0," ",ROUND(F28*G28,2))</f>
        <v> </v>
      </c>
      <c r="K28" s="59"/>
    </row>
    <row r="29" customFormat="false" ht="25.5" hidden="false" customHeight="true" outlineLevel="0" collapsed="false">
      <c r="A29" s="56" t="str">
        <f aca="false">PRZEDMIAR!A42</f>
        <v>x</v>
      </c>
      <c r="B29" s="56" t="str">
        <f aca="false">PRZEDMIAR!B42</f>
        <v>D 01.02.03</v>
      </c>
      <c r="C29" s="56"/>
      <c r="D29" s="57" t="str">
        <f aca="false">PRZEDMIAR!D42</f>
        <v>WYBURZENIE OBIEKTÓW BUDOWLANYCH</v>
      </c>
      <c r="E29" s="56" t="str">
        <f aca="false">PRZEDMIAR!E42</f>
        <v>x</v>
      </c>
      <c r="F29" s="58" t="str">
        <f aca="false">PRZEDMIAR!F42</f>
        <v>x</v>
      </c>
      <c r="G29" s="58" t="s">
        <v>29</v>
      </c>
      <c r="H29" s="56" t="s">
        <v>29</v>
      </c>
    </row>
    <row r="30" customFormat="false" ht="25.5" hidden="false" customHeight="true" outlineLevel="0" collapsed="false">
      <c r="A30" s="47" t="n">
        <f aca="false">PRZEDMIAR!A43</f>
        <v>15</v>
      </c>
      <c r="B30" s="47" t="str">
        <f aca="false">PRZEDMIAR!B43</f>
        <v>D 01.02.03</v>
      </c>
      <c r="C30" s="47" t="n">
        <f aca="false">PRZEDMIAR!C43</f>
        <v>11</v>
      </c>
      <c r="D30" s="48" t="str">
        <f aca="false">PRZEDMIAR!D43</f>
        <v>Rozbiórki obiektów kubaturowych wraz z odwozem elementów i gruzu na składowisko Wykonawcy - elementy betonowe i żelbetowe</v>
      </c>
      <c r="E30" s="47" t="str">
        <f aca="false">PRZEDMIAR!E43</f>
        <v>m3</v>
      </c>
      <c r="F30" s="49" t="n">
        <f aca="false">PRZEDMIAR!F43</f>
        <v>165.3</v>
      </c>
      <c r="G30" s="49"/>
      <c r="H30" s="49" t="str">
        <f aca="false">IF(ROUND(F30*G30,2)=0," ",ROUND(F30*G30,2))</f>
        <v> </v>
      </c>
    </row>
    <row r="31" customFormat="false" ht="25.5" hidden="false" customHeight="true" outlineLevel="0" collapsed="false">
      <c r="A31" s="47" t="n">
        <f aca="false">PRZEDMIAR!A46</f>
        <v>16</v>
      </c>
      <c r="B31" s="47" t="str">
        <f aca="false">PRZEDMIAR!B46</f>
        <v>D 01.02.03</v>
      </c>
      <c r="C31" s="47" t="n">
        <f aca="false">PRZEDMIAR!C46</f>
        <v>11</v>
      </c>
      <c r="D31" s="48" t="str">
        <f aca="false">PRZEDMIAR!D46</f>
        <v>Rozbiórka rusztu stalowego konstrukcji nośnej mostu</v>
      </c>
      <c r="E31" s="47" t="str">
        <f aca="false">PRZEDMIAR!E46</f>
        <v>kpl</v>
      </c>
      <c r="F31" s="49" t="n">
        <f aca="false">PRZEDMIAR!F46</f>
        <v>1</v>
      </c>
      <c r="G31" s="49"/>
      <c r="H31" s="49" t="str">
        <f aca="false">IF(ROUND(F31*G31,2)=0," ",ROUND(F31*G31,2))</f>
        <v> </v>
      </c>
    </row>
    <row r="32" customFormat="false" ht="25.5" hidden="false" customHeight="true" outlineLevel="0" collapsed="false">
      <c r="A32" s="56" t="str">
        <f aca="false">PRZEDMIAR!A49</f>
        <v>x</v>
      </c>
      <c r="B32" s="56" t="str">
        <f aca="false">PRZEDMIAR!B49</f>
        <v>D 01.02.04</v>
      </c>
      <c r="C32" s="56"/>
      <c r="D32" s="57" t="str">
        <f aca="false">PRZEDMIAR!D49</f>
        <v>ROZBIÓRKA ELEMENTÓW DRÓG, OGRODZEŃ I PRZEPUSTÓW</v>
      </c>
      <c r="E32" s="56" t="str">
        <f aca="false">PRZEDMIAR!E49</f>
        <v>x</v>
      </c>
      <c r="F32" s="58" t="str">
        <f aca="false">PRZEDMIAR!F49</f>
        <v>x</v>
      </c>
      <c r="G32" s="58" t="s">
        <v>29</v>
      </c>
      <c r="H32" s="56" t="s">
        <v>29</v>
      </c>
    </row>
    <row r="33" customFormat="false" ht="25.5" hidden="false" customHeight="true" outlineLevel="0" collapsed="false">
      <c r="A33" s="47" t="n">
        <f aca="false">PRZEDMIAR!A50</f>
        <v>17</v>
      </c>
      <c r="B33" s="47" t="str">
        <f aca="false">PRZEDMIAR!B50</f>
        <v>D 01.02.04</v>
      </c>
      <c r="C33" s="47" t="str">
        <f aca="false">PRZEDMIAR!C50</f>
        <v>11</v>
      </c>
      <c r="D33" s="48" t="str">
        <f aca="false">PRZEDMIAR!D50</f>
        <v>Rozebranie podbudowy z kruszywa</v>
      </c>
      <c r="E33" s="47" t="str">
        <f aca="false">PRZEDMIAR!E50</f>
        <v>m2</v>
      </c>
      <c r="F33" s="49" t="n">
        <f aca="false">PRZEDMIAR!F50</f>
        <v>965</v>
      </c>
      <c r="G33" s="49"/>
      <c r="H33" s="49" t="str">
        <f aca="false">IF(ROUND(F33*G33,2)=0," ",ROUND(F33*G33,2))</f>
        <v> </v>
      </c>
    </row>
    <row r="34" customFormat="false" ht="25.5" hidden="false" customHeight="true" outlineLevel="0" collapsed="false">
      <c r="A34" s="47" t="n">
        <f aca="false">PRZEDMIAR!A53</f>
        <v>18</v>
      </c>
      <c r="B34" s="47" t="str">
        <f aca="false">PRZEDMIAR!B53</f>
        <v>D 01.02.04</v>
      </c>
      <c r="C34" s="47" t="str">
        <f aca="false">PRZEDMIAR!C53</f>
        <v>14</v>
      </c>
      <c r="D34" s="48" t="str">
        <f aca="false">PRZEDMIAR!D53</f>
        <v>Rozebranie podbudowy z betonu asfaltowego za przyczółkami</v>
      </c>
      <c r="E34" s="47" t="str">
        <f aca="false">PRZEDMIAR!E53</f>
        <v>m2</v>
      </c>
      <c r="F34" s="49" t="n">
        <f aca="false">PRZEDMIAR!F53</f>
        <v>120</v>
      </c>
      <c r="G34" s="49"/>
      <c r="H34" s="49" t="str">
        <f aca="false">IF(ROUND(F34*G34,2)=0," ",ROUND(F34*G34,2))</f>
        <v> </v>
      </c>
    </row>
    <row r="35" customFormat="false" ht="25.5" hidden="false" customHeight="true" outlineLevel="0" collapsed="false">
      <c r="A35" s="47" t="n">
        <f aca="false">PRZEDMIAR!A56</f>
        <v>19</v>
      </c>
      <c r="B35" s="47" t="str">
        <f aca="false">PRZEDMIAR!B56</f>
        <v>D 01.02.04</v>
      </c>
      <c r="C35" s="47" t="str">
        <f aca="false">PRZEDMIAR!C56</f>
        <v>51</v>
      </c>
      <c r="D35" s="48" t="str">
        <f aca="false">PRZEDMIAR!D56</f>
        <v>Rozebranie ogrodzeń z siatki</v>
      </c>
      <c r="E35" s="47" t="str">
        <f aca="false">PRZEDMIAR!E56</f>
        <v>m</v>
      </c>
      <c r="F35" s="49" t="n">
        <f aca="false">PRZEDMIAR!F56</f>
        <v>30</v>
      </c>
      <c r="G35" s="49"/>
      <c r="H35" s="49" t="str">
        <f aca="false">IF(ROUND(F35*G35,2)=0," ",ROUND(F35*G35,2))</f>
        <v> </v>
      </c>
    </row>
    <row r="36" customFormat="false" ht="25.5" hidden="false" customHeight="true" outlineLevel="0" collapsed="false">
      <c r="A36" s="47" t="n">
        <f aca="false">PRZEDMIAR!A59</f>
        <v>20</v>
      </c>
      <c r="B36" s="47" t="str">
        <f aca="false">PRZEDMIAR!B59</f>
        <v>D 01.02.04</v>
      </c>
      <c r="C36" s="47" t="str">
        <f aca="false">PRZEDMIAR!C59</f>
        <v>62</v>
      </c>
      <c r="D36" s="48" t="str">
        <f aca="false">PRZEDMIAR!D59</f>
        <v>Rozebranie barier ochronnych stalowych</v>
      </c>
      <c r="E36" s="47" t="str">
        <f aca="false">PRZEDMIAR!E59</f>
        <v>m</v>
      </c>
      <c r="F36" s="49" t="n">
        <f aca="false">PRZEDMIAR!F59</f>
        <v>32</v>
      </c>
      <c r="G36" s="49"/>
      <c r="H36" s="49" t="str">
        <f aca="false">IF(ROUND(F36*G36,2)=0," ",ROUND(F36*G36,2))</f>
        <v> </v>
      </c>
    </row>
    <row r="37" customFormat="false" ht="25.5" hidden="false" customHeight="true" outlineLevel="0" collapsed="false">
      <c r="A37" s="47" t="n">
        <f aca="false">PRZEDMIAR!A62</f>
        <v>21</v>
      </c>
      <c r="B37" s="47" t="str">
        <f aca="false">PRZEDMIAR!B62</f>
        <v>D 01.02.04</v>
      </c>
      <c r="C37" s="47" t="str">
        <f aca="false">PRZEDMIAR!C62</f>
        <v>62</v>
      </c>
      <c r="D37" s="48" t="str">
        <f aca="false">PRZEDMIAR!D62</f>
        <v>Rozebranie balustrad stalowych na moście i podporach</v>
      </c>
      <c r="E37" s="47" t="str">
        <f aca="false">PRZEDMIAR!E62</f>
        <v>m</v>
      </c>
      <c r="F37" s="49" t="n">
        <f aca="false">PRZEDMIAR!F62</f>
        <v>80.6</v>
      </c>
      <c r="G37" s="49"/>
      <c r="H37" s="49" t="str">
        <f aca="false">IF(ROUND(F37*G37,2)=0," ",ROUND(F37*G37,2))</f>
        <v> </v>
      </c>
    </row>
    <row r="38" customFormat="false" ht="25.5" hidden="false" customHeight="true" outlineLevel="0" collapsed="false">
      <c r="A38" s="47" t="n">
        <f aca="false">PRZEDMIAR!A65</f>
        <v>22</v>
      </c>
      <c r="B38" s="47" t="str">
        <f aca="false">PRZEDMIAR!B65</f>
        <v>D 01.02.04</v>
      </c>
      <c r="C38" s="47" t="str">
        <f aca="false">PRZEDMIAR!C65</f>
        <v>71</v>
      </c>
      <c r="D38" s="48" t="str">
        <f aca="false">PRZEDMIAR!D65</f>
        <v>Rozebranie przepustów z rur betonowych</v>
      </c>
      <c r="E38" s="47" t="str">
        <f aca="false">PRZEDMIAR!E65</f>
        <v>m</v>
      </c>
      <c r="F38" s="49" t="n">
        <f aca="false">PRZEDMIAR!F65</f>
        <v>4</v>
      </c>
      <c r="G38" s="49"/>
      <c r="H38" s="49" t="str">
        <f aca="false">IF(ROUND(F38*G38,2)=0," ",ROUND(F38*G38,2))</f>
        <v> </v>
      </c>
    </row>
    <row r="39" customFormat="false" ht="25.5" hidden="false" customHeight="true" outlineLevel="0" collapsed="false">
      <c r="A39" s="47" t="n">
        <f aca="false">PRZEDMIAR!A68</f>
        <v>23</v>
      </c>
      <c r="B39" s="47" t="str">
        <f aca="false">PRZEDMIAR!B68</f>
        <v>01.02.04</v>
      </c>
      <c r="C39" s="47" t="str">
        <f aca="false">PRZEDMIAR!C68</f>
        <v>91</v>
      </c>
      <c r="D39" s="48" t="str">
        <f aca="false">PRZEDMIAR!D68</f>
        <v>Rozebranie ścianek czołowych przepustów</v>
      </c>
      <c r="E39" s="47" t="str">
        <f aca="false">PRZEDMIAR!E68</f>
        <v>szt</v>
      </c>
      <c r="F39" s="49" t="n">
        <f aca="false">PRZEDMIAR!F68</f>
        <v>1</v>
      </c>
      <c r="G39" s="49"/>
      <c r="H39" s="49" t="str">
        <f aca="false">IF(ROUND(F39*G39,2)=0," ",ROUND(F39*G39,2))</f>
        <v> </v>
      </c>
    </row>
    <row r="40" customFormat="false" ht="25.5" hidden="false" customHeight="true" outlineLevel="0" collapsed="false">
      <c r="A40" s="36"/>
      <c r="B40" s="60"/>
      <c r="C40" s="61"/>
      <c r="D40" s="62" t="str">
        <f aca="false">"razem: "&amp;D20&amp;""</f>
        <v>razem: ROBOTY PRZYGOTOWAWCZE</v>
      </c>
      <c r="E40" s="63"/>
      <c r="F40" s="64"/>
      <c r="G40" s="64"/>
      <c r="H40" s="64" t="str">
        <f aca="false">IF(SUM(H20:H37)=0," ",SUM(H20:H37))</f>
        <v> </v>
      </c>
    </row>
    <row r="41" customFormat="false" ht="25.5" hidden="false" customHeight="true" outlineLevel="0" collapsed="false">
      <c r="A41" s="44" t="str">
        <f aca="false">PRZEDMIAR!A71</f>
        <v>x</v>
      </c>
      <c r="B41" s="44" t="str">
        <f aca="false">PRZEDMIAR!B71</f>
        <v>D 02.00.00</v>
      </c>
      <c r="C41" s="44"/>
      <c r="D41" s="45" t="str">
        <f aca="false">PRZEDMIAR!D71</f>
        <v>ROBOTY ZIEMNE</v>
      </c>
      <c r="E41" s="44" t="str">
        <f aca="false">PRZEDMIAR!E71</f>
        <v>x</v>
      </c>
      <c r="F41" s="46" t="str">
        <f aca="false">PRZEDMIAR!F71</f>
        <v>x</v>
      </c>
      <c r="G41" s="46" t="s">
        <v>29</v>
      </c>
      <c r="H41" s="44" t="s">
        <v>29</v>
      </c>
    </row>
    <row r="42" customFormat="false" ht="25.5" hidden="false" customHeight="true" outlineLevel="0" collapsed="false">
      <c r="A42" s="56" t="str">
        <f aca="false">PRZEDMIAR!A72</f>
        <v>x</v>
      </c>
      <c r="B42" s="56" t="str">
        <f aca="false">PRZEDMIAR!B72</f>
        <v>D 02.01.01</v>
      </c>
      <c r="C42" s="56"/>
      <c r="D42" s="57" t="str">
        <f aca="false">PRZEDMIAR!D72</f>
        <v>WYKONANIE WYKOPÓW MECHANICZNIE W GRUNTACH KATEGORII I-V</v>
      </c>
      <c r="E42" s="56" t="str">
        <f aca="false">PRZEDMIAR!E72</f>
        <v>x</v>
      </c>
      <c r="F42" s="58" t="str">
        <f aca="false">PRZEDMIAR!F72</f>
        <v>x</v>
      </c>
      <c r="G42" s="58" t="s">
        <v>29</v>
      </c>
      <c r="H42" s="56" t="s">
        <v>29</v>
      </c>
    </row>
    <row r="43" customFormat="false" ht="25.5" hidden="false" customHeight="true" outlineLevel="0" collapsed="false">
      <c r="A43" s="47" t="n">
        <f aca="false">PRZEDMIAR!A73</f>
        <v>24</v>
      </c>
      <c r="B43" s="47" t="str">
        <f aca="false">PRZEDMIAR!B73</f>
        <v>D 02.01.01</v>
      </c>
      <c r="C43" s="47" t="str">
        <f aca="false">PRZEDMIAR!C73</f>
        <v>11</v>
      </c>
      <c r="D43" s="48" t="str">
        <f aca="false">PRZEDMIAR!D73</f>
        <v>Roboty ziemne poprzeczne (bez transportu) wykonywane mechanicznie w gr. kat. I-V z profilowaniem terenu pod mostem</v>
      </c>
      <c r="E43" s="47" t="str">
        <f aca="false">PRZEDMIAR!E73</f>
        <v>m3</v>
      </c>
      <c r="F43" s="49" t="n">
        <f aca="false">PRZEDMIAR!F73</f>
        <v>272</v>
      </c>
      <c r="G43" s="49"/>
      <c r="H43" s="49" t="str">
        <f aca="false">IF(ROUND(F43*G43,2)=0," ",ROUND(F43*G43,2))</f>
        <v> </v>
      </c>
    </row>
    <row r="44" customFormat="false" ht="25.5" hidden="false" customHeight="true" outlineLevel="0" collapsed="false">
      <c r="A44" s="47" t="n">
        <f aca="false">PRZEDMIAR!A76</f>
        <v>25</v>
      </c>
      <c r="B44" s="47" t="str">
        <f aca="false">PRZEDMIAR!B76</f>
        <v>D 02.01.01</v>
      </c>
      <c r="C44" s="47" t="str">
        <f aca="false">PRZEDMIAR!C76</f>
        <v>12</v>
      </c>
      <c r="D44" s="48" t="str">
        <f aca="false">PRZEDMIAR!D76</f>
        <v>Wykonanie wykopów w gruntach kategorii I-V z transportem urobku na odkład/nasyp ze schodkowaniem skarp</v>
      </c>
      <c r="E44" s="47" t="str">
        <f aca="false">PRZEDMIAR!E76</f>
        <v>m3</v>
      </c>
      <c r="F44" s="49" t="n">
        <f aca="false">PRZEDMIAR!F76</f>
        <v>253</v>
      </c>
      <c r="G44" s="49"/>
      <c r="H44" s="49" t="str">
        <f aca="false">IF(ROUND(F44*G44,2)=0," ",ROUND(F44*G44,2))</f>
        <v> </v>
      </c>
    </row>
    <row r="45" customFormat="false" ht="25.5" hidden="false" customHeight="true" outlineLevel="0" collapsed="false">
      <c r="A45" s="56" t="str">
        <f aca="false">PRZEDMIAR!A79</f>
        <v>x</v>
      </c>
      <c r="B45" s="56" t="str">
        <f aca="false">PRZEDMIAR!B79</f>
        <v>D 02.03.01</v>
      </c>
      <c r="C45" s="56"/>
      <c r="D45" s="57" t="str">
        <f aca="false">PRZEDMIAR!D79</f>
        <v>WYKONANIE NASYPÓW</v>
      </c>
      <c r="E45" s="56" t="str">
        <f aca="false">PRZEDMIAR!E79</f>
        <v>x</v>
      </c>
      <c r="F45" s="58" t="str">
        <f aca="false">PRZEDMIAR!F79</f>
        <v>x</v>
      </c>
      <c r="G45" s="58" t="s">
        <v>29</v>
      </c>
      <c r="H45" s="56" t="s">
        <v>29</v>
      </c>
    </row>
    <row r="46" customFormat="false" ht="25.5" hidden="false" customHeight="true" outlineLevel="0" collapsed="false">
      <c r="A46" s="47" t="n">
        <f aca="false">PRZEDMIAR!A80</f>
        <v>26</v>
      </c>
      <c r="B46" s="47" t="str">
        <f aca="false">PRZEDMIAR!B80</f>
        <v>D 02.03.01</v>
      </c>
      <c r="C46" s="47" t="str">
        <f aca="false">PRZEDMIAR!C80</f>
        <v>12</v>
      </c>
      <c r="D46" s="48" t="str">
        <f aca="false">PRZEDMIAR!D80</f>
        <v>Wykonanie nasypów mechanicznie z gruntów kategorii I-III z pozyskaniem i transportem gruntu z dokopu Wykonawcy</v>
      </c>
      <c r="E46" s="47" t="str">
        <f aca="false">PRZEDMIAR!E80</f>
        <v>m3</v>
      </c>
      <c r="F46" s="49" t="n">
        <f aca="false">PRZEDMIAR!F80</f>
        <v>1530</v>
      </c>
      <c r="G46" s="49"/>
      <c r="H46" s="49" t="str">
        <f aca="false">IF(ROUND(F46*G46,2)=0," ",ROUND(F46*G46,2))</f>
        <v> </v>
      </c>
      <c r="K46" s="59"/>
    </row>
    <row r="47" customFormat="false" ht="25.5" hidden="false" customHeight="true" outlineLevel="0" collapsed="false">
      <c r="A47" s="36"/>
      <c r="B47" s="60"/>
      <c r="C47" s="61"/>
      <c r="D47" s="62" t="str">
        <f aca="false">"razem: "&amp;D41&amp;""</f>
        <v>razem: ROBOTY ZIEMNE</v>
      </c>
      <c r="E47" s="63"/>
      <c r="F47" s="64"/>
      <c r="G47" s="64"/>
      <c r="H47" s="64" t="str">
        <f aca="false">IF(SUM(H41:H46)=0," ",SUM(H41:H46))</f>
        <v> </v>
      </c>
    </row>
    <row r="48" customFormat="false" ht="25.5" hidden="false" customHeight="true" outlineLevel="0" collapsed="false">
      <c r="A48" s="44" t="str">
        <f aca="false">PRZEDMIAR!A83</f>
        <v>x</v>
      </c>
      <c r="B48" s="44" t="str">
        <f aca="false">PRZEDMIAR!B83</f>
        <v>D 03.00.00</v>
      </c>
      <c r="C48" s="44"/>
      <c r="D48" s="45" t="str">
        <f aca="false">PRZEDMIAR!D83</f>
        <v>ODWODNIENIE KORPUSU DROGOWEGO</v>
      </c>
      <c r="E48" s="44" t="str">
        <f aca="false">PRZEDMIAR!E83</f>
        <v>x</v>
      </c>
      <c r="F48" s="46" t="str">
        <f aca="false">PRZEDMIAR!F83</f>
        <v>x</v>
      </c>
      <c r="G48" s="46" t="s">
        <v>29</v>
      </c>
      <c r="H48" s="44" t="s">
        <v>29</v>
      </c>
    </row>
    <row r="49" customFormat="false" ht="25.5" hidden="false" customHeight="true" outlineLevel="0" collapsed="false">
      <c r="A49" s="56" t="str">
        <f aca="false">PRZEDMIAR!A84</f>
        <v>x</v>
      </c>
      <c r="B49" s="56" t="str">
        <f aca="false">PRZEDMIAR!B84</f>
        <v>D 03.01.01.</v>
      </c>
      <c r="C49" s="56"/>
      <c r="D49" s="57" t="str">
        <f aca="false">PRZEDMIAR!D84</f>
        <v>PRZEPUSTY POD KORONA DROGI</v>
      </c>
      <c r="E49" s="56" t="str">
        <f aca="false">PRZEDMIAR!E84</f>
        <v>x</v>
      </c>
      <c r="F49" s="56" t="str">
        <f aca="false">PRZEDMIAR!F84</f>
        <v>x</v>
      </c>
      <c r="G49" s="58" t="s">
        <v>29</v>
      </c>
      <c r="H49" s="56" t="s">
        <v>29</v>
      </c>
    </row>
    <row r="50" customFormat="false" ht="25.5" hidden="false" customHeight="true" outlineLevel="0" collapsed="false">
      <c r="A50" s="47" t="n">
        <f aca="false">PRZEDMIAR!A85</f>
        <v>27</v>
      </c>
      <c r="B50" s="47" t="str">
        <f aca="false">PRZEDMIAR!B85</f>
        <v>D 03.01.01.</v>
      </c>
      <c r="C50" s="47" t="str">
        <f aca="false">PRZEDMIAR!C85</f>
        <v>11</v>
      </c>
      <c r="D50" s="48" t="str">
        <f aca="false">PRZEDMIAR!D85</f>
        <v>Ułożenie przepustów pod koroną drogi, rury żelbetowe o średnicy 60 cm wraz z robotami ziemnymi i fundamentem z kruszywa</v>
      </c>
      <c r="E50" s="47" t="str">
        <f aca="false">PRZEDMIAR!E85</f>
        <v>m</v>
      </c>
      <c r="F50" s="49" t="n">
        <f aca="false">PRZEDMIAR!F85</f>
        <v>4</v>
      </c>
      <c r="G50" s="49"/>
      <c r="H50" s="49" t="str">
        <f aca="false">IF(ROUND(F50*G50,2)=0," ",ROUND(F50*G50,2))</f>
        <v> </v>
      </c>
    </row>
    <row r="51" customFormat="false" ht="25.5" hidden="false" customHeight="true" outlineLevel="0" collapsed="false">
      <c r="A51" s="56" t="str">
        <f aca="false">PRZEDMIAR!A88</f>
        <v>x</v>
      </c>
      <c r="B51" s="56" t="str">
        <f aca="false">PRZEDMIAR!B88</f>
        <v>D 03.02.01</v>
      </c>
      <c r="C51" s="56"/>
      <c r="D51" s="57" t="str">
        <f aca="false">PRZEDMIAR!D88</f>
        <v>KANALIZACJA DESZCZOWA</v>
      </c>
      <c r="E51" s="56" t="str">
        <f aca="false">PRZEDMIAR!E88</f>
        <v>x</v>
      </c>
      <c r="F51" s="58" t="str">
        <f aca="false">PRZEDMIAR!F88</f>
        <v>x</v>
      </c>
      <c r="G51" s="58" t="s">
        <v>29</v>
      </c>
      <c r="H51" s="56" t="s">
        <v>29</v>
      </c>
    </row>
    <row r="52" customFormat="false" ht="25.5" hidden="false" customHeight="true" outlineLevel="0" collapsed="false">
      <c r="A52" s="47" t="n">
        <f aca="false">PRZEDMIAR!A89</f>
        <v>28</v>
      </c>
      <c r="B52" s="47" t="str">
        <f aca="false">PRZEDMIAR!B89</f>
        <v>D 03.02.01</v>
      </c>
      <c r="C52" s="47" t="str">
        <f aca="false">PRZEDMIAR!C89</f>
        <v>21</v>
      </c>
      <c r="D52" s="48" t="str">
        <f aca="false">PRZEDMIAR!D89</f>
        <v>Wykonanie przykanalików z rur typu HDPE o średnicy 200 mm</v>
      </c>
      <c r="E52" s="47" t="str">
        <f aca="false">PRZEDMIAR!E89</f>
        <v>m</v>
      </c>
      <c r="F52" s="49" t="n">
        <f aca="false">PRZEDMIAR!F89</f>
        <v>14.5</v>
      </c>
      <c r="G52" s="49"/>
      <c r="H52" s="49" t="str">
        <f aca="false">IF(ROUND(F52*G52,2)=0," ",ROUND(F52*G52,2))</f>
        <v> </v>
      </c>
    </row>
    <row r="53" customFormat="false" ht="25.5" hidden="false" customHeight="true" outlineLevel="0" collapsed="false">
      <c r="A53" s="47" t="n">
        <f aca="false">PRZEDMIAR!A92</f>
        <v>29</v>
      </c>
      <c r="B53" s="47" t="str">
        <f aca="false">PRZEDMIAR!B92</f>
        <v>D 03.02.01</v>
      </c>
      <c r="C53" s="47" t="str">
        <f aca="false">PRZEDMIAR!C92</f>
        <v>41</v>
      </c>
      <c r="D53" s="48" t="str">
        <f aca="false">PRZEDMIAR!D92</f>
        <v>Wykonanie kompletnych drogowych studzienek ściekowych fi 1000 mm </v>
      </c>
      <c r="E53" s="47" t="str">
        <f aca="false">PRZEDMIAR!E92</f>
        <v>szt</v>
      </c>
      <c r="F53" s="49" t="n">
        <f aca="false">PRZEDMIAR!F92</f>
        <v>3</v>
      </c>
      <c r="G53" s="49"/>
      <c r="H53" s="49" t="str">
        <f aca="false">IF(ROUND(F53*G53,2)=0," ",ROUND(F53*G53,2))</f>
        <v> </v>
      </c>
    </row>
    <row r="54" customFormat="false" ht="25.5" hidden="false" customHeight="true" outlineLevel="0" collapsed="false">
      <c r="A54" s="47" t="n">
        <f aca="false">PRZEDMIAR!A95</f>
        <v>30</v>
      </c>
      <c r="B54" s="47" t="str">
        <f aca="false">PRZEDMIAR!B95</f>
        <v>D 03.02.01</v>
      </c>
      <c r="C54" s="47" t="n">
        <f aca="false">PRZEDMIAR!C95</f>
        <v>42</v>
      </c>
      <c r="D54" s="48" t="str">
        <f aca="false">PRZEDMIAR!D95</f>
        <v>Wykonanie wlotu do ścieków skarpowych z betonu C30/37 - góra skarpy</v>
      </c>
      <c r="E54" s="47" t="str">
        <f aca="false">PRZEDMIAR!E95</f>
        <v>szt</v>
      </c>
      <c r="F54" s="49" t="n">
        <f aca="false">PRZEDMIAR!F95</f>
        <v>2</v>
      </c>
      <c r="G54" s="49"/>
      <c r="H54" s="49" t="str">
        <f aca="false">IF(ROUND(F54*G54,2)=0," ",ROUND(F54*G54,2))</f>
        <v> </v>
      </c>
    </row>
    <row r="55" customFormat="false" ht="25.5" hidden="false" customHeight="true" outlineLevel="0" collapsed="false">
      <c r="A55" s="47" t="n">
        <f aca="false">PRZEDMIAR!A98</f>
        <v>31</v>
      </c>
      <c r="B55" s="47" t="str">
        <f aca="false">PRZEDMIAR!B98</f>
        <v>D 03.02.01</v>
      </c>
      <c r="C55" s="47" t="str">
        <f aca="false">PRZEDMIAR!C98</f>
        <v>61</v>
      </c>
      <c r="D55" s="48" t="str">
        <f aca="false">PRZEDMIAR!D98</f>
        <v>Wykonanie obudowy wylotów kolektorów z kamienia łamanego o średnicy min. 50 cm, klinowanego, wyloty W1 i W2</v>
      </c>
      <c r="E55" s="47" t="str">
        <f aca="false">PRZEDMIAR!E98</f>
        <v>szt</v>
      </c>
      <c r="F55" s="49" t="n">
        <f aca="false">PRZEDMIAR!F98</f>
        <v>2</v>
      </c>
      <c r="G55" s="39"/>
      <c r="H55" s="49" t="str">
        <f aca="false">IF(ROUND(F55*G55,2)=0," ",ROUND(F55*G55,2))</f>
        <v> </v>
      </c>
    </row>
    <row r="56" customFormat="false" ht="25.5" hidden="false" customHeight="true" outlineLevel="0" collapsed="false">
      <c r="A56" s="47" t="n">
        <f aca="false">PRZEDMIAR!A101</f>
        <v>32</v>
      </c>
      <c r="B56" s="47" t="str">
        <f aca="false">PRZEDMIAR!B101</f>
        <v>D 03.02.01</v>
      </c>
      <c r="C56" s="47" t="str">
        <f aca="false">PRZEDMIAR!C101</f>
        <v>61</v>
      </c>
      <c r="D56" s="48" t="str">
        <f aca="false">PRZEDMIAR!D101</f>
        <v>Wykonanie obudowy wylotów przykanalików na skarpę</v>
      </c>
      <c r="E56" s="47" t="str">
        <f aca="false">PRZEDMIAR!E101</f>
        <v>szt</v>
      </c>
      <c r="F56" s="49" t="n">
        <f aca="false">PRZEDMIAR!F101</f>
        <v>2</v>
      </c>
      <c r="G56" s="39"/>
      <c r="H56" s="49" t="str">
        <f aca="false">IF(ROUND(F56*G56,2)=0," ",ROUND(F56*G56,2))</f>
        <v> </v>
      </c>
    </row>
    <row r="57" customFormat="false" ht="25.5" hidden="false" customHeight="true" outlineLevel="0" collapsed="false">
      <c r="A57" s="47" t="n">
        <f aca="false">PRZEDMIAR!A104</f>
        <v>33</v>
      </c>
      <c r="B57" s="47" t="str">
        <f aca="false">PRZEDMIAR!B104</f>
        <v>D 03.02.01</v>
      </c>
      <c r="C57" s="47" t="n">
        <f aca="false">PRZEDMIAR!C104</f>
        <v>62</v>
      </c>
      <c r="D57" s="48" t="str">
        <f aca="false">PRZEDMIAR!D104</f>
        <v>Wykonanie wylotu u podstawy skarpy, wg karty 01.28 KPED</v>
      </c>
      <c r="E57" s="47" t="str">
        <f aca="false">PRZEDMIAR!E104</f>
        <v>szt</v>
      </c>
      <c r="F57" s="49" t="n">
        <f aca="false">PRZEDMIAR!F104</f>
        <v>2</v>
      </c>
      <c r="G57" s="39"/>
      <c r="H57" s="49" t="str">
        <f aca="false">IF(ROUND(F57*G57,2)=0," ",ROUND(F57*G57,2))</f>
        <v> </v>
      </c>
    </row>
    <row r="58" customFormat="false" ht="25.5" hidden="false" customHeight="true" outlineLevel="0" collapsed="false">
      <c r="A58" s="36"/>
      <c r="B58" s="60"/>
      <c r="C58" s="61"/>
      <c r="D58" s="62" t="str">
        <f aca="false">"razem: "&amp;D48&amp;""</f>
        <v>razem: ODWODNIENIE KORPUSU DROGOWEGO</v>
      </c>
      <c r="E58" s="63"/>
      <c r="F58" s="64"/>
      <c r="G58" s="64"/>
      <c r="H58" s="64" t="str">
        <f aca="false">IF(SUM(H48:H57)=0," ",SUM(H48:H57))</f>
        <v> </v>
      </c>
    </row>
    <row r="59" customFormat="false" ht="25.5" hidden="false" customHeight="true" outlineLevel="0" collapsed="false">
      <c r="A59" s="44" t="str">
        <f aca="false">PRZEDMIAR!A107</f>
        <v>x</v>
      </c>
      <c r="B59" s="44" t="str">
        <f aca="false">PRZEDMIAR!B107</f>
        <v>D 04.00.00</v>
      </c>
      <c r="C59" s="44"/>
      <c r="D59" s="45" t="str">
        <f aca="false">PRZEDMIAR!D107</f>
        <v>PODBUDOWY</v>
      </c>
      <c r="E59" s="44" t="str">
        <f aca="false">PRZEDMIAR!E107</f>
        <v>x</v>
      </c>
      <c r="F59" s="46" t="str">
        <f aca="false">PRZEDMIAR!F107</f>
        <v>x</v>
      </c>
      <c r="G59" s="46" t="s">
        <v>29</v>
      </c>
      <c r="H59" s="44" t="s">
        <v>29</v>
      </c>
    </row>
    <row r="60" customFormat="false" ht="25.5" hidden="false" customHeight="true" outlineLevel="0" collapsed="false">
      <c r="A60" s="56" t="str">
        <f aca="false">PRZEDMIAR!A108</f>
        <v>x</v>
      </c>
      <c r="B60" s="56" t="str">
        <f aca="false">PRZEDMIAR!B108</f>
        <v>D 04.01.01</v>
      </c>
      <c r="C60" s="56"/>
      <c r="D60" s="57" t="str">
        <f aca="false">PRZEDMIAR!D108</f>
        <v>KORYTO WRAZ Z PROFILOWANIEM I ZAGĘSZCZANIEM PODŁOŻA</v>
      </c>
      <c r="E60" s="56" t="str">
        <f aca="false">PRZEDMIAR!E108</f>
        <v>x</v>
      </c>
      <c r="F60" s="58" t="str">
        <f aca="false">PRZEDMIAR!F108</f>
        <v>x</v>
      </c>
      <c r="G60" s="58" t="s">
        <v>29</v>
      </c>
      <c r="H60" s="56" t="s">
        <v>29</v>
      </c>
      <c r="K60" s="65"/>
      <c r="L60" s="65"/>
      <c r="M60" s="65"/>
      <c r="N60" s="65"/>
      <c r="O60" s="65"/>
      <c r="P60" s="65"/>
      <c r="Q60" s="65"/>
      <c r="R60" s="65"/>
    </row>
    <row r="61" customFormat="false" ht="25.5" hidden="false" customHeight="true" outlineLevel="0" collapsed="false">
      <c r="A61" s="47" t="n">
        <f aca="false">PRZEDMIAR!A109</f>
        <v>34</v>
      </c>
      <c r="B61" s="47" t="str">
        <f aca="false">PRZEDMIAR!B109</f>
        <v>D 04.01.01</v>
      </c>
      <c r="C61" s="47" t="str">
        <f aca="false">PRZEDMIAR!C109</f>
        <v>15</v>
      </c>
      <c r="D61" s="48" t="str">
        <f aca="false">PRZEDMIAR!D109</f>
        <v>Koryta wykonywane mechanicznie wraz z profilowaniem i zagęszczaniem podłoża w gruntach kat. I-VI, głębokość koryta 54cm</v>
      </c>
      <c r="E61" s="47" t="str">
        <f aca="false">PRZEDMIAR!E109</f>
        <v>m2</v>
      </c>
      <c r="F61" s="49" t="n">
        <f aca="false">PRZEDMIAR!F109</f>
        <v>1278</v>
      </c>
      <c r="G61" s="49"/>
      <c r="H61" s="49" t="str">
        <f aca="false">IF(ROUND(F61*G61,2)=0," ",ROUND(F61*G61,2))</f>
        <v> </v>
      </c>
      <c r="K61" s="65"/>
      <c r="L61" s="65"/>
      <c r="M61" s="65"/>
      <c r="N61" s="65"/>
      <c r="O61" s="65"/>
      <c r="P61" s="65"/>
      <c r="Q61" s="65"/>
      <c r="R61" s="65"/>
    </row>
    <row r="62" customFormat="false" ht="25.5" hidden="false" customHeight="true" outlineLevel="0" collapsed="false">
      <c r="A62" s="56" t="str">
        <f aca="false">PRZEDMIAR!A111</f>
        <v>x</v>
      </c>
      <c r="B62" s="56" t="str">
        <f aca="false">PRZEDMIAR!B111</f>
        <v>D 04.02.02</v>
      </c>
      <c r="C62" s="56"/>
      <c r="D62" s="57" t="str">
        <f aca="false">PRZEDMIAR!D111</f>
        <v>WARSTWA MROZOOCHRONNA</v>
      </c>
      <c r="E62" s="56" t="str">
        <f aca="false">PRZEDMIAR!E111</f>
        <v>x</v>
      </c>
      <c r="F62" s="58" t="str">
        <f aca="false">PRZEDMIAR!F111</f>
        <v>x</v>
      </c>
      <c r="G62" s="58" t="s">
        <v>29</v>
      </c>
      <c r="H62" s="56" t="s">
        <v>29</v>
      </c>
    </row>
    <row r="63" customFormat="false" ht="25.5" hidden="false" customHeight="true" outlineLevel="0" collapsed="false">
      <c r="A63" s="47" t="n">
        <f aca="false">PRZEDMIAR!A112</f>
        <v>35</v>
      </c>
      <c r="B63" s="47" t="str">
        <f aca="false">PRZEDMIAR!B112</f>
        <v>D 04.02.02</v>
      </c>
      <c r="C63" s="47" t="str">
        <f aca="false">PRZEDMIAR!C112</f>
        <v>11</v>
      </c>
      <c r="D63" s="48" t="str">
        <f aca="false">PRZEDMIAR!D112</f>
        <v>Wykonanie warstwy mrozoochronnej z piasku, w-wa gr. 10cm</v>
      </c>
      <c r="E63" s="47" t="str">
        <f aca="false">PRZEDMIAR!E112</f>
        <v>m2</v>
      </c>
      <c r="F63" s="49" t="n">
        <f aca="false">PRZEDMIAR!F112</f>
        <v>1278</v>
      </c>
      <c r="G63" s="49"/>
      <c r="H63" s="49" t="str">
        <f aca="false">IF(ROUND(F63*G63,2)=0," ",ROUND(F63*G63,2))</f>
        <v> </v>
      </c>
    </row>
    <row r="64" customFormat="false" ht="25.5" hidden="false" customHeight="true" outlineLevel="0" collapsed="false">
      <c r="A64" s="56" t="str">
        <f aca="false">PRZEDMIAR!A115</f>
        <v>x</v>
      </c>
      <c r="B64" s="56" t="str">
        <f aca="false">PRZEDMIAR!B115</f>
        <v>D 04.03.01</v>
      </c>
      <c r="C64" s="56"/>
      <c r="D64" s="57" t="str">
        <f aca="false">PRZEDMIAR!D115</f>
        <v>OCZYSZCZENIE I SKROPIENIE WARSTW KONSTRUKCYJNYCH</v>
      </c>
      <c r="E64" s="56" t="str">
        <f aca="false">PRZEDMIAR!E115</f>
        <v>x</v>
      </c>
      <c r="F64" s="58" t="str">
        <f aca="false">PRZEDMIAR!F115</f>
        <v>x</v>
      </c>
      <c r="G64" s="58" t="s">
        <v>29</v>
      </c>
      <c r="H64" s="56" t="s">
        <v>29</v>
      </c>
      <c r="K64" s="65"/>
      <c r="L64" s="65"/>
      <c r="M64" s="65"/>
      <c r="N64" s="65"/>
      <c r="O64" s="65"/>
      <c r="P64" s="65"/>
      <c r="Q64" s="65"/>
      <c r="R64" s="65"/>
    </row>
    <row r="65" customFormat="false" ht="25.5" hidden="false" customHeight="true" outlineLevel="0" collapsed="false">
      <c r="A65" s="47" t="n">
        <f aca="false">PRZEDMIAR!A116</f>
        <v>36</v>
      </c>
      <c r="B65" s="47" t="str">
        <f aca="false">PRZEDMIAR!B116</f>
        <v>D 04.03.01</v>
      </c>
      <c r="C65" s="47" t="str">
        <f aca="false">PRZEDMIAR!C116</f>
        <v>12</v>
      </c>
      <c r="D65" s="48" t="str">
        <f aca="false">PRZEDMIAR!D116</f>
        <v>Oczyszczenie warstw konstrukcyjnych mechanicznie</v>
      </c>
      <c r="E65" s="47" t="str">
        <f aca="false">PRZEDMIAR!E116</f>
        <v>m2</v>
      </c>
      <c r="F65" s="49" t="n">
        <f aca="false">PRZEDMIAR!F116</f>
        <v>3871.52</v>
      </c>
      <c r="G65" s="49"/>
      <c r="H65" s="49" t="str">
        <f aca="false">IF(ROUND(F65*G65,2)=0," ",ROUND(F65*G65,2))</f>
        <v> </v>
      </c>
    </row>
    <row r="66" customFormat="false" ht="25.5" hidden="false" customHeight="true" outlineLevel="0" collapsed="false">
      <c r="A66" s="47" t="n">
        <f aca="false">PRZEDMIAR!A119</f>
        <v>37</v>
      </c>
      <c r="B66" s="47" t="str">
        <f aca="false">PRZEDMIAR!B119</f>
        <v>D 04.03.01</v>
      </c>
      <c r="C66" s="47" t="str">
        <f aca="false">PRZEDMIAR!C119</f>
        <v>22</v>
      </c>
      <c r="D66" s="48" t="str">
        <f aca="false">PRZEDMIAR!D119</f>
        <v>Skropienie warstw konstrukcyjnych emulsją asfaltową</v>
      </c>
      <c r="E66" s="47" t="str">
        <f aca="false">PRZEDMIAR!E119</f>
        <v>m2</v>
      </c>
      <c r="F66" s="49" t="n">
        <f aca="false">PRZEDMIAR!F119</f>
        <v>3871.52</v>
      </c>
      <c r="G66" s="49"/>
      <c r="H66" s="49" t="str">
        <f aca="false">IF(ROUND(F66*G66,2)=0," ",ROUND(F66*G66,2))</f>
        <v> </v>
      </c>
    </row>
    <row r="67" customFormat="false" ht="25.5" hidden="false" customHeight="true" outlineLevel="0" collapsed="false">
      <c r="A67" s="56" t="str">
        <f aca="false">PRZEDMIAR!A122</f>
        <v>x</v>
      </c>
      <c r="B67" s="56" t="str">
        <f aca="false">PRZEDMIAR!B122</f>
        <v>D 04.04.04</v>
      </c>
      <c r="C67" s="56"/>
      <c r="D67" s="57" t="str">
        <f aca="false">PRZEDMIAR!D122</f>
        <v>PODBUDOWA Z TŁUCZNIA KAMIENNEGO</v>
      </c>
      <c r="E67" s="56" t="str">
        <f aca="false">PRZEDMIAR!E122</f>
        <v>x</v>
      </c>
      <c r="F67" s="58" t="str">
        <f aca="false">PRZEDMIAR!F122</f>
        <v>x</v>
      </c>
      <c r="G67" s="58" t="s">
        <v>29</v>
      </c>
      <c r="H67" s="56" t="s">
        <v>29</v>
      </c>
    </row>
    <row r="68" customFormat="false" ht="25.5" hidden="false" customHeight="true" outlineLevel="0" collapsed="false">
      <c r="A68" s="47" t="n">
        <f aca="false">PRZEDMIAR!A123</f>
        <v>38</v>
      </c>
      <c r="B68" s="47" t="str">
        <f aca="false">PRZEDMIAR!B123</f>
        <v>D 04.04.04</v>
      </c>
      <c r="C68" s="47" t="str">
        <f aca="false">PRZEDMIAR!C123</f>
        <v>25</v>
      </c>
      <c r="D68" s="48" t="str">
        <f aca="false">PRZEDMIAR!D123</f>
        <v>Wykonanie podbudowy z tłucznia kamiennego, gr. w-wy 25cm</v>
      </c>
      <c r="E68" s="47" t="str">
        <f aca="false">PRZEDMIAR!E123</f>
        <v>m2</v>
      </c>
      <c r="F68" s="49" t="n">
        <f aca="false">PRZEDMIAR!F123</f>
        <v>1242</v>
      </c>
      <c r="G68" s="49"/>
      <c r="H68" s="49" t="str">
        <f aca="false">IF(ROUND(F68*G68,2)=0," ",ROUND(F68*G68,2))</f>
        <v> </v>
      </c>
    </row>
    <row r="69" customFormat="false" ht="25.5" hidden="false" customHeight="true" outlineLevel="0" collapsed="false">
      <c r="A69" s="56" t="str">
        <f aca="false">PRZEDMIAR!A126</f>
        <v>x</v>
      </c>
      <c r="B69" s="56" t="str">
        <f aca="false">PRZEDMIAR!B126</f>
        <v>D 04.07.01</v>
      </c>
      <c r="C69" s="56"/>
      <c r="D69" s="57" t="str">
        <f aca="false">PRZEDMIAR!D126</f>
        <v>PODBUDOWA Z BETONU ASFALTOWEGO</v>
      </c>
      <c r="E69" s="56" t="str">
        <f aca="false">PRZEDMIAR!E126</f>
        <v>x</v>
      </c>
      <c r="F69" s="58" t="str">
        <f aca="false">PRZEDMIAR!F126</f>
        <v>x</v>
      </c>
      <c r="G69" s="58" t="s">
        <v>29</v>
      </c>
      <c r="H69" s="56" t="s">
        <v>29</v>
      </c>
    </row>
    <row r="70" customFormat="false" ht="25.5" hidden="false" customHeight="true" outlineLevel="0" collapsed="false">
      <c r="A70" s="47" t="n">
        <f aca="false">PRZEDMIAR!A127</f>
        <v>39</v>
      </c>
      <c r="B70" s="47" t="str">
        <f aca="false">PRZEDMIAR!B127</f>
        <v>D 04.07.01</v>
      </c>
      <c r="C70" s="47" t="str">
        <f aca="false">PRZEDMIAR!C127</f>
        <v>18</v>
      </c>
      <c r="D70" s="48" t="str">
        <f aca="false">PRZEDMIAR!D127</f>
        <v>Wykonanie podbudowy z betonu asfaltowego AC22P 35/50, gr. w-wy 8cm</v>
      </c>
      <c r="E70" s="47" t="str">
        <f aca="false">PRZEDMIAR!E127</f>
        <v>m2</v>
      </c>
      <c r="F70" s="49" t="n">
        <f aca="false">PRZEDMIAR!F127</f>
        <v>1222</v>
      </c>
      <c r="G70" s="49"/>
      <c r="H70" s="49" t="str">
        <f aca="false">IF(ROUND(F70*G70,2)=0," ",ROUND(F70*G70,2))</f>
        <v> </v>
      </c>
      <c r="K70" s="59"/>
    </row>
    <row r="71" customFormat="false" ht="25.5" hidden="false" customHeight="true" outlineLevel="0" collapsed="false">
      <c r="A71" s="36"/>
      <c r="B71" s="60"/>
      <c r="C71" s="61"/>
      <c r="D71" s="62" t="str">
        <f aca="false">"razem: "&amp;D59&amp;""</f>
        <v>razem: PODBUDOWY</v>
      </c>
      <c r="E71" s="63"/>
      <c r="F71" s="64"/>
      <c r="G71" s="64"/>
      <c r="H71" s="64" t="str">
        <f aca="false">IF(SUM(H59:H70)=0," ",SUM(H59:H70))</f>
        <v> </v>
      </c>
    </row>
    <row r="72" customFormat="false" ht="25.5" hidden="false" customHeight="true" outlineLevel="0" collapsed="false">
      <c r="A72" s="44" t="str">
        <f aca="false">PRZEDMIAR!A130</f>
        <v>x</v>
      </c>
      <c r="B72" s="44" t="str">
        <f aca="false">PRZEDMIAR!B130</f>
        <v>D 05.00.00</v>
      </c>
      <c r="C72" s="44"/>
      <c r="D72" s="45" t="str">
        <f aca="false">PRZEDMIAR!D130</f>
        <v>NAWIERZCHNIE</v>
      </c>
      <c r="E72" s="44" t="str">
        <f aca="false">PRZEDMIAR!E130</f>
        <v>x</v>
      </c>
      <c r="F72" s="46" t="str">
        <f aca="false">PRZEDMIAR!F130</f>
        <v>x</v>
      </c>
      <c r="G72" s="46" t="s">
        <v>29</v>
      </c>
      <c r="H72" s="44" t="s">
        <v>29</v>
      </c>
    </row>
    <row r="73" customFormat="false" ht="25.5" hidden="false" customHeight="true" outlineLevel="0" collapsed="false">
      <c r="A73" s="56" t="str">
        <f aca="false">PRZEDMIAR!A131</f>
        <v>x</v>
      </c>
      <c r="B73" s="56" t="str">
        <f aca="false">PRZEDMIAR!B131</f>
        <v>D 05.02.01</v>
      </c>
      <c r="C73" s="56"/>
      <c r="D73" s="57" t="str">
        <f aca="false">PRZEDMIAR!D131</f>
        <v>NAWIERZCHNIE TŁUCZNIOWE</v>
      </c>
      <c r="E73" s="56" t="str">
        <f aca="false">PRZEDMIAR!E131</f>
        <v>x</v>
      </c>
      <c r="F73" s="58" t="str">
        <f aca="false">PRZEDMIAR!F131</f>
        <v>x</v>
      </c>
      <c r="G73" s="58" t="s">
        <v>29</v>
      </c>
      <c r="H73" s="56" t="s">
        <v>29</v>
      </c>
    </row>
    <row r="74" customFormat="false" ht="25.5" hidden="false" customHeight="true" outlineLevel="0" collapsed="false">
      <c r="A74" s="47" t="n">
        <f aca="false">PRZEDMIAR!A132</f>
        <v>40</v>
      </c>
      <c r="B74" s="47" t="str">
        <f aca="false">PRZEDMIAR!B132</f>
        <v>D 05.02.01</v>
      </c>
      <c r="C74" s="47" t="str">
        <f aca="false">PRZEDMIAR!C132</f>
        <v>12</v>
      </c>
      <c r="D74" s="48" t="str">
        <f aca="false">PRZEDMIAR!D132</f>
        <v>Wykonanie nawierzchni tłuczniowych warstwa dolna o grubości 15 cm </v>
      </c>
      <c r="E74" s="47" t="str">
        <f aca="false">PRZEDMIAR!E132</f>
        <v>m2</v>
      </c>
      <c r="F74" s="49" t="n">
        <f aca="false">PRZEDMIAR!F132</f>
        <v>60</v>
      </c>
      <c r="G74" s="49"/>
      <c r="H74" s="49" t="str">
        <f aca="false">IF(ROUND(F74*G74,2)=0," ",ROUND(F74*G74,2))</f>
        <v> </v>
      </c>
    </row>
    <row r="75" customFormat="false" ht="25.5" hidden="false" customHeight="true" outlineLevel="0" collapsed="false">
      <c r="A75" s="47" t="n">
        <f aca="false">PRZEDMIAR!A135</f>
        <v>41</v>
      </c>
      <c r="B75" s="47" t="str">
        <f aca="false">PRZEDMIAR!B135</f>
        <v>D 05.02.01</v>
      </c>
      <c r="C75" s="47" t="str">
        <f aca="false">PRZEDMIAR!C135</f>
        <v>24</v>
      </c>
      <c r="D75" s="48" t="str">
        <f aca="false">PRZEDMIAR!D135</f>
        <v>Wykonanie nawierzchni tłuczniowych warstwa górna o grubości 20 cm </v>
      </c>
      <c r="E75" s="47" t="str">
        <f aca="false">PRZEDMIAR!E135</f>
        <v>m2</v>
      </c>
      <c r="F75" s="49" t="n">
        <f aca="false">PRZEDMIAR!F135</f>
        <v>60</v>
      </c>
      <c r="G75" s="49"/>
      <c r="H75" s="49" t="str">
        <f aca="false">IF(ROUND(F75*G75,2)=0," ",ROUND(F75*G75,2))</f>
        <v> </v>
      </c>
    </row>
    <row r="76" customFormat="false" ht="25.5" hidden="false" customHeight="true" outlineLevel="0" collapsed="false">
      <c r="A76" s="56" t="str">
        <f aca="false">PRZEDMIAR!A138</f>
        <v>x</v>
      </c>
      <c r="B76" s="56" t="str">
        <f aca="false">PRZEDMIAR!B138</f>
        <v>D 05.03.05</v>
      </c>
      <c r="C76" s="56"/>
      <c r="D76" s="57" t="str">
        <f aca="false">PRZEDMIAR!D138</f>
        <v>NAWIERZCHNIA Z BETONU ASFALTOWEGO</v>
      </c>
      <c r="E76" s="56" t="str">
        <f aca="false">PRZEDMIAR!E138</f>
        <v>x</v>
      </c>
      <c r="F76" s="58" t="str">
        <f aca="false">PRZEDMIAR!F138</f>
        <v>x</v>
      </c>
      <c r="G76" s="58" t="s">
        <v>29</v>
      </c>
      <c r="H76" s="56" t="s">
        <v>29</v>
      </c>
    </row>
    <row r="77" customFormat="false" ht="25.5" hidden="false" customHeight="true" outlineLevel="0" collapsed="false">
      <c r="A77" s="47" t="n">
        <f aca="false">PRZEDMIAR!A139</f>
        <v>42</v>
      </c>
      <c r="B77" s="47" t="str">
        <f aca="false">PRZEDMIAR!B139</f>
        <v>D 05.03.05</v>
      </c>
      <c r="C77" s="47" t="str">
        <f aca="false">PRZEDMIAR!C139</f>
        <v>15</v>
      </c>
      <c r="D77" s="48" t="str">
        <f aca="false">PRZEDMIAR!D139</f>
        <v>Wykonanie nawierzchni z betonu asfaltowego AC 16W 50/70 warstwa wiążąca gr. w-wy 6cm </v>
      </c>
      <c r="E77" s="47" t="str">
        <f aca="false">PRZEDMIAR!E139</f>
        <v>m2</v>
      </c>
      <c r="F77" s="49" t="n">
        <f aca="false">PRZEDMIAR!F139</f>
        <v>1201</v>
      </c>
      <c r="G77" s="49"/>
      <c r="H77" s="49" t="str">
        <f aca="false">IF(ROUND(F77*G77,2)=0," ",ROUND(F77*G77,2))</f>
        <v> </v>
      </c>
    </row>
    <row r="78" customFormat="false" ht="25.5" hidden="false" customHeight="true" outlineLevel="0" collapsed="false">
      <c r="A78" s="47" t="n">
        <f aca="false">PRZEDMIAR!A142</f>
        <v>43</v>
      </c>
      <c r="B78" s="47" t="str">
        <f aca="false">PRZEDMIAR!B142</f>
        <v>D 05.03.05</v>
      </c>
      <c r="C78" s="47" t="str">
        <f aca="false">PRZEDMIAR!C142</f>
        <v>26</v>
      </c>
      <c r="D78" s="48" t="str">
        <f aca="false">PRZEDMIAR!D142</f>
        <v>Wykonanie nawierzchni z betonu asfaltowego AC11S 50/70 warstwa ścieralna gr. w-wy 5cm</v>
      </c>
      <c r="E78" s="47" t="str">
        <f aca="false">PRZEDMIAR!E142</f>
        <v>m2</v>
      </c>
      <c r="F78" s="49" t="n">
        <f aca="false">PRZEDMIAR!F142</f>
        <v>1194</v>
      </c>
      <c r="G78" s="49"/>
      <c r="H78" s="49" t="str">
        <f aca="false">IF(ROUND(F78*G78,2)=0," ",ROUND(F78*G78,2))</f>
        <v> </v>
      </c>
    </row>
    <row r="79" customFormat="false" ht="25.5" hidden="false" customHeight="true" outlineLevel="0" collapsed="false">
      <c r="A79" s="56" t="str">
        <f aca="false">PRZEDMIAR!A145</f>
        <v>x</v>
      </c>
      <c r="B79" s="56" t="str">
        <f aca="false">PRZEDMIAR!B145</f>
        <v>D 05.03.11</v>
      </c>
      <c r="C79" s="56"/>
      <c r="D79" s="57" t="str">
        <f aca="false">PRZEDMIAR!D145</f>
        <v>RECYKLING (REMIXING)</v>
      </c>
      <c r="E79" s="56" t="str">
        <f aca="false">PRZEDMIAR!E145</f>
        <v>x</v>
      </c>
      <c r="F79" s="58" t="str">
        <f aca="false">PRZEDMIAR!F145</f>
        <v>x</v>
      </c>
      <c r="G79" s="58" t="s">
        <v>29</v>
      </c>
      <c r="H79" s="56" t="s">
        <v>29</v>
      </c>
    </row>
    <row r="80" customFormat="false" ht="25.5" hidden="false" customHeight="true" outlineLevel="0" collapsed="false">
      <c r="A80" s="47" t="n">
        <f aca="false">PRZEDMIAR!A146</f>
        <v>44</v>
      </c>
      <c r="B80" s="47" t="str">
        <f aca="false">PRZEDMIAR!B146</f>
        <v>D 05.03.11</v>
      </c>
      <c r="C80" s="47" t="str">
        <f aca="false">PRZEDMIAR!C146</f>
        <v>35</v>
      </c>
      <c r="D80" s="48" t="str">
        <f aca="false">PRZEDMIAR!D146</f>
        <v>Wykonanie frezowania nawierzchni na zimno śr. gr. w-wy 6 cm </v>
      </c>
      <c r="E80" s="47" t="str">
        <f aca="false">PRZEDMIAR!E146</f>
        <v>m2</v>
      </c>
      <c r="F80" s="49" t="n">
        <f aca="false">PRZEDMIAR!F146</f>
        <v>1065</v>
      </c>
      <c r="G80" s="49"/>
      <c r="H80" s="49" t="str">
        <f aca="false">IF(ROUND(F80*G80,2)=0," ",ROUND(F80*G80,2))</f>
        <v> </v>
      </c>
    </row>
    <row r="81" customFormat="false" ht="25.5" hidden="false" customHeight="true" outlineLevel="0" collapsed="false">
      <c r="A81" s="36"/>
      <c r="B81" s="60"/>
      <c r="C81" s="61"/>
      <c r="D81" s="62" t="str">
        <f aca="false">"razem: "&amp;D72&amp;""</f>
        <v>razem: NAWIERZCHNIE</v>
      </c>
      <c r="E81" s="63"/>
      <c r="F81" s="64"/>
      <c r="G81" s="64"/>
      <c r="H81" s="64" t="str">
        <f aca="false">IF(SUM(H72:H80)=0," ",SUM(H72:H80))</f>
        <v> </v>
      </c>
    </row>
    <row r="82" customFormat="false" ht="25.5" hidden="false" customHeight="true" outlineLevel="0" collapsed="false">
      <c r="A82" s="44" t="str">
        <f aca="false">PRZEDMIAR!A149</f>
        <v>x</v>
      </c>
      <c r="B82" s="44" t="str">
        <f aca="false">PRZEDMIAR!B149</f>
        <v>D 06.00.00</v>
      </c>
      <c r="C82" s="44"/>
      <c r="D82" s="45" t="str">
        <f aca="false">PRZEDMIAR!D149</f>
        <v>ROBOTY WYKOŃCZENIOWE</v>
      </c>
      <c r="E82" s="44" t="str">
        <f aca="false">PRZEDMIAR!E149</f>
        <v>x</v>
      </c>
      <c r="F82" s="46" t="str">
        <f aca="false">PRZEDMIAR!F149</f>
        <v>x</v>
      </c>
      <c r="G82" s="46" t="s">
        <v>29</v>
      </c>
      <c r="H82" s="44" t="s">
        <v>29</v>
      </c>
    </row>
    <row r="83" customFormat="false" ht="25.5" hidden="false" customHeight="true" outlineLevel="0" collapsed="false">
      <c r="A83" s="56" t="str">
        <f aca="false">PRZEDMIAR!A150</f>
        <v>x</v>
      </c>
      <c r="B83" s="56" t="str">
        <f aca="false">PRZEDMIAR!B150</f>
        <v>D 06.01.01</v>
      </c>
      <c r="C83" s="56"/>
      <c r="D83" s="57" t="str">
        <f aca="false">PRZEDMIAR!D150</f>
        <v>UMOCNIENIE SKARP, ROWÓW I ŚCIEKÓW</v>
      </c>
      <c r="E83" s="56" t="str">
        <f aca="false">PRZEDMIAR!E150</f>
        <v>x</v>
      </c>
      <c r="F83" s="58" t="str">
        <f aca="false">PRZEDMIAR!F150</f>
        <v>x</v>
      </c>
      <c r="G83" s="58" t="s">
        <v>29</v>
      </c>
      <c r="H83" s="56" t="s">
        <v>29</v>
      </c>
    </row>
    <row r="84" customFormat="false" ht="25.5" hidden="false" customHeight="true" outlineLevel="0" collapsed="false">
      <c r="A84" s="47" t="n">
        <f aca="false">PRZEDMIAR!A151</f>
        <v>45</v>
      </c>
      <c r="B84" s="47" t="str">
        <f aca="false">PRZEDMIAR!B151</f>
        <v>D 06.01.01</v>
      </c>
      <c r="C84" s="47" t="str">
        <f aca="false">PRZEDMIAR!C151</f>
        <v>02</v>
      </c>
      <c r="D84" s="48" t="str">
        <f aca="false">PRZEDMIAR!D151</f>
        <v>Mechaniczne plantowanie skarp i dna wykopów oraz korony nasypów w gruntach kat. I III</v>
      </c>
      <c r="E84" s="47" t="str">
        <f aca="false">PRZEDMIAR!E151</f>
        <v>m2</v>
      </c>
      <c r="F84" s="49" t="n">
        <f aca="false">PRZEDMIAR!F151</f>
        <v>1218.13</v>
      </c>
      <c r="G84" s="49"/>
      <c r="H84" s="49" t="str">
        <f aca="false">IF(ROUND(F84*G84,2)=0," ",ROUND(F84*G84,2))</f>
        <v> </v>
      </c>
    </row>
    <row r="85" customFormat="false" ht="25.5" hidden="false" customHeight="true" outlineLevel="0" collapsed="false">
      <c r="A85" s="47" t="n">
        <f aca="false">PRZEDMIAR!A155</f>
        <v>46</v>
      </c>
      <c r="B85" s="47" t="str">
        <f aca="false">PRZEDMIAR!B155</f>
        <v>D 06.01.01</v>
      </c>
      <c r="C85" s="47" t="n">
        <f aca="false">PRZEDMIAR!C155</f>
        <v>22</v>
      </c>
      <c r="D85" s="48" t="str">
        <f aca="false">PRZEDMIAR!D155</f>
        <v>Humusowanie z obsianiem skarp przy grubości humusu 15cm - humus z rozbiorki</v>
      </c>
      <c r="E85" s="47" t="str">
        <f aca="false">PRZEDMIAR!E155</f>
        <v>m2</v>
      </c>
      <c r="F85" s="49" t="n">
        <f aca="false">PRZEDMIAR!F155</f>
        <v>854.37</v>
      </c>
      <c r="G85" s="49"/>
      <c r="H85" s="49" t="str">
        <f aca="false">IF(ROUND(F85*G85,2)=0," ",ROUND(F85*G85,2))</f>
        <v> </v>
      </c>
      <c r="K85" s="59"/>
    </row>
    <row r="86" customFormat="false" ht="25.5" hidden="false" customHeight="true" outlineLevel="0" collapsed="false">
      <c r="A86" s="47" t="n">
        <f aca="false">PRZEDMIAR!A158</f>
        <v>47</v>
      </c>
      <c r="B86" s="47" t="str">
        <f aca="false">PRZEDMIAR!B158</f>
        <v>D 06.01.01</v>
      </c>
      <c r="C86" s="47" t="n">
        <f aca="false">PRZEDMIAR!C158</f>
        <v>22</v>
      </c>
      <c r="D86" s="48" t="str">
        <f aca="false">PRZEDMIAR!D158</f>
        <v>Humusowanie z obsianiem skarp przy grubości humusu 15cm - humus z dokopu</v>
      </c>
      <c r="E86" s="47" t="str">
        <f aca="false">PRZEDMIAR!E158</f>
        <v>m2</v>
      </c>
      <c r="F86" s="49" t="n">
        <f aca="false">PRZEDMIAR!F158</f>
        <v>210.76</v>
      </c>
      <c r="G86" s="49"/>
      <c r="H86" s="49" t="str">
        <f aca="false">IF(ROUND(F86*G86,2)=0," ",ROUND(F86*G86,2))</f>
        <v> </v>
      </c>
      <c r="K86" s="59"/>
    </row>
    <row r="87" customFormat="false" ht="39.6" hidden="false" customHeight="false" outlineLevel="0" collapsed="false">
      <c r="A87" s="47" t="n">
        <f aca="false">PRZEDMIAR!A161</f>
        <v>48</v>
      </c>
      <c r="B87" s="47" t="str">
        <f aca="false">PRZEDMIAR!B161</f>
        <v>D 06.01.01</v>
      </c>
      <c r="C87" s="47" t="str">
        <f aca="false">PRZEDMIAR!C161</f>
        <v>66</v>
      </c>
      <c r="D87" s="48" t="str">
        <f aca="false">PRZEDMIAR!D161</f>
        <v>Umocnienie dna rowów i ścieków płytami prefabrykowanymi typu YOMB wraz z wykonaniem podwaliny oporowej z krawężnika drogowego 30x20x100 cm z oporem</v>
      </c>
      <c r="E87" s="47" t="str">
        <f aca="false">PRZEDMIAR!E161</f>
        <v>m2</v>
      </c>
      <c r="F87" s="49" t="n">
        <f aca="false">PRZEDMIAR!F161</f>
        <v>425</v>
      </c>
      <c r="G87" s="49"/>
      <c r="H87" s="49" t="str">
        <f aca="false">IF(ROUND(F87*G87,2)=0," ",ROUND(F87*G87,2))</f>
        <v> </v>
      </c>
    </row>
    <row r="88" customFormat="false" ht="25.5" hidden="false" customHeight="true" outlineLevel="0" collapsed="false">
      <c r="A88" s="56" t="str">
        <f aca="false">PRZEDMIAR!A166</f>
        <v>x</v>
      </c>
      <c r="B88" s="56" t="str">
        <f aca="false">PRZEDMIAR!B166</f>
        <v>D 06.02.01</v>
      </c>
      <c r="C88" s="56"/>
      <c r="D88" s="57" t="str">
        <f aca="false">PRZEDMIAR!D166</f>
        <v>PRZEPUSTY POD ZJAZDAMI</v>
      </c>
      <c r="E88" s="56" t="str">
        <f aca="false">PRZEDMIAR!E166</f>
        <v>x</v>
      </c>
      <c r="F88" s="58" t="str">
        <f aca="false">PRZEDMIAR!F166</f>
        <v>x</v>
      </c>
      <c r="G88" s="58" t="s">
        <v>29</v>
      </c>
      <c r="H88" s="56" t="s">
        <v>29</v>
      </c>
    </row>
    <row r="89" customFormat="false" ht="25.5" hidden="false" customHeight="true" outlineLevel="0" collapsed="false">
      <c r="A89" s="47" t="n">
        <f aca="false">PRZEDMIAR!A167</f>
        <v>49</v>
      </c>
      <c r="B89" s="47" t="str">
        <f aca="false">PRZEDMIAR!B167</f>
        <v>D 06.01.01</v>
      </c>
      <c r="C89" s="47" t="str">
        <f aca="false">PRZEDMIAR!C167</f>
        <v>02</v>
      </c>
      <c r="D89" s="48" t="str">
        <f aca="false">PRZEDMIAR!D167</f>
        <v>Ułożenie przepustów rurowych z HDPE o średnicy 60 cm pod zjazdami wraz z obudową wlotu i wylotu kostką brukową</v>
      </c>
      <c r="E89" s="47" t="str">
        <f aca="false">PRZEDMIAR!E167</f>
        <v>m</v>
      </c>
      <c r="F89" s="49" t="n">
        <f aca="false">PRZEDMIAR!F167</f>
        <v>11</v>
      </c>
      <c r="G89" s="49"/>
      <c r="H89" s="49" t="str">
        <f aca="false">IF(ROUND(F89*G89,2)=0," ",ROUND(F89*G89,2))</f>
        <v> </v>
      </c>
    </row>
    <row r="90" customFormat="false" ht="25.5" hidden="false" customHeight="true" outlineLevel="0" collapsed="false">
      <c r="A90" s="56" t="str">
        <f aca="false">PRZEDMIAR!A170</f>
        <v>x</v>
      </c>
      <c r="B90" s="56" t="str">
        <f aca="false">PRZEDMIAR!B170</f>
        <v>D 06.03.01</v>
      </c>
      <c r="C90" s="56"/>
      <c r="D90" s="57" t="str">
        <f aca="false">PRZEDMIAR!D170</f>
        <v>POBOCZE UMOCNIONE</v>
      </c>
      <c r="E90" s="56" t="str">
        <f aca="false">PRZEDMIAR!E170</f>
        <v>x</v>
      </c>
      <c r="F90" s="58" t="str">
        <f aca="false">PRZEDMIAR!F170</f>
        <v>x</v>
      </c>
      <c r="G90" s="58" t="s">
        <v>29</v>
      </c>
      <c r="H90" s="56" t="s">
        <v>29</v>
      </c>
    </row>
    <row r="91" customFormat="false" ht="25.5" hidden="false" customHeight="true" outlineLevel="0" collapsed="false">
      <c r="A91" s="47" t="n">
        <f aca="false">PRZEDMIAR!A171</f>
        <v>50</v>
      </c>
      <c r="B91" s="47" t="str">
        <f aca="false">PRZEDMIAR!B171</f>
        <v>D 06.03.01</v>
      </c>
      <c r="C91" s="47" t="str">
        <f aca="false">PRZEDMIAR!C171</f>
        <v>32</v>
      </c>
      <c r="D91" s="48" t="str">
        <f aca="false">PRZEDMIAR!D171</f>
        <v>Wykonanie umocnionego pobocza z kruszywa łamanego 0/31,5 gr. warstwy 20 cm</v>
      </c>
      <c r="E91" s="47" t="str">
        <f aca="false">PRZEDMIAR!E171</f>
        <v>m2</v>
      </c>
      <c r="F91" s="49" t="n">
        <f aca="false">PRZEDMIAR!F171</f>
        <v>290.95</v>
      </c>
      <c r="G91" s="49"/>
      <c r="H91" s="49" t="str">
        <f aca="false">IF(ROUND(F91*G91,2)=0," ",ROUND(F91*G91,2))</f>
        <v> </v>
      </c>
      <c r="O91" s="43"/>
      <c r="P91" s="43"/>
      <c r="Q91" s="43"/>
      <c r="R91" s="43"/>
    </row>
    <row r="92" customFormat="false" ht="25.5" hidden="false" customHeight="true" outlineLevel="0" collapsed="false">
      <c r="A92" s="36"/>
      <c r="B92" s="60"/>
      <c r="C92" s="61"/>
      <c r="D92" s="62" t="str">
        <f aca="false">"razem: "&amp;D82&amp;""</f>
        <v>razem: ROBOTY WYKOŃCZENIOWE</v>
      </c>
      <c r="E92" s="63"/>
      <c r="F92" s="64"/>
      <c r="G92" s="64"/>
      <c r="H92" s="64" t="str">
        <f aca="false">IF(SUM(H82:H91)=0," ",SUM(H82:H91))</f>
        <v> </v>
      </c>
    </row>
    <row r="93" customFormat="false" ht="25.5" hidden="false" customHeight="true" outlineLevel="0" collapsed="false">
      <c r="A93" s="44" t="str">
        <f aca="false">PRZEDMIAR!A174</f>
        <v>x</v>
      </c>
      <c r="B93" s="44" t="str">
        <f aca="false">PRZEDMIAR!B174</f>
        <v>D 07.00.00</v>
      </c>
      <c r="C93" s="44"/>
      <c r="D93" s="45" t="str">
        <f aca="false">PRZEDMIAR!D174</f>
        <v>OZNAKOWANIE I URZĄDZENIA BEZPIECZEŃSTWA RUCHU</v>
      </c>
      <c r="E93" s="44" t="str">
        <f aca="false">PRZEDMIAR!E174</f>
        <v>x</v>
      </c>
      <c r="F93" s="46" t="str">
        <f aca="false">PRZEDMIAR!F174</f>
        <v>x</v>
      </c>
      <c r="G93" s="46" t="s">
        <v>29</v>
      </c>
      <c r="H93" s="44" t="s">
        <v>29</v>
      </c>
    </row>
    <row r="94" customFormat="false" ht="25.5" hidden="false" customHeight="true" outlineLevel="0" collapsed="false">
      <c r="A94" s="56" t="str">
        <f aca="false">PRZEDMIAR!A175</f>
        <v>x</v>
      </c>
      <c r="B94" s="56" t="str">
        <f aca="false">PRZEDMIAR!B175</f>
        <v>D 07.05.01</v>
      </c>
      <c r="C94" s="56"/>
      <c r="D94" s="57" t="str">
        <f aca="false">PRZEDMIAR!D175</f>
        <v>BARIERY OCHRONNE STALOWE</v>
      </c>
      <c r="E94" s="56" t="str">
        <f aca="false">PRZEDMIAR!E175</f>
        <v>x</v>
      </c>
      <c r="F94" s="58" t="str">
        <f aca="false">PRZEDMIAR!F175</f>
        <v>x</v>
      </c>
      <c r="G94" s="58" t="s">
        <v>29</v>
      </c>
      <c r="H94" s="56" t="s">
        <v>29</v>
      </c>
    </row>
    <row r="95" customFormat="false" ht="25.5" hidden="false" customHeight="true" outlineLevel="0" collapsed="false">
      <c r="A95" s="47" t="n">
        <f aca="false">PRZEDMIAR!A176</f>
        <v>51</v>
      </c>
      <c r="B95" s="47" t="str">
        <f aca="false">PRZEDMIAR!B176</f>
        <v>D 07.05.01</v>
      </c>
      <c r="C95" s="47" t="str">
        <f aca="false">PRZEDMIAR!C176</f>
        <v>12</v>
      </c>
      <c r="D95" s="48" t="str">
        <f aca="false">PRZEDMIAR!D176</f>
        <v>Ustawienie barier ochronnych stalowych jednostronnych - bezprzekładkowych typu N2W3</v>
      </c>
      <c r="E95" s="47" t="str">
        <f aca="false">PRZEDMIAR!E176</f>
        <v>m</v>
      </c>
      <c r="F95" s="49" t="n">
        <f aca="false">PRZEDMIAR!F176</f>
        <v>180</v>
      </c>
      <c r="G95" s="49"/>
      <c r="H95" s="49" t="str">
        <f aca="false">IF(ROUND(F95*G95,2)=0," ",ROUND(F95*G95,2))</f>
        <v> </v>
      </c>
      <c r="K95" s="66"/>
    </row>
    <row r="96" customFormat="false" ht="25.5" hidden="false" customHeight="true" outlineLevel="0" collapsed="false">
      <c r="A96" s="56" t="str">
        <f aca="false">PRZEDMIAR!A179</f>
        <v>x</v>
      </c>
      <c r="B96" s="56" t="str">
        <f aca="false">PRZEDMIAR!B179</f>
        <v>D 07.06.01</v>
      </c>
      <c r="C96" s="56"/>
      <c r="D96" s="57" t="str">
        <f aca="false">PRZEDMIAR!D179</f>
        <v>OGRODZENIA DRÓG</v>
      </c>
      <c r="E96" s="56" t="str">
        <f aca="false">PRZEDMIAR!E179</f>
        <v>x</v>
      </c>
      <c r="F96" s="58" t="str">
        <f aca="false">PRZEDMIAR!F179</f>
        <v>x</v>
      </c>
      <c r="G96" s="58" t="s">
        <v>29</v>
      </c>
      <c r="H96" s="56" t="s">
        <v>29</v>
      </c>
    </row>
    <row r="97" customFormat="false" ht="25.5" hidden="false" customHeight="true" outlineLevel="0" collapsed="false">
      <c r="A97" s="47" t="n">
        <f aca="false">PRZEDMIAR!A180</f>
        <v>52</v>
      </c>
      <c r="B97" s="47" t="str">
        <f aca="false">PRZEDMIAR!B180</f>
        <v>D 07.05.01</v>
      </c>
      <c r="C97" s="47" t="n">
        <f aca="false">PRZEDMIAR!C180</f>
        <v>11</v>
      </c>
      <c r="D97" s="48" t="str">
        <f aca="false">PRZEDMIAR!D180</f>
        <v>Ustawienie ogrodzenia z siatki metalowej</v>
      </c>
      <c r="E97" s="47" t="str">
        <f aca="false">PRZEDMIAR!E180</f>
        <v>m</v>
      </c>
      <c r="F97" s="49" t="n">
        <f aca="false">PRZEDMIAR!F180</f>
        <v>30</v>
      </c>
      <c r="G97" s="49"/>
      <c r="H97" s="49" t="str">
        <f aca="false">IF(ROUND(F97*G97,2)=0," ",ROUND(F97*G97,2))</f>
        <v> </v>
      </c>
    </row>
    <row r="98" customFormat="false" ht="25.5" hidden="false" customHeight="true" outlineLevel="0" collapsed="false">
      <c r="A98" s="36"/>
      <c r="B98" s="60"/>
      <c r="C98" s="61"/>
      <c r="D98" s="62" t="str">
        <f aca="false">"razem: "&amp;D93&amp;""</f>
        <v>razem: OZNAKOWANIE I URZĄDZENIA BEZPIECZEŃSTWA RUCHU</v>
      </c>
      <c r="E98" s="63"/>
      <c r="F98" s="64"/>
      <c r="G98" s="64"/>
      <c r="H98" s="64" t="str">
        <f aca="false">IF(SUM(H93:H97)=0," ",SUM(H93:H97))</f>
        <v> </v>
      </c>
    </row>
    <row r="99" customFormat="false" ht="25.5" hidden="false" customHeight="true" outlineLevel="0" collapsed="false">
      <c r="A99" s="44" t="str">
        <f aca="false">PRZEDMIAR!A183</f>
        <v>x</v>
      </c>
      <c r="B99" s="44" t="str">
        <f aca="false">PRZEDMIAR!B183</f>
        <v>D 08.00.00</v>
      </c>
      <c r="C99" s="44"/>
      <c r="D99" s="45" t="str">
        <f aca="false">PRZEDMIAR!D183</f>
        <v>ELEMENTY ULIC</v>
      </c>
      <c r="E99" s="44" t="str">
        <f aca="false">PRZEDMIAR!E183</f>
        <v>x</v>
      </c>
      <c r="F99" s="46" t="str">
        <f aca="false">PRZEDMIAR!F183</f>
        <v>x</v>
      </c>
      <c r="G99" s="46" t="s">
        <v>29</v>
      </c>
      <c r="H99" s="44" t="s">
        <v>29</v>
      </c>
    </row>
    <row r="100" customFormat="false" ht="25.5" hidden="false" customHeight="true" outlineLevel="0" collapsed="false">
      <c r="A100" s="56" t="str">
        <f aca="false">PRZEDMIAR!A184</f>
        <v>x</v>
      </c>
      <c r="B100" s="56" t="str">
        <f aca="false">PRZEDMIAR!B184</f>
        <v>D 08.01.01</v>
      </c>
      <c r="C100" s="56"/>
      <c r="D100" s="57" t="str">
        <f aca="false">PRZEDMIAR!D184</f>
        <v>KRAWĘŻNIKI BETONOWE</v>
      </c>
      <c r="E100" s="56" t="str">
        <f aca="false">PRZEDMIAR!E184</f>
        <v>x</v>
      </c>
      <c r="F100" s="58" t="str">
        <f aca="false">PRZEDMIAR!F184</f>
        <v>x</v>
      </c>
      <c r="G100" s="58" t="s">
        <v>29</v>
      </c>
      <c r="H100" s="56" t="s">
        <v>29</v>
      </c>
      <c r="I100" s="67"/>
      <c r="J100" s="67"/>
      <c r="K100" s="67"/>
      <c r="L100" s="67"/>
      <c r="M100" s="67"/>
      <c r="N100" s="67"/>
    </row>
    <row r="101" customFormat="false" ht="25.5" hidden="false" customHeight="true" outlineLevel="0" collapsed="false">
      <c r="A101" s="47" t="n">
        <f aca="false">PRZEDMIAR!A185</f>
        <v>53</v>
      </c>
      <c r="B101" s="47" t="str">
        <f aca="false">PRZEDMIAR!B185</f>
        <v>D 08.01.02</v>
      </c>
      <c r="C101" s="47" t="str">
        <f aca="false">PRZEDMIAR!C185</f>
        <v>12</v>
      </c>
      <c r="D101" s="48" t="str">
        <f aca="false">PRZEDMIAR!D185</f>
        <v>Ustawienie krawężników betonowych o wymiarach 20x30cm na ławie betonowej z oporem z betonu C8/10</v>
      </c>
      <c r="E101" s="47" t="str">
        <f aca="false">PRZEDMIAR!E185</f>
        <v>m</v>
      </c>
      <c r="F101" s="49" t="n">
        <f aca="false">PRZEDMIAR!F185</f>
        <v>60.5</v>
      </c>
      <c r="G101" s="49"/>
      <c r="H101" s="49" t="str">
        <f aca="false">IF(ROUND(F101*G101,2)=0," ",ROUND(F101*G101,2))</f>
        <v> </v>
      </c>
      <c r="I101" s="67"/>
      <c r="N101" s="68"/>
    </row>
    <row r="102" customFormat="false" ht="25.5" hidden="false" customHeight="true" outlineLevel="0" collapsed="false">
      <c r="A102" s="56" t="str">
        <f aca="false">PRZEDMIAR!A188</f>
        <v>x</v>
      </c>
      <c r="B102" s="56" t="str">
        <f aca="false">PRZEDMIAR!B188</f>
        <v>D 08.02.02</v>
      </c>
      <c r="C102" s="56"/>
      <c r="D102" s="57" t="str">
        <f aca="false">PRZEDMIAR!D188</f>
        <v>CHODNIKI Z BRUKOWEJ KOSTKI BETONOWEJ</v>
      </c>
      <c r="E102" s="56" t="str">
        <f aca="false">PRZEDMIAR!E188</f>
        <v>x</v>
      </c>
      <c r="F102" s="58" t="str">
        <f aca="false">PRZEDMIAR!F188</f>
        <v>x</v>
      </c>
      <c r="G102" s="58" t="s">
        <v>29</v>
      </c>
      <c r="H102" s="56" t="s">
        <v>29</v>
      </c>
    </row>
    <row r="103" customFormat="false" ht="52.8" hidden="false" customHeight="false" outlineLevel="0" collapsed="false">
      <c r="A103" s="47" t="n">
        <f aca="false">PRZEDMIAR!A189</f>
        <v>54</v>
      </c>
      <c r="B103" s="47" t="str">
        <f aca="false">PRZEDMIAR!B189</f>
        <v>D 08.02.02</v>
      </c>
      <c r="C103" s="47" t="n">
        <f aca="false">PRZEDMIAR!C189</f>
        <v>11</v>
      </c>
      <c r="D103" s="48" t="str">
        <f aca="false">PRZEDMIAR!D189</f>
        <v>Wykonanie chodników z kostki brukowej betonowej grubości 8cm prostokątnej, na podsypce cementowo - piaskowej 1:4 gr. 3 cm i podbudowie z kruszywa łamanego stab. mechanicznie 0/31,5 mm gr. 20 cm</v>
      </c>
      <c r="E103" s="47" t="str">
        <f aca="false">PRZEDMIAR!E189</f>
        <v>m2</v>
      </c>
      <c r="F103" s="49" t="n">
        <f aca="false">PRZEDMIAR!F189</f>
        <v>83</v>
      </c>
      <c r="G103" s="49"/>
      <c r="H103" s="49" t="str">
        <f aca="false">IF(ROUND(F103*G103,2)=0," ",ROUND(F103*G103,2))</f>
        <v> </v>
      </c>
    </row>
    <row r="104" customFormat="false" ht="25.5" hidden="false" customHeight="true" outlineLevel="0" collapsed="false">
      <c r="A104" s="56" t="str">
        <f aca="false">PRZEDMIAR!A192</f>
        <v>x</v>
      </c>
      <c r="B104" s="56" t="str">
        <f aca="false">PRZEDMIAR!B192</f>
        <v>D 08.03.01</v>
      </c>
      <c r="C104" s="56"/>
      <c r="D104" s="57" t="str">
        <f aca="false">PRZEDMIAR!D192</f>
        <v>OBRZEŻA BETONOWE</v>
      </c>
      <c r="E104" s="56" t="str">
        <f aca="false">PRZEDMIAR!E192</f>
        <v>x</v>
      </c>
      <c r="F104" s="58" t="str">
        <f aca="false">PRZEDMIAR!F192</f>
        <v>x</v>
      </c>
      <c r="G104" s="58" t="s">
        <v>29</v>
      </c>
      <c r="H104" s="56" t="s">
        <v>29</v>
      </c>
    </row>
    <row r="105" customFormat="false" ht="25.5" hidden="false" customHeight="true" outlineLevel="0" collapsed="false">
      <c r="A105" s="47" t="n">
        <f aca="false">PRZEDMIAR!A193</f>
        <v>55</v>
      </c>
      <c r="B105" s="47" t="str">
        <f aca="false">PRZEDMIAR!B193</f>
        <v>D 08.03.01</v>
      </c>
      <c r="C105" s="47" t="n">
        <f aca="false">PRZEDMIAR!C193</f>
        <v>12</v>
      </c>
      <c r="D105" s="48" t="str">
        <f aca="false">PRZEDMIAR!D193</f>
        <v>Ustawienie obrzeży betonowych w wymiarach 8x30cm</v>
      </c>
      <c r="E105" s="47" t="str">
        <f aca="false">PRZEDMIAR!E193</f>
        <v>m</v>
      </c>
      <c r="F105" s="49" t="n">
        <f aca="false">PRZEDMIAR!F193</f>
        <v>86.2</v>
      </c>
      <c r="G105" s="49"/>
      <c r="H105" s="49" t="str">
        <f aca="false">IF(ROUND(F105*G105,2)=0," ",ROUND(F105*G105,2))</f>
        <v> </v>
      </c>
    </row>
    <row r="106" customFormat="false" ht="25.5" hidden="false" customHeight="true" outlineLevel="0" collapsed="false">
      <c r="A106" s="56" t="str">
        <f aca="false">PRZEDMIAR!A198</f>
        <v>x</v>
      </c>
      <c r="B106" s="56" t="str">
        <f aca="false">PRZEDMIAR!B198</f>
        <v>D 08.05.01</v>
      </c>
      <c r="C106" s="56"/>
      <c r="D106" s="57" t="str">
        <f aca="false">PRZEDMIAR!D198</f>
        <v>ŚCIEKI Z PREFABRYKOWANYCH ELEMENTÓW BETONOWYCH</v>
      </c>
      <c r="E106" s="56" t="str">
        <f aca="false">PRZEDMIAR!E198</f>
        <v>x</v>
      </c>
      <c r="F106" s="58" t="str">
        <f aca="false">PRZEDMIAR!F198</f>
        <v>x</v>
      </c>
      <c r="G106" s="58" t="s">
        <v>29</v>
      </c>
      <c r="H106" s="56" t="s">
        <v>29</v>
      </c>
    </row>
    <row r="107" customFormat="false" ht="25.5" hidden="false" customHeight="true" outlineLevel="0" collapsed="false">
      <c r="A107" s="47" t="n">
        <f aca="false">PRZEDMIAR!A199</f>
        <v>56</v>
      </c>
      <c r="B107" s="47" t="str">
        <f aca="false">PRZEDMIAR!B199</f>
        <v>D 08.05.01</v>
      </c>
      <c r="C107" s="47" t="str">
        <f aca="false">PRZEDMIAR!C199</f>
        <v>11</v>
      </c>
      <c r="D107" s="48" t="str">
        <f aca="false">PRZEDMIAR!D199</f>
        <v>Ułożenie ścieków naskarpowych z prefabrykowanych elementów betonowych typu trapezowego wg KPED karta 01.24 i 01.25</v>
      </c>
      <c r="E107" s="47" t="str">
        <f aca="false">PRZEDMIAR!E199</f>
        <v>m</v>
      </c>
      <c r="F107" s="49" t="n">
        <f aca="false">PRZEDMIAR!F199</f>
        <v>22</v>
      </c>
      <c r="G107" s="49"/>
      <c r="H107" s="49" t="str">
        <f aca="false">IF(ROUND(F107*G107,2)=0," ",ROUND(F107*G107,2))</f>
        <v> </v>
      </c>
    </row>
    <row r="108" customFormat="false" ht="25.5" hidden="false" customHeight="true" outlineLevel="0" collapsed="false">
      <c r="A108" s="47" t="n">
        <f aca="false">PRZEDMIAR!A202</f>
        <v>57</v>
      </c>
      <c r="B108" s="47" t="str">
        <f aca="false">PRZEDMIAR!B202</f>
        <v>D 08.05.01</v>
      </c>
      <c r="C108" s="47" t="str">
        <f aca="false">PRZEDMIAR!C202</f>
        <v>11</v>
      </c>
      <c r="D108" s="48" t="str">
        <f aca="false">PRZEDMIAR!D202</f>
        <v>Ułożenie ścieków z prefabrykowanych elementów betonowych typu korytkowego wg KPED karta 01.03 i 01.04</v>
      </c>
      <c r="E108" s="47" t="str">
        <f aca="false">PRZEDMIAR!E202</f>
        <v>m</v>
      </c>
      <c r="F108" s="49" t="n">
        <f aca="false">PRZEDMIAR!F202</f>
        <v>50</v>
      </c>
      <c r="G108" s="49"/>
      <c r="H108" s="49" t="str">
        <f aca="false">IF(ROUND(F108*G108,2)=0," ",ROUND(F108*G108,2))</f>
        <v> </v>
      </c>
    </row>
    <row r="109" customFormat="false" ht="25.5" hidden="false" customHeight="true" outlineLevel="0" collapsed="false">
      <c r="A109" s="36"/>
      <c r="B109" s="60"/>
      <c r="C109" s="61"/>
      <c r="D109" s="62" t="str">
        <f aca="false">"razem: "&amp;D99&amp;""</f>
        <v>razem: ELEMENTY ULIC</v>
      </c>
      <c r="E109" s="63"/>
      <c r="F109" s="64"/>
      <c r="G109" s="64"/>
      <c r="H109" s="64" t="str">
        <f aca="false">IF(SUM(H99:H108)=0," ",SUM(H99:H108))</f>
        <v> </v>
      </c>
    </row>
    <row r="110" s="54" customFormat="true" ht="25.5" hidden="false" customHeight="true" outlineLevel="0" collapsed="false">
      <c r="A110" s="42"/>
      <c r="B110" s="42"/>
      <c r="C110" s="42"/>
      <c r="D110" s="52" t="str">
        <f aca="false">"OGÓŁEM: "&amp;A19&amp;""</f>
        <v>OGÓŁEM: ROBOTY DROGOWE</v>
      </c>
      <c r="E110" s="52"/>
      <c r="F110" s="52"/>
      <c r="G110" s="52"/>
      <c r="H110" s="53" t="str">
        <f aca="false">IF(SUM(H109,H98,H92,H81,H71,H58,H47,H40)=0," ",SUM(H109,H98,H92,H81,H71,H58,H47,H40))</f>
        <v> </v>
      </c>
      <c r="J110" s="55"/>
    </row>
    <row r="111" s="43" customFormat="true" ht="25.5" hidden="false" customHeight="true" outlineLevel="0" collapsed="false">
      <c r="A111" s="40" t="s">
        <v>31</v>
      </c>
      <c r="B111" s="40"/>
      <c r="C111" s="40"/>
      <c r="D111" s="40"/>
      <c r="E111" s="40"/>
      <c r="F111" s="40"/>
      <c r="G111" s="41"/>
      <c r="H111" s="42"/>
    </row>
    <row r="112" customFormat="false" ht="25.5" hidden="false" customHeight="true" outlineLevel="0" collapsed="false">
      <c r="A112" s="44" t="str">
        <f aca="false">PRZEDMIAR!A206</f>
        <v>x</v>
      </c>
      <c r="B112" s="44" t="str">
        <f aca="false">PRZEDMIAR!B206</f>
        <v>M 21.00.00</v>
      </c>
      <c r="C112" s="44"/>
      <c r="D112" s="45" t="str">
        <f aca="false">PRZEDMIAR!D206</f>
        <v>FUNDAMENTY</v>
      </c>
      <c r="E112" s="44" t="str">
        <f aca="false">PRZEDMIAR!E206</f>
        <v>x</v>
      </c>
      <c r="F112" s="46" t="str">
        <f aca="false">PRZEDMIAR!F206</f>
        <v>x</v>
      </c>
      <c r="G112" s="46" t="s">
        <v>29</v>
      </c>
      <c r="H112" s="44" t="s">
        <v>29</v>
      </c>
    </row>
    <row r="113" s="43" customFormat="true" ht="25.5" hidden="false" customHeight="true" outlineLevel="0" collapsed="false">
      <c r="A113" s="56" t="str">
        <f aca="false">PRZEDMIAR!A207</f>
        <v>x</v>
      </c>
      <c r="B113" s="56" t="str">
        <f aca="false">PRZEDMIAR!B207</f>
        <v>M 21.03.02</v>
      </c>
      <c r="C113" s="56"/>
      <c r="D113" s="57" t="str">
        <f aca="false">PRZEDMIAR!D207</f>
        <v>PALE DUŻYCH ŚREDNIC d&gt;1000 mm</v>
      </c>
      <c r="E113" s="56" t="str">
        <f aca="false">PRZEDMIAR!E207</f>
        <v>x</v>
      </c>
      <c r="F113" s="58" t="str">
        <f aca="false">PRZEDMIAR!F207</f>
        <v>x</v>
      </c>
      <c r="G113" s="58" t="s">
        <v>29</v>
      </c>
      <c r="H113" s="56" t="s">
        <v>29</v>
      </c>
      <c r="J113" s="26"/>
      <c r="K113" s="26"/>
      <c r="L113" s="26"/>
    </row>
    <row r="114" customFormat="false" ht="25.5" hidden="false" customHeight="true" outlineLevel="0" collapsed="false">
      <c r="A114" s="47" t="n">
        <f aca="false">PRZEDMIAR!A208</f>
        <v>58</v>
      </c>
      <c r="B114" s="47" t="str">
        <f aca="false">PRZEDMIAR!B208</f>
        <v>M 21.03.02</v>
      </c>
      <c r="C114" s="47" t="str">
        <f aca="false">PRZEDMIAR!C208</f>
        <v>11</v>
      </c>
      <c r="D114" s="48" t="str">
        <f aca="false">PRZEDMIAR!D208</f>
        <v>Wykonanie pali o średn. d=1000 mm - na lądzie beton klasy C25/30. Pale pod przyczółki</v>
      </c>
      <c r="E114" s="47" t="str">
        <f aca="false">PRZEDMIAR!E208</f>
        <v>m</v>
      </c>
      <c r="F114" s="49" t="n">
        <f aca="false">PRZEDMIAR!F208</f>
        <v>92</v>
      </c>
      <c r="G114" s="49"/>
      <c r="H114" s="49" t="str">
        <f aca="false">IF(ROUND(F114*G114,2)=0," ",ROUND(F114*G114,2))</f>
        <v> </v>
      </c>
      <c r="I114" s="67"/>
      <c r="L114" s="69"/>
      <c r="M114" s="23"/>
      <c r="N114" s="67"/>
    </row>
    <row r="115" customFormat="false" ht="25.5" hidden="false" customHeight="true" outlineLevel="0" collapsed="false">
      <c r="A115" s="47" t="n">
        <f aca="false">PRZEDMIAR!A212</f>
        <v>59</v>
      </c>
      <c r="B115" s="47" t="str">
        <f aca="false">PRZEDMIAR!B212</f>
        <v>M 21.03.02</v>
      </c>
      <c r="C115" s="47" t="str">
        <f aca="false">PRZEDMIAR!C212</f>
        <v>15</v>
      </c>
      <c r="D115" s="48" t="str">
        <f aca="false">PRZEDMIAR!D212</f>
        <v>Wykonanie warstwy wyrównawczej pod korpusy podpór z betonu c12/15 o gr. 20 cm: przyczółki</v>
      </c>
      <c r="E115" s="47" t="str">
        <f aca="false">PRZEDMIAR!E212</f>
        <v>m3</v>
      </c>
      <c r="F115" s="49" t="n">
        <f aca="false">PRZEDMIAR!F212</f>
        <v>5.76</v>
      </c>
      <c r="G115" s="49"/>
      <c r="H115" s="49" t="str">
        <f aca="false">IF(ROUND(F115*G115,2)=0," ",ROUND(F115*G115,2))</f>
        <v> </v>
      </c>
      <c r="I115" s="67"/>
      <c r="J115" s="69"/>
      <c r="K115" s="69"/>
      <c r="L115" s="69"/>
      <c r="M115" s="67"/>
      <c r="N115" s="67"/>
    </row>
    <row r="116" customFormat="false" ht="25.5" hidden="false" customHeight="true" outlineLevel="0" collapsed="false">
      <c r="A116" s="47" t="n">
        <f aca="false">PRZEDMIAR!A216</f>
        <v>60</v>
      </c>
      <c r="B116" s="47" t="str">
        <f aca="false">PRZEDMIAR!B216</f>
        <v>M 21.20.01</v>
      </c>
      <c r="C116" s="47" t="str">
        <f aca="false">PRZEDMIAR!C216</f>
        <v>97</v>
      </c>
      <c r="D116" s="48" t="str">
        <f aca="false">PRZEDMIAR!D216</f>
        <v>Wykonanie zbrojenia pali dużych średnic ze stali klasy AIII N (B500SP)</v>
      </c>
      <c r="E116" s="47" t="str">
        <f aca="false">PRZEDMIAR!E216</f>
        <v>kg</v>
      </c>
      <c r="F116" s="49" t="n">
        <f aca="false">PRZEDMIAR!F216</f>
        <v>8176.6</v>
      </c>
      <c r="G116" s="49"/>
      <c r="H116" s="49" t="str">
        <f aca="false">IF(ROUND(F116*G116,2)=0," ",ROUND(F116*G116,2))</f>
        <v> </v>
      </c>
      <c r="I116" s="67"/>
      <c r="K116" s="70"/>
      <c r="L116" s="67"/>
      <c r="N116" s="67"/>
    </row>
    <row r="117" customFormat="false" ht="25.5" hidden="false" customHeight="true" outlineLevel="0" collapsed="false">
      <c r="A117" s="36"/>
      <c r="B117" s="60"/>
      <c r="C117" s="61"/>
      <c r="D117" s="62" t="str">
        <f aca="false">"razem: "&amp;D112&amp;""</f>
        <v>razem: FUNDAMENTY</v>
      </c>
      <c r="E117" s="63"/>
      <c r="F117" s="64"/>
      <c r="G117" s="64"/>
      <c r="H117" s="64" t="str">
        <f aca="false">IF(SUM(H112:H116)=0," ",SUM(H112:H116))</f>
        <v> </v>
      </c>
    </row>
    <row r="118" customFormat="false" ht="25.5" hidden="false" customHeight="true" outlineLevel="0" collapsed="false">
      <c r="A118" s="44" t="str">
        <f aca="false">PRZEDMIAR!A220</f>
        <v>x</v>
      </c>
      <c r="B118" s="44" t="str">
        <f aca="false">PRZEDMIAR!B220</f>
        <v>M 21.53.00</v>
      </c>
      <c r="C118" s="44"/>
      <c r="D118" s="45" t="str">
        <f aca="false">PRZEDMIAR!D220</f>
        <v>ROBOTY ZIEMNE PRZY FUNDAMENTACH</v>
      </c>
      <c r="E118" s="44" t="str">
        <f aca="false">PRZEDMIAR!E220</f>
        <v>x</v>
      </c>
      <c r="F118" s="46" t="str">
        <f aca="false">PRZEDMIAR!F220</f>
        <v>x</v>
      </c>
      <c r="G118" s="46" t="s">
        <v>29</v>
      </c>
      <c r="H118" s="44" t="s">
        <v>29</v>
      </c>
      <c r="I118" s="67"/>
      <c r="J118" s="67"/>
      <c r="K118" s="67"/>
      <c r="L118" s="67"/>
      <c r="M118" s="67"/>
      <c r="N118" s="67"/>
    </row>
    <row r="119" s="43" customFormat="true" ht="25.5" hidden="false" customHeight="true" outlineLevel="0" collapsed="false">
      <c r="A119" s="56" t="str">
        <f aca="false">PRZEDMIAR!A221</f>
        <v>x</v>
      </c>
      <c r="B119" s="56" t="str">
        <f aca="false">PRZEDMIAR!B221</f>
        <v>M 21.53.05</v>
      </c>
      <c r="C119" s="56"/>
      <c r="D119" s="57" t="str">
        <f aca="false">PRZEDMIAR!D221</f>
        <v>ŚCIANKA SZCZELNA Z GRODZIC STALOWYCH</v>
      </c>
      <c r="E119" s="56" t="str">
        <f aca="false">PRZEDMIAR!E221</f>
        <v>x</v>
      </c>
      <c r="F119" s="58" t="str">
        <f aca="false">PRZEDMIAR!F221</f>
        <v>x</v>
      </c>
      <c r="G119" s="58" t="s">
        <v>29</v>
      </c>
      <c r="H119" s="56" t="s">
        <v>29</v>
      </c>
      <c r="J119" s="26"/>
      <c r="K119" s="26"/>
      <c r="L119" s="26"/>
    </row>
    <row r="120" customFormat="false" ht="25.5" hidden="false" customHeight="true" outlineLevel="0" collapsed="false">
      <c r="A120" s="47" t="n">
        <f aca="false">PRZEDMIAR!A222</f>
        <v>61</v>
      </c>
      <c r="B120" s="47" t="str">
        <f aca="false">PRZEDMIAR!B222</f>
        <v>M 21.53.05</v>
      </c>
      <c r="C120" s="47" t="str">
        <f aca="false">PRZEDMIAR!C222</f>
        <v>20</v>
      </c>
      <c r="D120" s="48" t="str">
        <f aca="false">PRZEDMIAR!D222</f>
        <v>Wykonanie ścianki szczelnej z grodzic stalowych - na lądzie, kotwionej, wraz z zabezpieczeniem antykorozyjnym</v>
      </c>
      <c r="E120" s="47" t="str">
        <f aca="false">PRZEDMIAR!E222</f>
        <v>m2</v>
      </c>
      <c r="F120" s="49" t="n">
        <f aca="false">PRZEDMIAR!F222</f>
        <v>269</v>
      </c>
      <c r="G120" s="49"/>
      <c r="H120" s="49" t="str">
        <f aca="false">IF(ROUND(F120*G120,2)=0," ",ROUND(F120*G120,2))</f>
        <v> </v>
      </c>
      <c r="I120" s="67"/>
      <c r="L120" s="67"/>
      <c r="M120" s="67"/>
      <c r="N120" s="67"/>
    </row>
    <row r="121" customFormat="false" ht="25.5" hidden="false" customHeight="true" outlineLevel="0" collapsed="false">
      <c r="A121" s="47" t="n">
        <f aca="false">PRZEDMIAR!A226</f>
        <v>62</v>
      </c>
      <c r="B121" s="47" t="str">
        <f aca="false">PRZEDMIAR!B226</f>
        <v>M 21.53.05</v>
      </c>
      <c r="C121" s="47" t="str">
        <f aca="false">PRZEDMIAR!C226</f>
        <v>20</v>
      </c>
      <c r="D121" s="48" t="str">
        <f aca="false">PRZEDMIAR!D226</f>
        <v>Wykonanie ścianki szczelnej z grodzic stalowych - na lądzie, zwieńczenie muru oporowego, wraz z zabezpieczeniem antykorozyjnym</v>
      </c>
      <c r="E121" s="47" t="str">
        <f aca="false">PRZEDMIAR!E226</f>
        <v>m2</v>
      </c>
      <c r="F121" s="49" t="n">
        <f aca="false">PRZEDMIAR!F226</f>
        <v>56</v>
      </c>
      <c r="G121" s="49"/>
      <c r="H121" s="49" t="str">
        <f aca="false">IF(ROUND(F121*G121,2)=0," ",ROUND(F121*G121,2))</f>
        <v> </v>
      </c>
      <c r="I121" s="67"/>
      <c r="L121" s="67"/>
      <c r="M121" s="67"/>
      <c r="N121" s="67"/>
    </row>
    <row r="122" customFormat="false" ht="25.5" hidden="false" customHeight="true" outlineLevel="0" collapsed="false">
      <c r="A122" s="36"/>
      <c r="B122" s="60"/>
      <c r="C122" s="61"/>
      <c r="D122" s="62" t="str">
        <f aca="false">"razem: "&amp;D118&amp;""</f>
        <v>razem: ROBOTY ZIEMNE PRZY FUNDAMENTACH</v>
      </c>
      <c r="E122" s="63"/>
      <c r="F122" s="64"/>
      <c r="G122" s="64"/>
      <c r="H122" s="64" t="str">
        <f aca="false">IF(SUM(H118:H121)=0," ",SUM(H118:H121))</f>
        <v> </v>
      </c>
    </row>
    <row r="123" customFormat="false" ht="25.5" hidden="false" customHeight="true" outlineLevel="0" collapsed="false">
      <c r="A123" s="44" t="str">
        <f aca="false">PRZEDMIAR!A230</f>
        <v>x</v>
      </c>
      <c r="B123" s="44" t="str">
        <f aca="false">PRZEDMIAR!B230</f>
        <v>M 22.00.00</v>
      </c>
      <c r="C123" s="44"/>
      <c r="D123" s="45" t="str">
        <f aca="false">PRZEDMIAR!D230</f>
        <v>KORPUSY PODPÓR</v>
      </c>
      <c r="E123" s="44" t="str">
        <f aca="false">PRZEDMIAR!E230</f>
        <v>x</v>
      </c>
      <c r="F123" s="46" t="str">
        <f aca="false">PRZEDMIAR!F230</f>
        <v>x</v>
      </c>
      <c r="G123" s="46" t="s">
        <v>29</v>
      </c>
      <c r="H123" s="44" t="s">
        <v>29</v>
      </c>
      <c r="I123" s="67"/>
      <c r="J123" s="67"/>
      <c r="K123" s="67"/>
      <c r="L123" s="67"/>
      <c r="M123" s="67"/>
      <c r="N123" s="67"/>
    </row>
    <row r="124" s="43" customFormat="true" ht="25.5" hidden="false" customHeight="true" outlineLevel="0" collapsed="false">
      <c r="A124" s="56" t="str">
        <f aca="false">PRZEDMIAR!A231</f>
        <v>x</v>
      </c>
      <c r="B124" s="56" t="str">
        <f aca="false">PRZEDMIAR!B231</f>
        <v>M 22.01.01</v>
      </c>
      <c r="C124" s="56"/>
      <c r="D124" s="57" t="str">
        <f aca="false">PRZEDMIAR!D231</f>
        <v>PRZYCZÓŁKI ŻELBETOWE - ZWIEŃCZENIE PALI</v>
      </c>
      <c r="E124" s="56" t="str">
        <f aca="false">PRZEDMIAR!E231</f>
        <v>x</v>
      </c>
      <c r="F124" s="58" t="str">
        <f aca="false">PRZEDMIAR!F231</f>
        <v>x</v>
      </c>
      <c r="G124" s="58" t="s">
        <v>29</v>
      </c>
      <c r="H124" s="56" t="s">
        <v>29</v>
      </c>
      <c r="J124" s="26"/>
      <c r="K124" s="26"/>
      <c r="L124" s="26"/>
    </row>
    <row r="125" customFormat="false" ht="25.5" hidden="false" customHeight="true" outlineLevel="0" collapsed="false">
      <c r="A125" s="47" t="n">
        <f aca="false">PRZEDMIAR!A232</f>
        <v>63</v>
      </c>
      <c r="B125" s="47" t="str">
        <f aca="false">PRZEDMIAR!B232</f>
        <v>M 22.01.01</v>
      </c>
      <c r="C125" s="47" t="str">
        <f aca="false">PRZEDMIAR!C232</f>
        <v>11</v>
      </c>
      <c r="D125" s="48" t="str">
        <f aca="false">PRZEDMIAR!D232</f>
        <v>Wykonanie systemowego deskowania korpusu przyczółków</v>
      </c>
      <c r="E125" s="47" t="str">
        <f aca="false">PRZEDMIAR!E232</f>
        <v>kpl</v>
      </c>
      <c r="F125" s="49" t="n">
        <f aca="false">PRZEDMIAR!F232</f>
        <v>2</v>
      </c>
      <c r="G125" s="49"/>
      <c r="H125" s="49" t="str">
        <f aca="false">IF(ROUND(F125*G125,2)=0," ",ROUND(F125*G125,2))</f>
        <v> </v>
      </c>
      <c r="I125" s="67"/>
      <c r="J125" s="67"/>
      <c r="K125" s="67"/>
      <c r="L125" s="67"/>
      <c r="M125" s="67"/>
      <c r="N125" s="67"/>
    </row>
    <row r="126" customFormat="false" ht="25.5" hidden="false" customHeight="true" outlineLevel="0" collapsed="false">
      <c r="A126" s="47" t="n">
        <f aca="false">PRZEDMIAR!A235</f>
        <v>64</v>
      </c>
      <c r="B126" s="47" t="str">
        <f aca="false">PRZEDMIAR!B235</f>
        <v>M 22.01.01</v>
      </c>
      <c r="C126" s="47" t="n">
        <f aca="false">PRZEDMIAR!C235</f>
        <v>12</v>
      </c>
      <c r="D126" s="48" t="str">
        <f aca="false">PRZEDMIAR!D235</f>
        <v>Wykonanie korpusu przyczółków - zwieńczenie, z betonu C30/37 (B35)</v>
      </c>
      <c r="E126" s="47" t="str">
        <f aca="false">PRZEDMIAR!E235</f>
        <v>m3</v>
      </c>
      <c r="F126" s="49" t="n">
        <f aca="false">PRZEDMIAR!F235</f>
        <v>27</v>
      </c>
      <c r="G126" s="49"/>
      <c r="H126" s="49" t="str">
        <f aca="false">IF(ROUND(F126*G126,2)=0," ",ROUND(F126*G126,2))</f>
        <v> </v>
      </c>
      <c r="I126" s="67"/>
      <c r="M126" s="67"/>
      <c r="N126" s="67"/>
    </row>
    <row r="127" customFormat="false" ht="25.5" hidden="false" customHeight="true" outlineLevel="0" collapsed="false">
      <c r="A127" s="47" t="n">
        <f aca="false">PRZEDMIAR!A238</f>
        <v>65</v>
      </c>
      <c r="B127" s="47" t="str">
        <f aca="false">PRZEDMIAR!B238</f>
        <v>M 22.01.01</v>
      </c>
      <c r="C127" s="47" t="str">
        <f aca="false">PRZEDMIAR!C238</f>
        <v>51</v>
      </c>
      <c r="D127" s="48" t="str">
        <f aca="false">PRZEDMIAR!D238</f>
        <v>Wykonanie i wbudowanie konstrukcji stałego wyposażenia </v>
      </c>
      <c r="E127" s="47" t="str">
        <f aca="false">PRZEDMIAR!E238</f>
        <v>szt</v>
      </c>
      <c r="F127" s="49" t="n">
        <f aca="false">PRZEDMIAR!F238</f>
        <v>8</v>
      </c>
      <c r="G127" s="49"/>
      <c r="H127" s="49" t="str">
        <f aca="false">IF(ROUND(F127*G127,2)=0," ",ROUND(F127*G127,2))</f>
        <v> </v>
      </c>
      <c r="I127" s="67"/>
      <c r="L127" s="67"/>
      <c r="M127" s="67"/>
      <c r="N127" s="67"/>
    </row>
    <row r="128" customFormat="false" ht="25.5" hidden="false" customHeight="true" outlineLevel="0" collapsed="false">
      <c r="A128" s="47" t="n">
        <f aca="false">PRZEDMIAR!A241</f>
        <v>66</v>
      </c>
      <c r="B128" s="47" t="str">
        <f aca="false">PRZEDMIAR!B241</f>
        <v>M 22.01.01</v>
      </c>
      <c r="C128" s="47" t="n">
        <f aca="false">PRZEDMIAR!C241</f>
        <v>97</v>
      </c>
      <c r="D128" s="48" t="str">
        <f aca="false">PRZEDMIAR!D241</f>
        <v>Wykonanie zbrojenia korpusów przyczółków ze stali AIII N (B500SP) </v>
      </c>
      <c r="E128" s="47" t="str">
        <f aca="false">PRZEDMIAR!E241</f>
        <v>kg</v>
      </c>
      <c r="F128" s="49" t="n">
        <f aca="false">PRZEDMIAR!F241</f>
        <v>3528</v>
      </c>
      <c r="G128" s="49"/>
      <c r="H128" s="49" t="str">
        <f aca="false">IF(ROUND(F128*G128,2)=0," ",ROUND(F128*G128,2))</f>
        <v> </v>
      </c>
      <c r="I128" s="67"/>
      <c r="L128" s="67"/>
      <c r="M128" s="67"/>
      <c r="N128" s="67"/>
    </row>
    <row r="129" s="43" customFormat="true" ht="25.5" hidden="false" customHeight="true" outlineLevel="0" collapsed="false">
      <c r="A129" s="56" t="str">
        <f aca="false">PRZEDMIAR!A244</f>
        <v>x</v>
      </c>
      <c r="B129" s="56" t="str">
        <f aca="false">PRZEDMIAR!B244</f>
        <v>M 22.01.02</v>
      </c>
      <c r="C129" s="56"/>
      <c r="D129" s="57" t="str">
        <f aca="false">PRZEDMIAR!D244</f>
        <v>SKRZYDEŁKA PRZYCZÓŁKA</v>
      </c>
      <c r="E129" s="56" t="str">
        <f aca="false">PRZEDMIAR!E244</f>
        <v>x</v>
      </c>
      <c r="F129" s="58" t="str">
        <f aca="false">PRZEDMIAR!F244</f>
        <v>x</v>
      </c>
      <c r="G129" s="58" t="s">
        <v>29</v>
      </c>
      <c r="H129" s="56" t="s">
        <v>29</v>
      </c>
      <c r="J129" s="26"/>
      <c r="K129" s="26"/>
      <c r="L129" s="26"/>
    </row>
    <row r="130" customFormat="false" ht="25.5" hidden="false" customHeight="true" outlineLevel="0" collapsed="false">
      <c r="A130" s="47" t="n">
        <f aca="false">PRZEDMIAR!A245</f>
        <v>67</v>
      </c>
      <c r="B130" s="47" t="str">
        <f aca="false">PRZEDMIAR!B245</f>
        <v>M 22.01.02</v>
      </c>
      <c r="C130" s="47" t="str">
        <f aca="false">PRZEDMIAR!C245</f>
        <v>11</v>
      </c>
      <c r="D130" s="48" t="str">
        <f aca="false">PRZEDMIAR!D245</f>
        <v>Wykonanie systemowego deskowania skrzydełek przyczółków - zwieńczenie ścianki szczelnej </v>
      </c>
      <c r="E130" s="47" t="str">
        <f aca="false">PRZEDMIAR!E245</f>
        <v>kpl</v>
      </c>
      <c r="F130" s="49" t="n">
        <f aca="false">PRZEDMIAR!F245</f>
        <v>4</v>
      </c>
      <c r="G130" s="49"/>
      <c r="H130" s="49" t="str">
        <f aca="false">IF(ROUND(F130*G130,2)=0," ",ROUND(F130*G130,2))</f>
        <v> </v>
      </c>
      <c r="I130" s="67"/>
      <c r="J130" s="67"/>
      <c r="K130" s="67"/>
      <c r="L130" s="67"/>
      <c r="M130" s="67"/>
      <c r="N130" s="67"/>
    </row>
    <row r="131" customFormat="false" ht="25.5" hidden="false" customHeight="true" outlineLevel="0" collapsed="false">
      <c r="A131" s="47" t="n">
        <f aca="false">PRZEDMIAR!A248</f>
        <v>68</v>
      </c>
      <c r="B131" s="47" t="str">
        <f aca="false">PRZEDMIAR!B248</f>
        <v>M 22.01.02</v>
      </c>
      <c r="C131" s="47" t="n">
        <f aca="false">PRZEDMIAR!C248</f>
        <v>12</v>
      </c>
      <c r="D131" s="48" t="str">
        <f aca="false">PRZEDMIAR!D248</f>
        <v>Wykonanie skrzydełek przyczółka z betonu klasy C30/37 (B35) - zwieńczenie ścianki szczelnej</v>
      </c>
      <c r="E131" s="47" t="str">
        <f aca="false">PRZEDMIAR!E248</f>
        <v>m3</v>
      </c>
      <c r="F131" s="49" t="n">
        <f aca="false">PRZEDMIAR!F248</f>
        <v>5</v>
      </c>
      <c r="G131" s="49"/>
      <c r="H131" s="49" t="str">
        <f aca="false">IF(ROUND(F131*G131,2)=0," ",ROUND(F131*G131,2))</f>
        <v> </v>
      </c>
      <c r="I131" s="67"/>
      <c r="L131" s="67"/>
      <c r="M131" s="67"/>
      <c r="N131" s="67"/>
    </row>
    <row r="132" customFormat="false" ht="25.5" hidden="false" customHeight="true" outlineLevel="0" collapsed="false">
      <c r="A132" s="47" t="n">
        <f aca="false">PRZEDMIAR!A251</f>
        <v>69</v>
      </c>
      <c r="B132" s="47" t="str">
        <f aca="false">PRZEDMIAR!B251</f>
        <v>M 22.01.02</v>
      </c>
      <c r="C132" s="47" t="n">
        <f aca="false">PRZEDMIAR!C251</f>
        <v>12</v>
      </c>
      <c r="D132" s="48" t="str">
        <f aca="false">PRZEDMIAR!D251</f>
        <v>Wykonanie zwieńczenia ścianki szczelnej z betonu klasy C30/37 (B35) - zwieńczenie muru oporowego</v>
      </c>
      <c r="E132" s="47" t="str">
        <f aca="false">PRZEDMIAR!E251</f>
        <v>m3</v>
      </c>
      <c r="F132" s="49" t="n">
        <f aca="false">PRZEDMIAR!F251</f>
        <v>4</v>
      </c>
      <c r="G132" s="49"/>
      <c r="H132" s="49" t="str">
        <f aca="false">IF(ROUND(F132*G132,2)=0," ",ROUND(F132*G132,2))</f>
        <v> </v>
      </c>
      <c r="I132" s="67"/>
      <c r="L132" s="67"/>
      <c r="M132" s="67"/>
      <c r="N132" s="67"/>
    </row>
    <row r="133" customFormat="false" ht="25.5" hidden="false" customHeight="true" outlineLevel="0" collapsed="false">
      <c r="A133" s="47" t="n">
        <f aca="false">PRZEDMIAR!A254</f>
        <v>70</v>
      </c>
      <c r="B133" s="47" t="str">
        <f aca="false">PRZEDMIAR!B254</f>
        <v>M 22.01.02</v>
      </c>
      <c r="C133" s="47" t="str">
        <f aca="false">PRZEDMIAR!C254</f>
        <v>97</v>
      </c>
      <c r="D133" s="48" t="str">
        <f aca="false">PRZEDMIAR!D254</f>
        <v>Wykonanie zbrojenia skrzydełek ze stali kl. AIII N (B500SP) </v>
      </c>
      <c r="E133" s="47" t="str">
        <f aca="false">PRZEDMIAR!E254</f>
        <v>kg</v>
      </c>
      <c r="F133" s="49" t="n">
        <f aca="false">PRZEDMIAR!F254</f>
        <v>407.2</v>
      </c>
      <c r="G133" s="49"/>
      <c r="H133" s="49" t="str">
        <f aca="false">IF(ROUND(F133*G133,2)=0," ",ROUND(F133*G133,2))</f>
        <v> </v>
      </c>
      <c r="I133" s="67"/>
      <c r="L133" s="67"/>
      <c r="M133" s="67"/>
      <c r="N133" s="67"/>
    </row>
    <row r="134" customFormat="false" ht="25.5" hidden="false" customHeight="true" outlineLevel="0" collapsed="false">
      <c r="A134" s="47" t="n">
        <f aca="false">PRZEDMIAR!A257</f>
        <v>71</v>
      </c>
      <c r="B134" s="47" t="str">
        <f aca="false">PRZEDMIAR!B257</f>
        <v>M 22.01.02</v>
      </c>
      <c r="C134" s="47" t="str">
        <f aca="false">PRZEDMIAR!C257</f>
        <v>97</v>
      </c>
      <c r="D134" s="48" t="str">
        <f aca="false">PRZEDMIAR!D257</f>
        <v>Wykonanie zbrojenia zwieńczenia ścianki szczelnej ze stali kl. AIII N (B500SP) - zwieńczenie muru oporowego</v>
      </c>
      <c r="E134" s="47" t="str">
        <f aca="false">PRZEDMIAR!E257</f>
        <v>kg</v>
      </c>
      <c r="F134" s="49" t="n">
        <f aca="false">PRZEDMIAR!F257</f>
        <v>234</v>
      </c>
      <c r="G134" s="49"/>
      <c r="H134" s="49" t="str">
        <f aca="false">IF(ROUND(F134*G134,2)=0," ",ROUND(F134*G134,2))</f>
        <v> </v>
      </c>
      <c r="I134" s="67"/>
      <c r="L134" s="67"/>
      <c r="M134" s="67"/>
      <c r="N134" s="67"/>
    </row>
    <row r="135" s="43" customFormat="true" ht="25.5" hidden="false" customHeight="true" outlineLevel="0" collapsed="false">
      <c r="A135" s="56" t="str">
        <f aca="false">PRZEDMIAR!A260</f>
        <v>x</v>
      </c>
      <c r="B135" s="56" t="str">
        <f aca="false">PRZEDMIAR!B260</f>
        <v>M 22.51.20</v>
      </c>
      <c r="C135" s="56"/>
      <c r="D135" s="57" t="str">
        <f aca="false">PRZEDMIAR!D260</f>
        <v>LOKALNE NAPRAWY POWIERZCHNI BETONU PODPÓR ZAPRAWAMI TYPU PCC NAKŁADANYMI RĘCZNIE</v>
      </c>
      <c r="E135" s="56" t="str">
        <f aca="false">PRZEDMIAR!E260</f>
        <v>x</v>
      </c>
      <c r="F135" s="58" t="str">
        <f aca="false">PRZEDMIAR!F260</f>
        <v>x</v>
      </c>
      <c r="G135" s="58" t="s">
        <v>29</v>
      </c>
      <c r="H135" s="56" t="s">
        <v>29</v>
      </c>
      <c r="J135" s="26"/>
      <c r="K135" s="26"/>
      <c r="L135" s="26"/>
    </row>
    <row r="136" customFormat="false" ht="25.5" hidden="false" customHeight="true" outlineLevel="0" collapsed="false">
      <c r="A136" s="47" t="n">
        <f aca="false">PRZEDMIAR!A261</f>
        <v>72</v>
      </c>
      <c r="B136" s="47" t="str">
        <f aca="false">PRZEDMIAR!B261</f>
        <v>M 22.51.20</v>
      </c>
      <c r="C136" s="47" t="str">
        <f aca="false">PRZEDMIAR!C261</f>
        <v>05</v>
      </c>
      <c r="D136" s="48" t="str">
        <f aca="false">PRZEDMIAR!D261</f>
        <v>Wykonanie i demontaż rusztowań</v>
      </c>
      <c r="E136" s="47" t="str">
        <f aca="false">PRZEDMIAR!E261</f>
        <v>kpl</v>
      </c>
      <c r="F136" s="49" t="n">
        <f aca="false">PRZEDMIAR!F261</f>
        <v>2</v>
      </c>
      <c r="G136" s="49"/>
      <c r="H136" s="49" t="str">
        <f aca="false">IF(ROUND(F136*G136,2)=0," ",ROUND(F136*G136,2))</f>
        <v> </v>
      </c>
      <c r="I136" s="67"/>
      <c r="L136" s="67"/>
      <c r="M136" s="67"/>
      <c r="N136" s="67"/>
    </row>
    <row r="137" customFormat="false" ht="25.5" hidden="false" customHeight="true" outlineLevel="0" collapsed="false">
      <c r="A137" s="47" t="n">
        <f aca="false">PRZEDMIAR!A264</f>
        <v>73</v>
      </c>
      <c r="B137" s="47" t="str">
        <f aca="false">PRZEDMIAR!B264</f>
        <v>M 22.51.20</v>
      </c>
      <c r="C137" s="47" t="str">
        <f aca="false">PRZEDMIAR!C264</f>
        <v>11</v>
      </c>
      <c r="D137" s="48" t="str">
        <f aca="false">PRZEDMIAR!D264</f>
        <v>Wykonanie naprawy pionowych powierzchni podpór zaprawami typu PCC nakładanymi ręcznie na głębokość do 1 cm - na lądzie</v>
      </c>
      <c r="E137" s="47" t="str">
        <f aca="false">PRZEDMIAR!E264</f>
        <v>m2</v>
      </c>
      <c r="F137" s="49" t="n">
        <f aca="false">PRZEDMIAR!F264</f>
        <v>28.35</v>
      </c>
      <c r="G137" s="49"/>
      <c r="H137" s="49" t="str">
        <f aca="false">IF(ROUND(F137*G137,2)=0," ",ROUND(F137*G137,2))</f>
        <v> </v>
      </c>
      <c r="I137" s="67"/>
      <c r="L137" s="67"/>
      <c r="M137" s="67"/>
      <c r="N137" s="67"/>
    </row>
    <row r="138" customFormat="false" ht="25.5" hidden="false" customHeight="true" outlineLevel="0" collapsed="false">
      <c r="A138" s="47" t="n">
        <f aca="false">PRZEDMIAR!A267</f>
        <v>74</v>
      </c>
      <c r="B138" s="47" t="str">
        <f aca="false">PRZEDMIAR!B267</f>
        <v>M 22.51.20</v>
      </c>
      <c r="C138" s="47" t="str">
        <f aca="false">PRZEDMIAR!C267</f>
        <v>12</v>
      </c>
      <c r="D138" s="48" t="str">
        <f aca="false">PRZEDMIAR!D267</f>
        <v>Wykonanie naprawy pionowych powierzchni podpór zaprawami typu PCC nakładanymi ręcznie na głębokość powyżej 1 cm - na lądzie</v>
      </c>
      <c r="E138" s="47" t="str">
        <f aca="false">PRZEDMIAR!E267</f>
        <v>m2</v>
      </c>
      <c r="F138" s="49" t="n">
        <f aca="false">PRZEDMIAR!F267</f>
        <v>66.15</v>
      </c>
      <c r="G138" s="49"/>
      <c r="H138" s="49" t="str">
        <f aca="false">IF(ROUND(F138*G138,2)=0," ",ROUND(F138*G138,2))</f>
        <v> </v>
      </c>
      <c r="I138" s="67"/>
      <c r="L138" s="67"/>
      <c r="M138" s="67"/>
      <c r="N138" s="67"/>
    </row>
    <row r="139" customFormat="false" ht="25.5" hidden="false" customHeight="true" outlineLevel="0" collapsed="false">
      <c r="A139" s="36"/>
      <c r="B139" s="60"/>
      <c r="C139" s="61"/>
      <c r="D139" s="62" t="str">
        <f aca="false">"razem: "&amp;D123&amp;""</f>
        <v>razem: KORPUSY PODPÓR</v>
      </c>
      <c r="E139" s="63"/>
      <c r="F139" s="64"/>
      <c r="G139" s="64"/>
      <c r="H139" s="64" t="str">
        <f aca="false">IF(SUM(H123:H138)=0," ",SUM(H123:H138))</f>
        <v> </v>
      </c>
    </row>
    <row r="140" s="65" customFormat="true" ht="25.5" hidden="false" customHeight="true" outlineLevel="0" collapsed="false">
      <c r="A140" s="44" t="str">
        <f aca="false">PRZEDMIAR!A270</f>
        <v>x</v>
      </c>
      <c r="B140" s="44" t="str">
        <f aca="false">PRZEDMIAR!B270</f>
        <v>M 23.00.00</v>
      </c>
      <c r="C140" s="44"/>
      <c r="D140" s="45" t="str">
        <f aca="false">PRZEDMIAR!D270</f>
        <v>USTROJE NOŚNE</v>
      </c>
      <c r="E140" s="44" t="str">
        <f aca="false">PRZEDMIAR!E270</f>
        <v>x</v>
      </c>
      <c r="F140" s="46" t="str">
        <f aca="false">PRZEDMIAR!F270</f>
        <v>x</v>
      </c>
      <c r="G140" s="46" t="s">
        <v>29</v>
      </c>
      <c r="H140" s="44" t="s">
        <v>29</v>
      </c>
      <c r="I140" s="67"/>
      <c r="J140" s="67"/>
      <c r="K140" s="67"/>
      <c r="L140" s="67"/>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row>
    <row r="141" s="65" customFormat="true" ht="25.5" hidden="false" customHeight="true" outlineLevel="0" collapsed="false">
      <c r="A141" s="56" t="str">
        <f aca="false">PRZEDMIAR!A271</f>
        <v>x</v>
      </c>
      <c r="B141" s="56" t="str">
        <f aca="false">PRZEDMIAR!B271</f>
        <v>M 23.05.01</v>
      </c>
      <c r="C141" s="56"/>
      <c r="D141" s="57" t="str">
        <f aca="false">PRZEDMIAR!D271</f>
        <v>USTRÓJ NOŚNY STALOWY DO ZESPOLENIA Z BETONOWĄ PŁYTĄ POMOSTU</v>
      </c>
      <c r="E141" s="56" t="str">
        <f aca="false">PRZEDMIAR!E271</f>
        <v>x</v>
      </c>
      <c r="F141" s="58" t="str">
        <f aca="false">PRZEDMIAR!F271</f>
        <v>x</v>
      </c>
      <c r="G141" s="58" t="s">
        <v>29</v>
      </c>
      <c r="H141" s="56" t="s">
        <v>29</v>
      </c>
      <c r="J141" s="26"/>
      <c r="K141" s="26"/>
      <c r="L141" s="26"/>
      <c r="M141" s="26"/>
      <c r="N141" s="26"/>
      <c r="O141" s="26"/>
      <c r="P141" s="26"/>
      <c r="Q141" s="26"/>
      <c r="R141" s="26"/>
    </row>
    <row r="142" s="65" customFormat="true" ht="25.5" hidden="false" customHeight="true" outlineLevel="0" collapsed="false">
      <c r="A142" s="47" t="n">
        <f aca="false">PRZEDMIAR!A272</f>
        <v>75</v>
      </c>
      <c r="B142" s="47" t="str">
        <f aca="false">PRZEDMIAR!B272</f>
        <v>M 23.05.01</v>
      </c>
      <c r="C142" s="47" t="str">
        <f aca="false">PRZEDMIAR!C272</f>
        <v>12/32</v>
      </c>
      <c r="D142" s="48" t="str">
        <f aca="false">PRZEDMIAR!D272</f>
        <v>Montaż konstrukcji stalowej ze stali Rr&lt;400 MPa i rozpiętości przęsła od 20 do 50 m - nad lądem i wodą</v>
      </c>
      <c r="E142" s="47" t="str">
        <f aca="false">PRZEDMIAR!E272</f>
        <v>t</v>
      </c>
      <c r="F142" s="49" t="n">
        <f aca="false">PRZEDMIAR!F272</f>
        <v>148.99515</v>
      </c>
      <c r="G142" s="49"/>
      <c r="H142" s="49" t="str">
        <f aca="false">IF(ROUND(F142*G142,2)=0," ",ROUND(F142*G142,2))</f>
        <v> </v>
      </c>
      <c r="J142" s="26"/>
      <c r="K142" s="26"/>
      <c r="M142" s="71"/>
      <c r="N142" s="71"/>
      <c r="O142" s="71"/>
      <c r="P142" s="71"/>
      <c r="Q142" s="71"/>
      <c r="R142" s="71"/>
    </row>
    <row r="143" s="65" customFormat="true" ht="25.5" hidden="false" customHeight="true" outlineLevel="0" collapsed="false">
      <c r="A143" s="47" t="n">
        <f aca="false">PRZEDMIAR!A275</f>
        <v>76</v>
      </c>
      <c r="B143" s="47" t="str">
        <f aca="false">PRZEDMIAR!B275</f>
        <v>M 23.05.01</v>
      </c>
      <c r="C143" s="47" t="str">
        <f aca="false">PRZEDMIAR!C275</f>
        <v>71</v>
      </c>
      <c r="D143" s="48" t="str">
        <f aca="false">PRZEDMIAR!D275</f>
        <v>Wytworzenie konstrukcji stalowej ze stali Rr&lt;400MPa </v>
      </c>
      <c r="E143" s="47" t="str">
        <f aca="false">PRZEDMIAR!E275</f>
        <v>t</v>
      </c>
      <c r="F143" s="49" t="n">
        <f aca="false">PRZEDMIAR!F275</f>
        <v>148.99515</v>
      </c>
      <c r="G143" s="49"/>
      <c r="H143" s="49" t="str">
        <f aca="false">IF(ROUND(F143*G143,2)=0," ",ROUND(F143*G143,2))</f>
        <v> </v>
      </c>
      <c r="J143" s="59"/>
      <c r="K143" s="26"/>
      <c r="L143" s="26"/>
      <c r="M143" s="26"/>
      <c r="N143" s="26"/>
      <c r="O143" s="26"/>
      <c r="P143" s="26"/>
      <c r="Q143" s="26"/>
      <c r="R143" s="26"/>
    </row>
    <row r="144" s="65" customFormat="true" ht="25.5" hidden="false" customHeight="true" outlineLevel="0" collapsed="false">
      <c r="A144" s="47" t="n">
        <f aca="false">PRZEDMIAR!A278</f>
        <v>77</v>
      </c>
      <c r="B144" s="47" t="str">
        <f aca="false">PRZEDMIAR!B278</f>
        <v>M 23.05.01</v>
      </c>
      <c r="C144" s="47" t="str">
        <f aca="false">PRZEDMIAR!C278</f>
        <v>87</v>
      </c>
      <c r="D144" s="48" t="str">
        <f aca="false">PRZEDMIAR!D278</f>
        <v>Zabezpieczenie antykorozyjne konstrukcji blachownicowej poprzez malowanie farbami na bazie żywic EP i PUR</v>
      </c>
      <c r="E144" s="47" t="str">
        <f aca="false">PRZEDMIAR!E278</f>
        <v>m2</v>
      </c>
      <c r="F144" s="49" t="n">
        <f aca="false">PRZEDMIAR!F278</f>
        <v>1114</v>
      </c>
      <c r="G144" s="49"/>
      <c r="H144" s="49" t="str">
        <f aca="false">IF(ROUND(F144*G144,2)=0," ",ROUND(F144*G144,2))</f>
        <v> </v>
      </c>
      <c r="J144" s="59"/>
      <c r="K144" s="26"/>
      <c r="L144" s="26"/>
      <c r="M144" s="26"/>
      <c r="N144" s="26"/>
      <c r="O144" s="26"/>
      <c r="P144" s="26"/>
      <c r="Q144" s="26"/>
      <c r="R144" s="26"/>
    </row>
    <row r="145" customFormat="false" ht="25.5" hidden="false" customHeight="true" outlineLevel="0" collapsed="false">
      <c r="A145" s="36"/>
      <c r="B145" s="60"/>
      <c r="C145" s="61"/>
      <c r="D145" s="62" t="str">
        <f aca="false">"razem: "&amp;D140&amp;""</f>
        <v>razem: USTROJE NOŚNE</v>
      </c>
      <c r="E145" s="63"/>
      <c r="F145" s="64"/>
      <c r="G145" s="64"/>
      <c r="H145" s="64" t="str">
        <f aca="false">IF(SUM(H140:H144)=0," ",SUM(H140:H144))</f>
        <v> </v>
      </c>
    </row>
    <row r="146" s="65" customFormat="true" ht="25.5" hidden="false" customHeight="true" outlineLevel="0" collapsed="false">
      <c r="A146" s="44" t="str">
        <f aca="false">PRZEDMIAR!A285</f>
        <v>x</v>
      </c>
      <c r="B146" s="44" t="str">
        <f aca="false">PRZEDMIAR!B285</f>
        <v>M 23.10.00</v>
      </c>
      <c r="C146" s="44"/>
      <c r="D146" s="45" t="str">
        <f aca="false">PRZEDMIAR!D285</f>
        <v>PŁYTY POMOSTU ZESPOLONE Z KONSTRUKCJĄ STALOWĄ</v>
      </c>
      <c r="E146" s="44" t="str">
        <f aca="false">PRZEDMIAR!E285</f>
        <v>x</v>
      </c>
      <c r="F146" s="46" t="str">
        <f aca="false">PRZEDMIAR!F285</f>
        <v>x</v>
      </c>
      <c r="G146" s="46" t="s">
        <v>29</v>
      </c>
      <c r="H146" s="44" t="s">
        <v>29</v>
      </c>
      <c r="I146" s="67"/>
      <c r="J146" s="67"/>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row>
    <row r="147" s="65" customFormat="true" ht="25.5" hidden="false" customHeight="true" outlineLevel="0" collapsed="false">
      <c r="A147" s="56" t="str">
        <f aca="false">PRZEDMIAR!A286</f>
        <v>x</v>
      </c>
      <c r="B147" s="56" t="str">
        <f aca="false">PRZEDMIAR!B286</f>
        <v>M 23.10.01</v>
      </c>
      <c r="C147" s="56"/>
      <c r="D147" s="57" t="str">
        <f aca="false">PRZEDMIAR!D286</f>
        <v>ŻELBETOWA PŁYTA POMOSTU ZESPOLONA Z KONSTRUKCJĄ STALOWĄ USTROJU NOŚNEGO</v>
      </c>
      <c r="E147" s="56" t="str">
        <f aca="false">PRZEDMIAR!E286</f>
        <v>x</v>
      </c>
      <c r="F147" s="58" t="str">
        <f aca="false">PRZEDMIAR!F286</f>
        <v>x</v>
      </c>
      <c r="G147" s="58" t="s">
        <v>29</v>
      </c>
      <c r="H147" s="56" t="s">
        <v>29</v>
      </c>
      <c r="J147" s="26"/>
      <c r="K147" s="26"/>
      <c r="L147" s="26"/>
      <c r="M147" s="26"/>
      <c r="N147" s="26"/>
      <c r="O147" s="26"/>
      <c r="P147" s="26"/>
      <c r="Q147" s="26"/>
      <c r="R147" s="26"/>
    </row>
    <row r="148" customFormat="false" ht="25.5" hidden="false" customHeight="true" outlineLevel="0" collapsed="false">
      <c r="A148" s="47" t="n">
        <f aca="false">PRZEDMIAR!A287</f>
        <v>78</v>
      </c>
      <c r="B148" s="47" t="str">
        <f aca="false">PRZEDMIAR!B287</f>
        <v>M 23.10.01</v>
      </c>
      <c r="C148" s="47" t="str">
        <f aca="false">PRZEDMIAR!C287</f>
        <v>01</v>
      </c>
      <c r="D148" s="48" t="str">
        <f aca="false">PRZEDMIAR!D287</f>
        <v>Wykonanie systemowego deskowania ustroju nośnego wg technologii Wykonawcy</v>
      </c>
      <c r="E148" s="47" t="str">
        <f aca="false">PRZEDMIAR!E287</f>
        <v>kpl</v>
      </c>
      <c r="F148" s="49" t="n">
        <f aca="false">PRZEDMIAR!F287</f>
        <v>1</v>
      </c>
      <c r="G148" s="49"/>
      <c r="H148" s="49" t="str">
        <f aca="false">IF(ROUND(F148*G148,2)=0," ",ROUND(F148*G148,2))</f>
        <v> </v>
      </c>
      <c r="I148" s="65"/>
      <c r="K148" s="65"/>
      <c r="N148" s="65"/>
      <c r="P148" s="68"/>
      <c r="Q148" s="68"/>
      <c r="R148" s="68"/>
      <c r="S148" s="68"/>
      <c r="T148" s="68"/>
      <c r="U148" s="68"/>
      <c r="V148" s="68"/>
      <c r="W148" s="68"/>
      <c r="X148" s="68"/>
      <c r="Y148" s="68"/>
      <c r="Z148" s="68"/>
    </row>
    <row r="149" s="65" customFormat="true" ht="39.6" hidden="false" customHeight="false" outlineLevel="0" collapsed="false">
      <c r="A149" s="47" t="n">
        <f aca="false">PRZEDMIAR!A290</f>
        <v>79</v>
      </c>
      <c r="B149" s="47" t="str">
        <f aca="false">PRZEDMIAR!B290</f>
        <v>M 23.10.01</v>
      </c>
      <c r="C149" s="47" t="str">
        <f aca="false">PRZEDMIAR!C290</f>
        <v>12/32</v>
      </c>
      <c r="D149" s="48" t="str">
        <f aca="false">PRZEDMIAR!D290</f>
        <v>Wykonanie płyty pomostu konstrukcji zespolonej z betonu klasy C30/37 - nad wodą i lądem z wykonaniem rusztowań i deskowań podwieszonych do konstrukcji</v>
      </c>
      <c r="E149" s="47" t="str">
        <f aca="false">PRZEDMIAR!E290</f>
        <v>m3</v>
      </c>
      <c r="F149" s="49" t="n">
        <f aca="false">PRZEDMIAR!F290</f>
        <v>74.7</v>
      </c>
      <c r="G149" s="49"/>
      <c r="H149" s="49" t="str">
        <f aca="false">IF(ROUND(F149*G149,2)=0," ",ROUND(F149*G149,2))</f>
        <v> </v>
      </c>
      <c r="J149" s="26"/>
      <c r="K149" s="26"/>
      <c r="L149" s="26"/>
      <c r="M149" s="26"/>
      <c r="N149" s="26"/>
      <c r="O149" s="26"/>
      <c r="P149" s="26"/>
      <c r="Q149" s="26"/>
      <c r="R149" s="26"/>
    </row>
    <row r="150" s="65" customFormat="true" ht="25.5" hidden="false" customHeight="true" outlineLevel="0" collapsed="false">
      <c r="A150" s="47" t="n">
        <f aca="false">PRZEDMIAR!A293</f>
        <v>80</v>
      </c>
      <c r="B150" s="47" t="str">
        <f aca="false">PRZEDMIAR!B293</f>
        <v>M 23.10.01</v>
      </c>
      <c r="C150" s="47" t="str">
        <f aca="false">PRZEDMIAR!C293</f>
        <v>97</v>
      </c>
      <c r="D150" s="48" t="str">
        <f aca="false">PRZEDMIAR!D293</f>
        <v>Wykonanie zbrojenia płyty zespolonej ze stali klasy A-IIIN typu B500SP</v>
      </c>
      <c r="E150" s="47" t="str">
        <f aca="false">PRZEDMIAR!E293</f>
        <v>kg</v>
      </c>
      <c r="F150" s="49" t="n">
        <f aca="false">PRZEDMIAR!F293</f>
        <v>14633</v>
      </c>
      <c r="G150" s="49"/>
      <c r="H150" s="49" t="str">
        <f aca="false">IF(ROUND(F150*G150,2)=0," ",ROUND(F150*G150,2))</f>
        <v> </v>
      </c>
      <c r="J150" s="26"/>
      <c r="K150" s="26"/>
      <c r="L150" s="26"/>
      <c r="M150" s="26"/>
      <c r="N150" s="26"/>
      <c r="O150" s="26"/>
      <c r="P150" s="26"/>
      <c r="Q150" s="26"/>
      <c r="R150" s="26"/>
    </row>
    <row r="151" s="65" customFormat="true" ht="25.5" hidden="false" customHeight="true" outlineLevel="0" collapsed="false">
      <c r="A151" s="47" t="n">
        <f aca="false">PRZEDMIAR!A296</f>
        <v>81</v>
      </c>
      <c r="B151" s="47" t="str">
        <f aca="false">PRZEDMIAR!B296</f>
        <v>M 23.10.01</v>
      </c>
      <c r="C151" s="47" t="str">
        <f aca="false">PRZEDMIAR!C296</f>
        <v>99</v>
      </c>
      <c r="D151" s="48" t="str">
        <f aca="false">PRZEDMIAR!D296</f>
        <v>Montaż kotew stalowych talerzowych</v>
      </c>
      <c r="E151" s="47" t="str">
        <f aca="false">PRZEDMIAR!E296</f>
        <v>szt</v>
      </c>
      <c r="F151" s="49" t="n">
        <f aca="false">PRZEDMIAR!F296</f>
        <v>46</v>
      </c>
      <c r="G151" s="49"/>
      <c r="H151" s="49" t="str">
        <f aca="false">IF(ROUND(F151*G151,2)=0," ",ROUND(F151*G151,2))</f>
        <v> </v>
      </c>
      <c r="J151" s="26"/>
      <c r="K151" s="26"/>
      <c r="L151" s="26"/>
      <c r="M151" s="26"/>
      <c r="N151" s="26"/>
      <c r="O151" s="26"/>
      <c r="P151" s="26"/>
      <c r="Q151" s="26"/>
      <c r="R151" s="26"/>
    </row>
    <row r="152" s="65" customFormat="true" ht="25.5" hidden="false" customHeight="true" outlineLevel="0" collapsed="false">
      <c r="A152" s="56" t="str">
        <f aca="false">PRZEDMIAR!A299</f>
        <v>x</v>
      </c>
      <c r="B152" s="56" t="str">
        <f aca="false">PRZEDMIAR!B299</f>
        <v>M 23.30.06</v>
      </c>
      <c r="C152" s="56"/>
      <c r="D152" s="57" t="str">
        <f aca="false">PRZEDMIAR!D299</f>
        <v>KAPY CHODNIKOWE Z PREFABRYKOWANĄ DESKĄ GZYMSOWĄ</v>
      </c>
      <c r="E152" s="56" t="str">
        <f aca="false">PRZEDMIAR!E299</f>
        <v>x</v>
      </c>
      <c r="F152" s="58" t="str">
        <f aca="false">PRZEDMIAR!F299</f>
        <v>x</v>
      </c>
      <c r="G152" s="58" t="s">
        <v>29</v>
      </c>
      <c r="H152" s="56" t="s">
        <v>29</v>
      </c>
      <c r="J152" s="26"/>
      <c r="K152" s="26"/>
      <c r="L152" s="26"/>
      <c r="M152" s="26"/>
      <c r="N152" s="26"/>
      <c r="O152" s="26"/>
      <c r="P152" s="72"/>
      <c r="Q152" s="72"/>
      <c r="R152" s="72"/>
    </row>
    <row r="153" s="65" customFormat="true" ht="25.5" hidden="false" customHeight="true" outlineLevel="0" collapsed="false">
      <c r="A153" s="47" t="n">
        <f aca="false">PRZEDMIAR!A300</f>
        <v>82</v>
      </c>
      <c r="B153" s="47" t="str">
        <f aca="false">PRZEDMIAR!B300</f>
        <v>M 23.30.06</v>
      </c>
      <c r="C153" s="47" t="str">
        <f aca="false">PRZEDMIAR!C300</f>
        <v>01</v>
      </c>
      <c r="D153" s="48" t="str">
        <f aca="false">PRZEDMIAR!D300</f>
        <v>Koszt prefabrykowanych desek gzymsowych z betonu poliuretanowego</v>
      </c>
      <c r="E153" s="47" t="str">
        <f aca="false">PRZEDMIAR!E300</f>
        <v>m3</v>
      </c>
      <c r="F153" s="49" t="n">
        <f aca="false">PRZEDMIAR!F300</f>
        <v>1.94016</v>
      </c>
      <c r="G153" s="49"/>
      <c r="H153" s="49" t="str">
        <f aca="false">IF(ROUND(F153*G153,2)=0," ",ROUND(F153*G153,2))</f>
        <v> </v>
      </c>
      <c r="J153" s="26"/>
      <c r="K153" s="26"/>
      <c r="L153" s="26"/>
      <c r="M153" s="26"/>
      <c r="N153" s="26"/>
      <c r="O153" s="26"/>
      <c r="P153" s="26"/>
      <c r="Q153" s="26"/>
      <c r="R153" s="26"/>
    </row>
    <row r="154" s="65" customFormat="true" ht="25.5" hidden="false" customHeight="true" outlineLevel="0" collapsed="false">
      <c r="A154" s="47" t="n">
        <f aca="false">PRZEDMIAR!A303</f>
        <v>83</v>
      </c>
      <c r="B154" s="47" t="str">
        <f aca="false">PRZEDMIAR!B303</f>
        <v>M 23.30.06</v>
      </c>
      <c r="C154" s="47" t="str">
        <f aca="false">PRZEDMIAR!C303</f>
        <v>51</v>
      </c>
      <c r="D154" s="48" t="str">
        <f aca="false">PRZEDMIAR!D303</f>
        <v>Montaż prefabrykowanych desek gzymsowych z betonu poliuretanowego o kubaturze do 0,1m3/szt</v>
      </c>
      <c r="E154" s="47" t="str">
        <f aca="false">PRZEDMIAR!E303</f>
        <v>m3</v>
      </c>
      <c r="F154" s="49" t="n">
        <f aca="false">PRZEDMIAR!F303</f>
        <v>1.94016</v>
      </c>
      <c r="G154" s="49"/>
      <c r="H154" s="49" t="str">
        <f aca="false">IF(ROUND(F154*G154,2)=0," ",ROUND(F154*G154,2))</f>
        <v> </v>
      </c>
      <c r="J154" s="26"/>
    </row>
    <row r="155" s="65" customFormat="true" ht="25.5" hidden="false" customHeight="true" outlineLevel="0" collapsed="false">
      <c r="A155" s="47" t="n">
        <f aca="false">PRZEDMIAR!A306</f>
        <v>84</v>
      </c>
      <c r="B155" s="47" t="str">
        <f aca="false">PRZEDMIAR!B306</f>
        <v>M 23.30.06</v>
      </c>
      <c r="C155" s="47" t="str">
        <f aca="false">PRZEDMIAR!C306</f>
        <v>55</v>
      </c>
      <c r="D155" s="48" t="str">
        <f aca="false">PRZEDMIAR!D306</f>
        <v>Wykonanie plyty chodnikowej "na mokro" z betonu klasy C25/30</v>
      </c>
      <c r="E155" s="47" t="str">
        <f aca="false">PRZEDMIAR!E306</f>
        <v>m3</v>
      </c>
      <c r="F155" s="49" t="n">
        <f aca="false">PRZEDMIAR!F306</f>
        <v>31.6</v>
      </c>
      <c r="G155" s="49"/>
      <c r="H155" s="49" t="str">
        <f aca="false">IF(ROUND(F155*G155,2)=0," ",ROUND(F155*G155,2))</f>
        <v> </v>
      </c>
    </row>
    <row r="156" s="65" customFormat="true" ht="25.5" hidden="false" customHeight="true" outlineLevel="0" collapsed="false">
      <c r="A156" s="47" t="n">
        <f aca="false">PRZEDMIAR!A309</f>
        <v>85</v>
      </c>
      <c r="B156" s="47" t="str">
        <f aca="false">PRZEDMIAR!B309</f>
        <v>M 23.30.06</v>
      </c>
      <c r="C156" s="47" t="str">
        <f aca="false">PRZEDMIAR!C309</f>
        <v>58</v>
      </c>
      <c r="D156" s="48" t="str">
        <f aca="false">PRZEDMIAR!D309</f>
        <v>Wykonanie podbudowy pod plytę chodnikową "na mokro" z betonu klasy C12/15 na długości skrzydełek</v>
      </c>
      <c r="E156" s="47" t="str">
        <f aca="false">PRZEDMIAR!E309</f>
        <v>m3</v>
      </c>
      <c r="F156" s="49" t="n">
        <f aca="false">PRZEDMIAR!F309</f>
        <v>3.7152</v>
      </c>
      <c r="G156" s="49"/>
      <c r="H156" s="49" t="str">
        <f aca="false">IF(ROUND(F156*G156,2)=0," ",ROUND(F156*G156,2))</f>
        <v> </v>
      </c>
      <c r="J156" s="26"/>
    </row>
    <row r="157" s="65" customFormat="true" ht="25.5" hidden="false" customHeight="true" outlineLevel="0" collapsed="false">
      <c r="A157" s="47" t="n">
        <f aca="false">PRZEDMIAR!A312</f>
        <v>86</v>
      </c>
      <c r="B157" s="47" t="str">
        <f aca="false">PRZEDMIAR!B312</f>
        <v>M 23.30.06</v>
      </c>
      <c r="C157" s="47" t="str">
        <f aca="false">PRZEDMIAR!C312</f>
        <v>65</v>
      </c>
      <c r="D157" s="48" t="str">
        <f aca="false">PRZEDMIAR!D312</f>
        <v>Osadzenie kotew zamocowań balustrad, barier, latarni, itp..</v>
      </c>
      <c r="E157" s="47" t="str">
        <f aca="false">PRZEDMIAR!E312</f>
        <v>szt</v>
      </c>
      <c r="F157" s="49" t="n">
        <f aca="false">PRZEDMIAR!F312</f>
        <v>82</v>
      </c>
      <c r="G157" s="49"/>
      <c r="H157" s="49" t="str">
        <f aca="false">IF(ROUND(F157*G157,2)=0," ",ROUND(F157*G157,2))</f>
        <v> </v>
      </c>
      <c r="J157" s="26"/>
      <c r="K157" s="26"/>
    </row>
    <row r="158" s="65" customFormat="true" ht="25.5" hidden="false" customHeight="true" outlineLevel="0" collapsed="false">
      <c r="A158" s="47" t="n">
        <f aca="false">PRZEDMIAR!A315</f>
        <v>87</v>
      </c>
      <c r="B158" s="47" t="str">
        <f aca="false">PRZEDMIAR!B315</f>
        <v>M 23.30.06</v>
      </c>
      <c r="C158" s="47" t="str">
        <f aca="false">PRZEDMIAR!C315</f>
        <v>66</v>
      </c>
      <c r="D158" s="48" t="str">
        <f aca="false">PRZEDMIAR!D315</f>
        <v>Ułożenie w płycie chodnika osłony kanału z rur typu Arot z HDPE o średnicy 75 mm</v>
      </c>
      <c r="E158" s="47" t="str">
        <f aca="false">PRZEDMIAR!E315</f>
        <v>m</v>
      </c>
      <c r="F158" s="49" t="n">
        <f aca="false">PRZEDMIAR!F315</f>
        <v>150</v>
      </c>
      <c r="G158" s="49"/>
      <c r="H158" s="49" t="str">
        <f aca="false">IF(ROUND(F158*G158,2)=0," ",ROUND(F158*G158,2))</f>
        <v> </v>
      </c>
      <c r="J158" s="26"/>
    </row>
    <row r="159" s="65" customFormat="true" ht="25.5" hidden="false" customHeight="true" outlineLevel="0" collapsed="false">
      <c r="A159" s="47" t="n">
        <f aca="false">PRZEDMIAR!A318</f>
        <v>88</v>
      </c>
      <c r="B159" s="47" t="str">
        <f aca="false">PRZEDMIAR!B318</f>
        <v>M 23.30.06</v>
      </c>
      <c r="C159" s="47" t="str">
        <f aca="false">PRZEDMIAR!C318</f>
        <v>66</v>
      </c>
      <c r="D159" s="48" t="str">
        <f aca="false">PRZEDMIAR!D318</f>
        <v>Wykonanie uszczelnienia połączenia deski gzymsowej z elementem wypełnienia chodnika masą zalewową modyfikowaną SBS</v>
      </c>
      <c r="E159" s="47" t="str">
        <f aca="false">PRZEDMIAR!E318</f>
        <v>m</v>
      </c>
      <c r="F159" s="49" t="n">
        <f aca="false">PRZEDMIAR!F318</f>
        <v>80.84</v>
      </c>
      <c r="G159" s="49"/>
      <c r="H159" s="49" t="str">
        <f aca="false">IF(ROUND(F159*G159,2)=0," ",ROUND(F159*G159,2))</f>
        <v> </v>
      </c>
      <c r="J159" s="26"/>
      <c r="K159" s="26"/>
      <c r="L159" s="26"/>
    </row>
    <row r="160" s="65" customFormat="true" ht="25.5" hidden="false" customHeight="true" outlineLevel="0" collapsed="false">
      <c r="A160" s="47" t="n">
        <f aca="false">PRZEDMIAR!A321</f>
        <v>89</v>
      </c>
      <c r="B160" s="47" t="str">
        <f aca="false">PRZEDMIAR!B321</f>
        <v>M 23.30.06</v>
      </c>
      <c r="C160" s="47" t="str">
        <f aca="false">PRZEDMIAR!C321</f>
        <v>69</v>
      </c>
      <c r="D160" s="48" t="str">
        <f aca="false">PRZEDMIAR!D321</f>
        <v>Wykonanie zbrojenia kap za stali klasy A-III</v>
      </c>
      <c r="E160" s="47" t="str">
        <f aca="false">PRZEDMIAR!E321</f>
        <v>kg</v>
      </c>
      <c r="F160" s="49" t="n">
        <f aca="false">PRZEDMIAR!F321</f>
        <v>3327</v>
      </c>
      <c r="G160" s="49"/>
      <c r="H160" s="49" t="str">
        <f aca="false">IF(ROUND(F160*G160,2)=0," ",ROUND(F160*G160,2))</f>
        <v> </v>
      </c>
      <c r="J160" s="26"/>
    </row>
    <row r="161" customFormat="false" ht="13.2" hidden="false" customHeight="false" outlineLevel="0" collapsed="false">
      <c r="A161" s="36"/>
      <c r="B161" s="60"/>
      <c r="C161" s="61"/>
      <c r="D161" s="62" t="str">
        <f aca="false">"razem: "&amp;D146&amp;""</f>
        <v>razem: PŁYTY POMOSTU ZESPOLONE Z KONSTRUKCJĄ STALOWĄ</v>
      </c>
      <c r="E161" s="63"/>
      <c r="F161" s="64"/>
      <c r="G161" s="64"/>
      <c r="H161" s="64" t="str">
        <f aca="false">IF(SUM(H146:H160)=0," ",SUM(H146:H160))</f>
        <v> </v>
      </c>
    </row>
    <row r="162" s="65" customFormat="true" ht="25.5" hidden="false" customHeight="true" outlineLevel="0" collapsed="false">
      <c r="A162" s="44" t="str">
        <f aca="false">PRZEDMIAR!A324</f>
        <v>x</v>
      </c>
      <c r="B162" s="44" t="str">
        <f aca="false">PRZEDMIAR!B324</f>
        <v>M 24.00.00</v>
      </c>
      <c r="C162" s="44"/>
      <c r="D162" s="45" t="str">
        <f aca="false">PRZEDMIAR!D324</f>
        <v>ŁOŻYSKA</v>
      </c>
      <c r="E162" s="44" t="str">
        <f aca="false">PRZEDMIAR!E324</f>
        <v>x</v>
      </c>
      <c r="F162" s="46" t="str">
        <f aca="false">PRZEDMIAR!F324</f>
        <v>x</v>
      </c>
      <c r="G162" s="46" t="s">
        <v>29</v>
      </c>
      <c r="H162" s="44" t="s">
        <v>29</v>
      </c>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row>
    <row r="163" s="65" customFormat="true" ht="25.5" hidden="false" customHeight="true" outlineLevel="0" collapsed="false">
      <c r="A163" s="56" t="str">
        <f aca="false">PRZEDMIAR!A325</f>
        <v>x</v>
      </c>
      <c r="B163" s="56" t="str">
        <f aca="false">PRZEDMIAR!B325</f>
        <v>M 24.04.01</v>
      </c>
      <c r="C163" s="56"/>
      <c r="D163" s="57" t="str">
        <f aca="false">PRZEDMIAR!D325</f>
        <v>ŁOŻYSKA STALOWE LINIOWE</v>
      </c>
      <c r="E163" s="56" t="str">
        <f aca="false">PRZEDMIAR!E325</f>
        <v>x</v>
      </c>
      <c r="F163" s="58" t="str">
        <f aca="false">PRZEDMIAR!F325</f>
        <v>x</v>
      </c>
      <c r="G163" s="58" t="s">
        <v>29</v>
      </c>
      <c r="H163" s="56" t="s">
        <v>29</v>
      </c>
      <c r="J163" s="26"/>
      <c r="K163" s="26"/>
      <c r="L163" s="43"/>
      <c r="M163" s="43"/>
      <c r="N163" s="26"/>
      <c r="O163" s="26"/>
      <c r="P163" s="26"/>
      <c r="Q163" s="26"/>
      <c r="R163" s="26"/>
    </row>
    <row r="164" s="65" customFormat="true" ht="25.5" hidden="false" customHeight="true" outlineLevel="0" collapsed="false">
      <c r="A164" s="47" t="n">
        <f aca="false">PRZEDMIAR!A326</f>
        <v>90</v>
      </c>
      <c r="B164" s="47" t="str">
        <f aca="false">PRZEDMIAR!B326</f>
        <v>M 24.04.01</v>
      </c>
      <c r="C164" s="47" t="str">
        <f aca="false">PRZEDMIAR!C326</f>
        <v>53</v>
      </c>
      <c r="D164" s="48" t="str">
        <f aca="false">PRZEDMIAR!D326</f>
        <v>Montaż łożysk stalowych - stałe o nośności powyżej 1200 kN</v>
      </c>
      <c r="E164" s="47" t="str">
        <f aca="false">PRZEDMIAR!E326</f>
        <v>szt.</v>
      </c>
      <c r="F164" s="49" t="n">
        <f aca="false">PRZEDMIAR!F326</f>
        <v>2</v>
      </c>
      <c r="G164" s="49"/>
      <c r="H164" s="49" t="str">
        <f aca="false">IF(ROUND(F164*G164,2)=0," ",ROUND(F164*G164,2))</f>
        <v> </v>
      </c>
      <c r="J164" s="26"/>
    </row>
    <row r="165" s="65" customFormat="true" ht="25.5" hidden="false" customHeight="true" outlineLevel="0" collapsed="false">
      <c r="A165" s="47" t="n">
        <f aca="false">PRZEDMIAR!A329</f>
        <v>91</v>
      </c>
      <c r="B165" s="47" t="str">
        <f aca="false">PRZEDMIAR!B329</f>
        <v>M 24.04.01</v>
      </c>
      <c r="C165" s="47" t="str">
        <f aca="false">PRZEDMIAR!C329</f>
        <v>71</v>
      </c>
      <c r="D165" s="48" t="str">
        <f aca="false">PRZEDMIAR!D329</f>
        <v>Wytworzenie łożysk stalowych</v>
      </c>
      <c r="E165" s="47" t="str">
        <f aca="false">PRZEDMIAR!E329</f>
        <v>szt.</v>
      </c>
      <c r="F165" s="49" t="n">
        <f aca="false">PRZEDMIAR!F329</f>
        <v>2</v>
      </c>
      <c r="G165" s="49"/>
      <c r="H165" s="49" t="str">
        <f aca="false">IF(ROUND(F165*G165,2)=0," ",ROUND(F165*G165,2))</f>
        <v> </v>
      </c>
      <c r="J165" s="26"/>
    </row>
    <row r="166" customFormat="false" ht="25.5" hidden="false" customHeight="true" outlineLevel="0" collapsed="false">
      <c r="A166" s="36"/>
      <c r="B166" s="60"/>
      <c r="C166" s="61"/>
      <c r="D166" s="62" t="str">
        <f aca="false">"razem: "&amp;D162&amp;""</f>
        <v>razem: ŁOŻYSKA</v>
      </c>
      <c r="E166" s="63"/>
      <c r="F166" s="64"/>
      <c r="G166" s="64"/>
      <c r="H166" s="64" t="str">
        <f aca="false">IF(SUM(H162:H165)=0," ",SUM(H162:H165))</f>
        <v> </v>
      </c>
    </row>
    <row r="167" s="65" customFormat="true" ht="25.5" hidden="false" customHeight="true" outlineLevel="0" collapsed="false">
      <c r="A167" s="44" t="str">
        <f aca="false">PRZEDMIAR!A332</f>
        <v>x</v>
      </c>
      <c r="B167" s="44" t="str">
        <f aca="false">PRZEDMIAR!B332</f>
        <v>M 25.00.00</v>
      </c>
      <c r="C167" s="44"/>
      <c r="D167" s="45" t="str">
        <f aca="false">PRZEDMIAR!D332</f>
        <v>URZĄDZENIA DYLATACYJNE</v>
      </c>
      <c r="E167" s="44" t="str">
        <f aca="false">PRZEDMIAR!E332</f>
        <v>x</v>
      </c>
      <c r="F167" s="46" t="str">
        <f aca="false">PRZEDMIAR!F332</f>
        <v>x</v>
      </c>
      <c r="G167" s="46" t="s">
        <v>29</v>
      </c>
      <c r="H167" s="44" t="s">
        <v>29</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row>
    <row r="168" s="65" customFormat="true" ht="25.5" hidden="false" customHeight="true" outlineLevel="0" collapsed="false">
      <c r="A168" s="56" t="str">
        <f aca="false">PRZEDMIAR!A333</f>
        <v>x</v>
      </c>
      <c r="B168" s="56" t="str">
        <f aca="false">PRZEDMIAR!B333</f>
        <v>M 25.01.03</v>
      </c>
      <c r="C168" s="56"/>
      <c r="D168" s="57" t="str">
        <f aca="false">PRZEDMIAR!D333</f>
        <v>ELESTYCZNE PRZEKRYCIE DYLATACYJNE</v>
      </c>
      <c r="E168" s="56" t="str">
        <f aca="false">PRZEDMIAR!E333</f>
        <v>x</v>
      </c>
      <c r="F168" s="58" t="str">
        <f aca="false">PRZEDMIAR!F333</f>
        <v>x</v>
      </c>
      <c r="G168" s="58" t="s">
        <v>29</v>
      </c>
      <c r="H168" s="56" t="s">
        <v>29</v>
      </c>
      <c r="J168" s="26"/>
      <c r="K168" s="26"/>
      <c r="L168" s="43"/>
      <c r="M168" s="43"/>
      <c r="N168" s="26"/>
      <c r="O168" s="26"/>
      <c r="P168" s="26"/>
      <c r="Q168" s="26"/>
      <c r="R168" s="26"/>
    </row>
    <row r="169" s="65" customFormat="true" ht="25.5" hidden="false" customHeight="true" outlineLevel="0" collapsed="false">
      <c r="A169" s="36" t="n">
        <f aca="false">PRZEDMIAR!A334</f>
        <v>92</v>
      </c>
      <c r="B169" s="36" t="str">
        <f aca="false">PRZEDMIAR!B334</f>
        <v>M 25.01.03</v>
      </c>
      <c r="C169" s="36" t="str">
        <f aca="false">PRZEDMIAR!C334</f>
        <v>51</v>
      </c>
      <c r="D169" s="73" t="str">
        <f aca="false">PRZEDMIAR!D334</f>
        <v>Wykonanie elastycznego przekrycia dylatacyjnego o dopuszczalnym przemieszczeniu krawędzi do 20 mm</v>
      </c>
      <c r="E169" s="36" t="str">
        <f aca="false">PRZEDMIAR!E334</f>
        <v>m</v>
      </c>
      <c r="F169" s="39" t="n">
        <f aca="false">PRZEDMIAR!F334</f>
        <v>19.9</v>
      </c>
      <c r="G169" s="49"/>
      <c r="H169" s="49" t="str">
        <f aca="false">IF(ROUND(F169*G169,2)=0," ",ROUND(F169*G169,2))</f>
        <v> </v>
      </c>
      <c r="J169" s="26"/>
      <c r="K169" s="26"/>
      <c r="L169" s="43"/>
      <c r="M169" s="43"/>
      <c r="N169" s="26"/>
      <c r="O169" s="26"/>
      <c r="P169" s="26"/>
      <c r="Q169" s="26"/>
      <c r="R169" s="26"/>
    </row>
    <row r="170" customFormat="false" ht="25.5" hidden="false" customHeight="true" outlineLevel="0" collapsed="false">
      <c r="A170" s="36"/>
      <c r="B170" s="60"/>
      <c r="C170" s="61"/>
      <c r="D170" s="62" t="str">
        <f aca="false">"razem: "&amp;D167&amp;""</f>
        <v>razem: URZĄDZENIA DYLATACYJNE</v>
      </c>
      <c r="E170" s="63"/>
      <c r="F170" s="64"/>
      <c r="G170" s="64"/>
      <c r="H170" s="64" t="str">
        <f aca="false">IF(SUM(H167:H169)=0," ",SUM(H167:H169))</f>
        <v> </v>
      </c>
    </row>
    <row r="171" s="65" customFormat="true" ht="25.5" hidden="false" customHeight="true" outlineLevel="0" collapsed="false">
      <c r="A171" s="44" t="str">
        <f aca="false">PRZEDMIAR!A337</f>
        <v>x</v>
      </c>
      <c r="B171" s="44" t="str">
        <f aca="false">PRZEDMIAR!B337</f>
        <v>M 26.00.00</v>
      </c>
      <c r="C171" s="44"/>
      <c r="D171" s="45" t="str">
        <f aca="false">PRZEDMIAR!D337</f>
        <v>ODWODNIENIE</v>
      </c>
      <c r="E171" s="44" t="str">
        <f aca="false">PRZEDMIAR!E337</f>
        <v>x</v>
      </c>
      <c r="F171" s="46" t="str">
        <f aca="false">PRZEDMIAR!F337</f>
        <v>x</v>
      </c>
      <c r="G171" s="46" t="s">
        <v>29</v>
      </c>
      <c r="H171" s="44" t="s">
        <v>29</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row>
    <row r="172" s="65" customFormat="true" ht="25.5" hidden="false" customHeight="true" outlineLevel="0" collapsed="false">
      <c r="A172" s="56" t="str">
        <f aca="false">PRZEDMIAR!A338</f>
        <v>x</v>
      </c>
      <c r="B172" s="56" t="str">
        <f aca="false">PRZEDMIAR!B338</f>
        <v>M 26.01.00</v>
      </c>
      <c r="C172" s="56"/>
      <c r="D172" s="57" t="str">
        <f aca="false">PRZEDMIAR!D338</f>
        <v>ODWODNIENIE PLYTY POMOSTU</v>
      </c>
      <c r="E172" s="56" t="str">
        <f aca="false">PRZEDMIAR!E338</f>
        <v>x</v>
      </c>
      <c r="F172" s="58" t="str">
        <f aca="false">PRZEDMIAR!F338</f>
        <v>x</v>
      </c>
      <c r="G172" s="58" t="s">
        <v>29</v>
      </c>
      <c r="H172" s="56" t="s">
        <v>29</v>
      </c>
      <c r="J172" s="26"/>
      <c r="L172" s="43"/>
      <c r="M172" s="43"/>
      <c r="N172" s="71"/>
      <c r="O172" s="43"/>
      <c r="P172" s="43"/>
      <c r="Q172" s="43"/>
      <c r="R172" s="43"/>
    </row>
    <row r="173" s="65" customFormat="true" ht="25.5" hidden="false" customHeight="true" outlineLevel="0" collapsed="false">
      <c r="A173" s="56" t="str">
        <f aca="false">PRZEDMIAR!A339</f>
        <v>x</v>
      </c>
      <c r="B173" s="56" t="str">
        <f aca="false">PRZEDMIAR!B339</f>
        <v>M 26.01.01</v>
      </c>
      <c r="C173" s="56"/>
      <c r="D173" s="57" t="str">
        <f aca="false">PRZEDMIAR!D339</f>
        <v>WPUSTY MOSTOWE</v>
      </c>
      <c r="E173" s="56" t="str">
        <f aca="false">PRZEDMIAR!E339</f>
        <v>x</v>
      </c>
      <c r="F173" s="58" t="str">
        <f aca="false">PRZEDMIAR!F339</f>
        <v>x</v>
      </c>
      <c r="G173" s="58" t="s">
        <v>29</v>
      </c>
      <c r="H173" s="56" t="s">
        <v>29</v>
      </c>
      <c r="J173" s="26"/>
      <c r="L173" s="26"/>
      <c r="M173" s="26"/>
      <c r="O173" s="26"/>
      <c r="P173" s="26"/>
      <c r="Q173" s="26"/>
      <c r="R173" s="26"/>
    </row>
    <row r="174" s="65" customFormat="true" ht="25.5" hidden="false" customHeight="true" outlineLevel="0" collapsed="false">
      <c r="A174" s="36" t="n">
        <f aca="false">PRZEDMIAR!A340</f>
        <v>93</v>
      </c>
      <c r="B174" s="36" t="str">
        <f aca="false">PRZEDMIAR!B340</f>
        <v>M 26.01.01</v>
      </c>
      <c r="C174" s="36" t="str">
        <f aca="false">PRZEDMIAR!C340</f>
        <v>05</v>
      </c>
      <c r="D174" s="73" t="str">
        <f aca="false">PRZEDMIAR!D340</f>
        <v>Koszt wpustu krawężnikowego, żeliwnego d=150mm z odpływem bocznym</v>
      </c>
      <c r="E174" s="36" t="str">
        <f aca="false">PRZEDMIAR!E340</f>
        <v>szt</v>
      </c>
      <c r="F174" s="39" t="n">
        <f aca="false">PRZEDMIAR!F340</f>
        <v>4</v>
      </c>
      <c r="G174" s="49"/>
      <c r="H174" s="49" t="str">
        <f aca="false">IF(ROUND(F174*G174,2)=0," ",ROUND(F174*G174,2))</f>
        <v> </v>
      </c>
      <c r="J174" s="26"/>
      <c r="L174" s="26"/>
      <c r="M174" s="26"/>
      <c r="O174" s="26"/>
      <c r="P174" s="26"/>
      <c r="Q174" s="26"/>
      <c r="R174" s="26"/>
    </row>
    <row r="175" s="65" customFormat="true" ht="25.5" hidden="false" customHeight="true" outlineLevel="0" collapsed="false">
      <c r="A175" s="36" t="n">
        <f aca="false">PRZEDMIAR!A343</f>
        <v>94</v>
      </c>
      <c r="B175" s="36" t="str">
        <f aca="false">PRZEDMIAR!B343</f>
        <v>M 26.01.01</v>
      </c>
      <c r="C175" s="36" t="str">
        <f aca="false">PRZEDMIAR!C343</f>
        <v>06</v>
      </c>
      <c r="D175" s="73" t="str">
        <f aca="false">PRZEDMIAR!D343</f>
        <v>Koszt wpustu żeliwnego d=150mm z odpływem pionowym</v>
      </c>
      <c r="E175" s="36" t="str">
        <f aca="false">PRZEDMIAR!E343</f>
        <v>szt</v>
      </c>
      <c r="F175" s="39" t="n">
        <f aca="false">PRZEDMIAR!F343</f>
        <v>4</v>
      </c>
      <c r="G175" s="49"/>
      <c r="H175" s="49" t="str">
        <f aca="false">IF(ROUND(F175*G175,2)=0," ",ROUND(F175*G175,2))</f>
        <v> </v>
      </c>
      <c r="J175" s="26"/>
      <c r="L175" s="26"/>
      <c r="M175" s="26"/>
      <c r="O175" s="26"/>
      <c r="P175" s="26"/>
      <c r="Q175" s="26"/>
      <c r="R175" s="26"/>
    </row>
    <row r="176" s="65" customFormat="true" ht="25.5" hidden="false" customHeight="true" outlineLevel="0" collapsed="false">
      <c r="A176" s="36" t="n">
        <f aca="false">PRZEDMIAR!A346</f>
        <v>95</v>
      </c>
      <c r="B176" s="36" t="str">
        <f aca="false">PRZEDMIAR!B346</f>
        <v>M 26.01.01</v>
      </c>
      <c r="C176" s="36" t="str">
        <f aca="false">PRZEDMIAR!C346</f>
        <v>51</v>
      </c>
      <c r="D176" s="73" t="str">
        <f aca="false">PRZEDMIAR!D346</f>
        <v>Montaż wpustu żeliwnego d=150mm</v>
      </c>
      <c r="E176" s="36" t="str">
        <f aca="false">PRZEDMIAR!E346</f>
        <v>szt</v>
      </c>
      <c r="F176" s="39" t="n">
        <f aca="false">PRZEDMIAR!F346</f>
        <v>8</v>
      </c>
      <c r="G176" s="49"/>
      <c r="H176" s="49" t="str">
        <f aca="false">IF(ROUND(F176*G176,2)=0," ",ROUND(F176*G176,2))</f>
        <v> </v>
      </c>
      <c r="O176" s="26"/>
      <c r="P176" s="26"/>
      <c r="Q176" s="26"/>
      <c r="R176" s="26"/>
    </row>
    <row r="177" s="65" customFormat="true" ht="25.5" hidden="false" customHeight="true" outlineLevel="0" collapsed="false">
      <c r="A177" s="56" t="str">
        <f aca="false">PRZEDMIAR!A349</f>
        <v>x</v>
      </c>
      <c r="B177" s="56" t="str">
        <f aca="false">PRZEDMIAR!B349</f>
        <v>M 26.01.02</v>
      </c>
      <c r="C177" s="56"/>
      <c r="D177" s="57" t="str">
        <f aca="false">PRZEDMIAR!D349</f>
        <v>SĄCZKI DLA ODWODNIENIA IZOLACJI</v>
      </c>
      <c r="E177" s="56" t="str">
        <f aca="false">PRZEDMIAR!E349</f>
        <v>x</v>
      </c>
      <c r="F177" s="58" t="str">
        <f aca="false">PRZEDMIAR!F349</f>
        <v>x</v>
      </c>
      <c r="G177" s="58" t="s">
        <v>29</v>
      </c>
      <c r="H177" s="56" t="s">
        <v>29</v>
      </c>
      <c r="J177" s="26"/>
      <c r="L177" s="43"/>
      <c r="M177" s="43"/>
      <c r="N177" s="71"/>
      <c r="O177" s="43"/>
      <c r="P177" s="74"/>
      <c r="Q177" s="74"/>
      <c r="R177" s="74"/>
    </row>
    <row r="178" s="65" customFormat="true" ht="25.5" hidden="false" customHeight="true" outlineLevel="0" collapsed="false">
      <c r="A178" s="36" t="n">
        <f aca="false">PRZEDMIAR!A350</f>
        <v>96</v>
      </c>
      <c r="B178" s="36" t="str">
        <f aca="false">PRZEDMIAR!B350</f>
        <v>M 26.01.02</v>
      </c>
      <c r="C178" s="36" t="str">
        <f aca="false">PRZEDMIAR!C350</f>
        <v>51</v>
      </c>
      <c r="D178" s="73" t="str">
        <f aca="false">PRZEDMIAR!D350</f>
        <v>Montaż saczków odwodnienia izolacji - saczki z PP śr. 48mm wraz z podłączeniem do kolektora</v>
      </c>
      <c r="E178" s="36" t="str">
        <f aca="false">PRZEDMIAR!E350</f>
        <v>szt</v>
      </c>
      <c r="F178" s="39" t="n">
        <f aca="false">PRZEDMIAR!F350</f>
        <v>6</v>
      </c>
      <c r="G178" s="49"/>
      <c r="H178" s="49" t="str">
        <f aca="false">IF(ROUND(F178*G178,2)=0," ",ROUND(F178*G178,2))</f>
        <v> </v>
      </c>
      <c r="J178" s="26"/>
      <c r="K178" s="26"/>
      <c r="L178" s="26"/>
      <c r="M178" s="26"/>
      <c r="O178" s="43"/>
      <c r="P178" s="68"/>
      <c r="Q178" s="68"/>
      <c r="R178" s="68"/>
    </row>
    <row r="179" s="65" customFormat="true" ht="25.5" hidden="false" customHeight="true" outlineLevel="0" collapsed="false">
      <c r="A179" s="56" t="str">
        <f aca="false">PRZEDMIAR!A353</f>
        <v>x</v>
      </c>
      <c r="B179" s="56" t="str">
        <f aca="false">PRZEDMIAR!B353</f>
        <v>M 26.01.03</v>
      </c>
      <c r="C179" s="56"/>
      <c r="D179" s="57" t="str">
        <f aca="false">PRZEDMIAR!D353</f>
        <v>DRENY DLA ODWODNIENIA IZOLACJI</v>
      </c>
      <c r="E179" s="56" t="str">
        <f aca="false">PRZEDMIAR!E353</f>
        <v>x</v>
      </c>
      <c r="F179" s="58" t="str">
        <f aca="false">PRZEDMIAR!F353</f>
        <v>x</v>
      </c>
      <c r="G179" s="58" t="s">
        <v>29</v>
      </c>
      <c r="H179" s="56" t="s">
        <v>29</v>
      </c>
      <c r="J179" s="26"/>
      <c r="K179" s="26"/>
      <c r="L179" s="26"/>
      <c r="M179" s="26"/>
      <c r="N179" s="26"/>
      <c r="O179" s="26"/>
      <c r="P179" s="68"/>
      <c r="Q179" s="68"/>
      <c r="R179" s="68"/>
    </row>
    <row r="180" s="65" customFormat="true" ht="25.5" hidden="false" customHeight="true" outlineLevel="0" collapsed="false">
      <c r="A180" s="36" t="n">
        <f aca="false">PRZEDMIAR!A354</f>
        <v>97</v>
      </c>
      <c r="B180" s="36" t="str">
        <f aca="false">PRZEDMIAR!B354</f>
        <v>M 26.01.03</v>
      </c>
      <c r="C180" s="36" t="str">
        <f aca="false">PRZEDMIAR!C354</f>
        <v>52</v>
      </c>
      <c r="D180" s="73" t="str">
        <f aca="false">PRZEDMIAR!D354</f>
        <v>Wykonanie drenów z kruszywa lakierowanego żywicami syntetycznymi z taśmą</v>
      </c>
      <c r="E180" s="36" t="str">
        <f aca="false">PRZEDMIAR!E354</f>
        <v>m</v>
      </c>
      <c r="F180" s="39" t="n">
        <f aca="false">PRZEDMIAR!F354</f>
        <v>144.68</v>
      </c>
      <c r="G180" s="49"/>
      <c r="H180" s="49" t="str">
        <f aca="false">IF(ROUND(F180*G180,2)=0," ",ROUND(F180*G180,2))</f>
        <v> </v>
      </c>
      <c r="J180" s="26"/>
      <c r="L180" s="43"/>
      <c r="M180" s="43"/>
      <c r="N180" s="71"/>
      <c r="O180" s="43"/>
      <c r="P180" s="74"/>
      <c r="Q180" s="74"/>
      <c r="R180" s="74"/>
    </row>
    <row r="181" s="65" customFormat="true" ht="25.5" hidden="false" customHeight="true" outlineLevel="0" collapsed="false">
      <c r="A181" s="56" t="str">
        <f aca="false">PRZEDMIAR!A357</f>
        <v>x</v>
      </c>
      <c r="B181" s="56" t="str">
        <f aca="false">PRZEDMIAR!B357</f>
        <v>M 26.02.02</v>
      </c>
      <c r="C181" s="56"/>
      <c r="D181" s="57" t="str">
        <f aca="false">PRZEDMIAR!D357</f>
        <v>INSTALACJA ODPROWADZAJĄCA ŚCIEKI Z WPUSTÓW RURAMI HPED</v>
      </c>
      <c r="E181" s="56" t="str">
        <f aca="false">PRZEDMIAR!E357</f>
        <v>x</v>
      </c>
      <c r="F181" s="58" t="str">
        <f aca="false">PRZEDMIAR!F357</f>
        <v>x</v>
      </c>
      <c r="G181" s="58" t="s">
        <v>29</v>
      </c>
      <c r="H181" s="56" t="s">
        <v>29</v>
      </c>
      <c r="J181" s="26"/>
      <c r="K181" s="26"/>
      <c r="L181" s="26"/>
      <c r="M181" s="26"/>
      <c r="N181" s="26"/>
      <c r="O181" s="26"/>
      <c r="P181" s="68"/>
      <c r="Q181" s="68"/>
      <c r="R181" s="68"/>
    </row>
    <row r="182" s="65" customFormat="true" ht="25.5" hidden="false" customHeight="true" outlineLevel="0" collapsed="false">
      <c r="A182" s="36" t="n">
        <f aca="false">PRZEDMIAR!A358</f>
        <v>98</v>
      </c>
      <c r="B182" s="36" t="str">
        <f aca="false">PRZEDMIAR!B358</f>
        <v>M 26.02.02</v>
      </c>
      <c r="C182" s="36" t="n">
        <f aca="false">PRZEDMIAR!C358</f>
        <v>32</v>
      </c>
      <c r="D182" s="73" t="str">
        <f aca="false">PRZEDMIAR!D358</f>
        <v>Wykonanie instalacji z rur HPED o średnicy d=200mm - nad wodą</v>
      </c>
      <c r="E182" s="36" t="str">
        <f aca="false">PRZEDMIAR!E358</f>
        <v>m</v>
      </c>
      <c r="F182" s="39" t="n">
        <f aca="false">PRZEDMIAR!F358</f>
        <v>78</v>
      </c>
      <c r="G182" s="49"/>
      <c r="H182" s="49" t="str">
        <f aca="false">IF(ROUND(F182*G182,2)=0," ",ROUND(F182*G182,2))</f>
        <v> </v>
      </c>
      <c r="J182" s="26"/>
      <c r="L182" s="43"/>
      <c r="M182" s="43"/>
      <c r="N182" s="71"/>
      <c r="O182" s="43"/>
      <c r="P182" s="74"/>
      <c r="Q182" s="74"/>
      <c r="R182" s="74"/>
    </row>
    <row r="183" customFormat="false" ht="25.5" hidden="false" customHeight="true" outlineLevel="0" collapsed="false">
      <c r="A183" s="36"/>
      <c r="B183" s="60"/>
      <c r="C183" s="61"/>
      <c r="D183" s="62" t="str">
        <f aca="false">"razem: "&amp;D171&amp;""</f>
        <v>razem: ODWODNIENIE</v>
      </c>
      <c r="E183" s="63"/>
      <c r="F183" s="64"/>
      <c r="G183" s="64"/>
      <c r="H183" s="64" t="str">
        <f aca="false">IF(SUM(H171:H182)=0," ",SUM(H171:H182))</f>
        <v> </v>
      </c>
    </row>
    <row r="184" s="65" customFormat="true" ht="25.5" hidden="false" customHeight="true" outlineLevel="0" collapsed="false">
      <c r="A184" s="44" t="str">
        <f aca="false">PRZEDMIAR!A361</f>
        <v>x</v>
      </c>
      <c r="B184" s="44" t="str">
        <f aca="false">PRZEDMIAR!B361</f>
        <v>M 27.00.00</v>
      </c>
      <c r="C184" s="44"/>
      <c r="D184" s="45" t="str">
        <f aca="false">PRZEDMIAR!D361</f>
        <v>HYDROIZOLACJA</v>
      </c>
      <c r="E184" s="44" t="str">
        <f aca="false">PRZEDMIAR!E361</f>
        <v>x</v>
      </c>
      <c r="F184" s="46" t="str">
        <f aca="false">PRZEDMIAR!F361</f>
        <v>x</v>
      </c>
      <c r="G184" s="46" t="s">
        <v>29</v>
      </c>
      <c r="H184" s="44" t="s">
        <v>2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row>
    <row r="185" s="65" customFormat="true" ht="25.5" hidden="false" customHeight="true" outlineLevel="0" collapsed="false">
      <c r="A185" s="56" t="str">
        <f aca="false">PRZEDMIAR!A362</f>
        <v>x</v>
      </c>
      <c r="B185" s="56" t="str">
        <f aca="false">PRZEDMIAR!B362</f>
        <v>M 27.01.01</v>
      </c>
      <c r="C185" s="56"/>
      <c r="D185" s="57" t="str">
        <f aca="false">PRZEDMIAR!D362</f>
        <v>POWŁOKA IZOLACYJNA BITUMICZNA - "NA ZIMNO"</v>
      </c>
      <c r="E185" s="56" t="str">
        <f aca="false">PRZEDMIAR!E362</f>
        <v>x</v>
      </c>
      <c r="F185" s="58" t="str">
        <f aca="false">PRZEDMIAR!F362</f>
        <v>x</v>
      </c>
      <c r="G185" s="58" t="s">
        <v>29</v>
      </c>
      <c r="H185" s="56" t="s">
        <v>29</v>
      </c>
      <c r="J185" s="26"/>
      <c r="K185" s="75"/>
      <c r="L185" s="26"/>
      <c r="M185" s="26"/>
      <c r="N185" s="26"/>
      <c r="O185" s="26"/>
      <c r="P185" s="26"/>
      <c r="Q185" s="26"/>
      <c r="R185" s="26"/>
    </row>
    <row r="186" s="65" customFormat="true" ht="25.5" hidden="false" customHeight="true" outlineLevel="0" collapsed="false">
      <c r="A186" s="36" t="n">
        <f aca="false">PRZEDMIAR!A363</f>
        <v>99</v>
      </c>
      <c r="B186" s="36" t="str">
        <f aca="false">PRZEDMIAR!B363</f>
        <v>M 27.01.01</v>
      </c>
      <c r="C186" s="36" t="str">
        <f aca="false">PRZEDMIAR!C363</f>
        <v>53</v>
      </c>
      <c r="D186" s="73" t="str">
        <f aca="false">PRZEDMIAR!D363</f>
        <v>Wykonanie powłokowej izolacji bitumicznej układanej "na zimno"</v>
      </c>
      <c r="E186" s="36" t="str">
        <f aca="false">PRZEDMIAR!E363</f>
        <v>m2</v>
      </c>
      <c r="F186" s="39" t="n">
        <f aca="false">PRZEDMIAR!F363</f>
        <v>100</v>
      </c>
      <c r="G186" s="49"/>
      <c r="H186" s="49" t="str">
        <f aca="false">IF(ROUND(F186*G186,2)=0," ",ROUND(F186*G186,2))</f>
        <v> </v>
      </c>
      <c r="J186" s="26"/>
      <c r="K186" s="75"/>
      <c r="L186" s="26"/>
      <c r="M186" s="26"/>
      <c r="N186" s="26"/>
      <c r="O186" s="26"/>
      <c r="P186" s="26"/>
      <c r="Q186" s="26"/>
      <c r="R186" s="26"/>
    </row>
    <row r="187" s="65" customFormat="true" ht="25.5" hidden="false" customHeight="true" outlineLevel="0" collapsed="false">
      <c r="A187" s="56" t="str">
        <f aca="false">PRZEDMIAR!A367</f>
        <v>x</v>
      </c>
      <c r="B187" s="56" t="str">
        <f aca="false">PRZEDMIAR!B367</f>
        <v>M 27.02.01</v>
      </c>
      <c r="C187" s="56"/>
      <c r="D187" s="57" t="str">
        <f aca="false">PRZEDMIAR!D367</f>
        <v>IZOLACJA Z PAPY ZGRZEWALNEJ - UKŁADANA NA POWIERZCHNIACH BETONOWYCH</v>
      </c>
      <c r="E187" s="56" t="str">
        <f aca="false">PRZEDMIAR!E367</f>
        <v>x</v>
      </c>
      <c r="F187" s="58" t="str">
        <f aca="false">PRZEDMIAR!F367</f>
        <v>x</v>
      </c>
      <c r="G187" s="58" t="s">
        <v>29</v>
      </c>
      <c r="H187" s="56" t="s">
        <v>29</v>
      </c>
      <c r="J187" s="26"/>
      <c r="L187" s="26"/>
      <c r="M187" s="26"/>
      <c r="O187" s="43"/>
      <c r="P187" s="68"/>
      <c r="Q187" s="68"/>
      <c r="R187" s="68"/>
    </row>
    <row r="188" s="65" customFormat="true" ht="25.5" hidden="false" customHeight="true" outlineLevel="0" collapsed="false">
      <c r="A188" s="47" t="n">
        <f aca="false">PRZEDMIAR!A368</f>
        <v>100</v>
      </c>
      <c r="B188" s="47" t="str">
        <f aca="false">PRZEDMIAR!B368</f>
        <v>M 27.02.01</v>
      </c>
      <c r="C188" s="47" t="str">
        <f aca="false">PRZEDMIAR!C368</f>
        <v>01</v>
      </c>
      <c r="D188" s="48" t="str">
        <f aca="false">PRZEDMIAR!D368</f>
        <v>Koszt papy zgrzewalnej</v>
      </c>
      <c r="E188" s="47" t="str">
        <f aca="false">PRZEDMIAR!E368</f>
        <v>m2</v>
      </c>
      <c r="F188" s="49" t="n">
        <f aca="false">PRZEDMIAR!F368</f>
        <v>568.24</v>
      </c>
      <c r="G188" s="49"/>
      <c r="H188" s="49" t="str">
        <f aca="false">IF(ROUND(F188*G188,2)=0," ",ROUND(F188*G188,2))</f>
        <v> </v>
      </c>
      <c r="J188" s="26"/>
      <c r="L188" s="26"/>
      <c r="M188" s="26"/>
      <c r="O188" s="43"/>
      <c r="P188" s="68"/>
      <c r="Q188" s="68"/>
      <c r="R188" s="68"/>
    </row>
    <row r="189" s="65" customFormat="true" ht="25.5" hidden="false" customHeight="true" outlineLevel="0" collapsed="false">
      <c r="A189" s="47" t="n">
        <f aca="false">PRZEDMIAR!A373</f>
        <v>101</v>
      </c>
      <c r="B189" s="47" t="str">
        <f aca="false">PRZEDMIAR!B373</f>
        <v>M 27.02.01</v>
      </c>
      <c r="C189" s="47" t="str">
        <f aca="false">PRZEDMIAR!C373</f>
        <v>51</v>
      </c>
      <c r="D189" s="48" t="str">
        <f aca="false">PRZEDMIAR!D373</f>
        <v>Wykonanie izolacji z papy zgrzewalnej na betonowych płaszczyznach poziomych - 1 x papa na płycie pomostu i płycie przejściowej</v>
      </c>
      <c r="E189" s="47" t="str">
        <f aca="false">PRZEDMIAR!E373</f>
        <v>m2</v>
      </c>
      <c r="F189" s="49" t="n">
        <f aca="false">PRZEDMIAR!F373</f>
        <v>568.24</v>
      </c>
      <c r="G189" s="49"/>
      <c r="H189" s="49" t="str">
        <f aca="false">IF(ROUND(F189*G189,2)=0," ",ROUND(F189*G189,2))</f>
        <v> </v>
      </c>
      <c r="J189" s="26"/>
      <c r="L189" s="26"/>
      <c r="M189" s="26"/>
      <c r="O189" s="43"/>
      <c r="P189" s="68"/>
      <c r="Q189" s="68"/>
      <c r="R189" s="68"/>
    </row>
    <row r="190" customFormat="false" ht="25.5" hidden="false" customHeight="true" outlineLevel="0" collapsed="false">
      <c r="A190" s="36"/>
      <c r="B190" s="60"/>
      <c r="C190" s="61"/>
      <c r="D190" s="62" t="str">
        <f aca="false">"razem: "&amp;D184&amp;""</f>
        <v>razem: HYDROIZOLACJA</v>
      </c>
      <c r="E190" s="63"/>
      <c r="F190" s="64"/>
      <c r="G190" s="64"/>
      <c r="H190" s="64" t="str">
        <f aca="false">IF(SUM(H184:H189)=0," ",SUM(H184:H189))</f>
        <v> </v>
      </c>
    </row>
    <row r="191" s="65" customFormat="true" ht="25.5" hidden="false" customHeight="true" outlineLevel="0" collapsed="false">
      <c r="A191" s="44" t="str">
        <f aca="false">PRZEDMIAR!A376</f>
        <v>x</v>
      </c>
      <c r="B191" s="44" t="str">
        <f aca="false">PRZEDMIAR!B376</f>
        <v>M 28.00.00</v>
      </c>
      <c r="C191" s="44"/>
      <c r="D191" s="45" t="str">
        <f aca="false">PRZEDMIAR!D376</f>
        <v>WYPOSAŻENIE</v>
      </c>
      <c r="E191" s="44" t="str">
        <f aca="false">PRZEDMIAR!E376</f>
        <v>x</v>
      </c>
      <c r="F191" s="46" t="str">
        <f aca="false">PRZEDMIAR!F376</f>
        <v>x</v>
      </c>
      <c r="G191" s="46" t="s">
        <v>29</v>
      </c>
      <c r="H191" s="44" t="s">
        <v>29</v>
      </c>
      <c r="I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row>
    <row r="192" s="65" customFormat="true" ht="25.5" hidden="false" customHeight="true" outlineLevel="0" collapsed="false">
      <c r="A192" s="56" t="str">
        <f aca="false">PRZEDMIAR!A377</f>
        <v>x</v>
      </c>
      <c r="B192" s="56" t="str">
        <f aca="false">PRZEDMIAR!B377</f>
        <v>M 28.05.05</v>
      </c>
      <c r="C192" s="56"/>
      <c r="D192" s="57" t="str">
        <f aca="false">PRZEDMIAR!D377</f>
        <v>BARIERO-PORĘCZE</v>
      </c>
      <c r="E192" s="56" t="str">
        <f aca="false">PRZEDMIAR!E377</f>
        <v>x</v>
      </c>
      <c r="F192" s="58" t="str">
        <f aca="false">PRZEDMIAR!F377</f>
        <v>x</v>
      </c>
      <c r="G192" s="58" t="s">
        <v>29</v>
      </c>
      <c r="H192" s="56" t="s">
        <v>29</v>
      </c>
      <c r="J192" s="26"/>
    </row>
    <row r="193" s="65" customFormat="true" ht="25.5" hidden="false" customHeight="true" outlineLevel="0" collapsed="false">
      <c r="A193" s="36" t="n">
        <f aca="false">PRZEDMIAR!A378</f>
        <v>102</v>
      </c>
      <c r="B193" s="36" t="str">
        <f aca="false">PRZEDMIAR!B378</f>
        <v>M 28.05.05</v>
      </c>
      <c r="C193" s="36" t="str">
        <f aca="false">PRZEDMIAR!C378</f>
        <v>01</v>
      </c>
      <c r="D193" s="73" t="str">
        <f aca="false">PRZEDMIAR!D378</f>
        <v>Koszt stalowych bariero-poręczy typu H2W3B</v>
      </c>
      <c r="E193" s="36" t="str">
        <f aca="false">PRZEDMIAR!E378</f>
        <v>m</v>
      </c>
      <c r="F193" s="39" t="n">
        <f aca="false">PRZEDMIAR!F378</f>
        <v>80</v>
      </c>
      <c r="G193" s="49"/>
      <c r="H193" s="49" t="str">
        <f aca="false">IF(ROUND(F193*G193,2)=0," ",ROUND(F193*G193,2))</f>
        <v> </v>
      </c>
      <c r="J193" s="26"/>
      <c r="K193" s="26"/>
    </row>
    <row r="194" s="65" customFormat="true" ht="25.5" hidden="false" customHeight="true" outlineLevel="0" collapsed="false">
      <c r="A194" s="36" t="n">
        <f aca="false">PRZEDMIAR!A381</f>
        <v>103</v>
      </c>
      <c r="B194" s="36" t="str">
        <f aca="false">PRZEDMIAR!B381</f>
        <v>M 28.05.05</v>
      </c>
      <c r="C194" s="36" t="str">
        <f aca="false">PRZEDMIAR!C381</f>
        <v>51</v>
      </c>
      <c r="D194" s="73" t="str">
        <f aca="false">PRZEDMIAR!D381</f>
        <v>Montaż stalowych bariero-poręczy typu H2W3B</v>
      </c>
      <c r="E194" s="36" t="str">
        <f aca="false">PRZEDMIAR!E381</f>
        <v>m</v>
      </c>
      <c r="F194" s="39" t="n">
        <f aca="false">PRZEDMIAR!F381</f>
        <v>80</v>
      </c>
      <c r="G194" s="49"/>
      <c r="H194" s="49" t="str">
        <f aca="false">IF(ROUND(F194*G194,2)=0," ",ROUND(F194*G194,2))</f>
        <v> </v>
      </c>
      <c r="J194" s="26"/>
    </row>
    <row r="195" s="65" customFormat="true" ht="25.5" hidden="false" customHeight="true" outlineLevel="0" collapsed="false">
      <c r="A195" s="56" t="str">
        <f aca="false">PRZEDMIAR!A383</f>
        <v>x</v>
      </c>
      <c r="B195" s="56" t="str">
        <f aca="false">PRZEDMIAR!B383</f>
        <v>M 28.15.01</v>
      </c>
      <c r="C195" s="56"/>
      <c r="D195" s="57" t="str">
        <f aca="false">PRZEDMIAR!D383</f>
        <v>KRAWĘŻNIKI KAMIENNE</v>
      </c>
      <c r="E195" s="56" t="str">
        <f aca="false">PRZEDMIAR!E383</f>
        <v>x</v>
      </c>
      <c r="F195" s="58" t="str">
        <f aca="false">PRZEDMIAR!F383</f>
        <v>x</v>
      </c>
      <c r="G195" s="58" t="s">
        <v>29</v>
      </c>
      <c r="H195" s="56" t="s">
        <v>29</v>
      </c>
    </row>
    <row r="196" s="65" customFormat="true" ht="25.5" hidden="false" customHeight="true" outlineLevel="0" collapsed="false">
      <c r="A196" s="36" t="n">
        <f aca="false">PRZEDMIAR!A384</f>
        <v>104</v>
      </c>
      <c r="B196" s="36" t="str">
        <f aca="false">PRZEDMIAR!B384</f>
        <v>M 28.15.01</v>
      </c>
      <c r="C196" s="36" t="str">
        <f aca="false">PRZEDMIAR!C384</f>
        <v>02</v>
      </c>
      <c r="D196" s="73" t="str">
        <f aca="false">PRZEDMIAR!D384</f>
        <v>Zakup krawężników kamiennych 20x20cm z kotwami</v>
      </c>
      <c r="E196" s="36" t="str">
        <f aca="false">PRZEDMIAR!E384</f>
        <v>m</v>
      </c>
      <c r="F196" s="39" t="n">
        <f aca="false">PRZEDMIAR!F384</f>
        <v>68.84</v>
      </c>
      <c r="G196" s="49"/>
      <c r="H196" s="49" t="str">
        <f aca="false">IF(ROUND(F196*G196,2)=0," ",ROUND(F196*G196,2))</f>
        <v> </v>
      </c>
      <c r="J196" s="26"/>
      <c r="L196" s="43"/>
      <c r="M196" s="43"/>
      <c r="N196" s="71"/>
      <c r="O196" s="43"/>
      <c r="P196" s="74"/>
      <c r="Q196" s="74"/>
      <c r="R196" s="74"/>
    </row>
    <row r="197" s="65" customFormat="true" ht="25.5" hidden="false" customHeight="true" outlineLevel="0" collapsed="false">
      <c r="A197" s="47" t="n">
        <f aca="false">PRZEDMIAR!A387</f>
        <v>105</v>
      </c>
      <c r="B197" s="47" t="str">
        <f aca="false">PRZEDMIAR!B387</f>
        <v>M 28.15.01</v>
      </c>
      <c r="C197" s="47" t="str">
        <f aca="false">PRZEDMIAR!C387</f>
        <v>51</v>
      </c>
      <c r="D197" s="48" t="str">
        <f aca="false">PRZEDMIAR!D387</f>
        <v>Ustawienie krawężników kamiennych 20x20cm na podlewce z mieszanek niskoskurczowych</v>
      </c>
      <c r="E197" s="47" t="str">
        <f aca="false">PRZEDMIAR!E387</f>
        <v>m</v>
      </c>
      <c r="F197" s="49" t="n">
        <f aca="false">PRZEDMIAR!F387</f>
        <v>68.84</v>
      </c>
      <c r="G197" s="49"/>
      <c r="H197" s="49" t="str">
        <f aca="false">IF(ROUND(F197*G197,2)=0," ",ROUND(F197*G197,2))</f>
        <v> </v>
      </c>
      <c r="J197" s="26"/>
      <c r="K197" s="26"/>
      <c r="L197" s="26"/>
      <c r="M197" s="26"/>
      <c r="N197" s="26"/>
      <c r="O197" s="26"/>
      <c r="P197" s="72"/>
      <c r="Q197" s="72"/>
      <c r="R197" s="72"/>
    </row>
    <row r="198" s="65" customFormat="true" ht="25.5" hidden="false" customHeight="true" outlineLevel="0" collapsed="false">
      <c r="A198" s="47" t="n">
        <f aca="false">PRZEDMIAR!A390</f>
        <v>106</v>
      </c>
      <c r="B198" s="47" t="str">
        <f aca="false">PRZEDMIAR!B390</f>
        <v>M 28.15.01</v>
      </c>
      <c r="C198" s="47" t="str">
        <f aca="false">PRZEDMIAR!C390</f>
        <v>68</v>
      </c>
      <c r="D198" s="48" t="str">
        <f aca="false">PRZEDMIAR!D390</f>
        <v>Wykonanie uszczelnienia pomiędzy krawężnikiem i betonem chodnika</v>
      </c>
      <c r="E198" s="47" t="str">
        <f aca="false">PRZEDMIAR!E390</f>
        <v>m</v>
      </c>
      <c r="F198" s="49" t="n">
        <f aca="false">PRZEDMIAR!F390</f>
        <v>68.84</v>
      </c>
      <c r="G198" s="49"/>
      <c r="H198" s="49" t="str">
        <f aca="false">IF(ROUND(F198*G198,2)=0," ",ROUND(F198*G198,2))</f>
        <v> </v>
      </c>
      <c r="J198" s="26"/>
      <c r="L198" s="43"/>
      <c r="M198" s="43"/>
      <c r="N198" s="71"/>
      <c r="O198" s="43"/>
      <c r="P198" s="74"/>
      <c r="Q198" s="74"/>
      <c r="R198" s="74"/>
    </row>
    <row r="199" s="65" customFormat="true" ht="25.5" hidden="false" customHeight="true" outlineLevel="0" collapsed="false">
      <c r="A199" s="36" t="n">
        <f aca="false">PRZEDMIAR!A392</f>
        <v>107</v>
      </c>
      <c r="B199" s="36" t="str">
        <f aca="false">PRZEDMIAR!B392</f>
        <v>M 28.15.01</v>
      </c>
      <c r="C199" s="36" t="str">
        <f aca="false">PRZEDMIAR!C392</f>
        <v>02</v>
      </c>
      <c r="D199" s="73" t="str">
        <f aca="false">PRZEDMIAR!D392</f>
        <v>Zakup krawężników kamiennych 20x30cm</v>
      </c>
      <c r="E199" s="36" t="str">
        <f aca="false">PRZEDMIAR!E392</f>
        <v>m</v>
      </c>
      <c r="F199" s="39" t="n">
        <f aca="false">PRZEDMIAR!F392</f>
        <v>12</v>
      </c>
      <c r="G199" s="49"/>
      <c r="H199" s="49" t="str">
        <f aca="false">IF(ROUND(F199*G199,2)=0," ",ROUND(F199*G199,2))</f>
        <v> </v>
      </c>
      <c r="J199" s="26"/>
      <c r="L199" s="43"/>
      <c r="M199" s="43"/>
      <c r="N199" s="71"/>
      <c r="O199" s="43"/>
      <c r="P199" s="74"/>
      <c r="Q199" s="74"/>
      <c r="R199" s="74"/>
    </row>
    <row r="200" s="65" customFormat="true" ht="25.5" hidden="false" customHeight="true" outlineLevel="0" collapsed="false">
      <c r="A200" s="47" t="n">
        <f aca="false">PRZEDMIAR!A395</f>
        <v>108</v>
      </c>
      <c r="B200" s="47" t="str">
        <f aca="false">PRZEDMIAR!B395</f>
        <v>M 28.15.01</v>
      </c>
      <c r="C200" s="47" t="str">
        <f aca="false">PRZEDMIAR!C395</f>
        <v>51</v>
      </c>
      <c r="D200" s="48" t="str">
        <f aca="false">PRZEDMIAR!D395</f>
        <v>Ustawienie krawężników kamiennych na ławie oporowej z betonu C12/15</v>
      </c>
      <c r="E200" s="47" t="str">
        <f aca="false">PRZEDMIAR!E395</f>
        <v>m</v>
      </c>
      <c r="F200" s="49" t="n">
        <f aca="false">PRZEDMIAR!F395</f>
        <v>12</v>
      </c>
      <c r="G200" s="49"/>
      <c r="H200" s="49" t="str">
        <f aca="false">IF(ROUND(F200*G200,2)=0," ",ROUND(F200*G200,2))</f>
        <v> </v>
      </c>
      <c r="J200" s="26"/>
      <c r="L200" s="43"/>
      <c r="M200" s="43"/>
      <c r="N200" s="71"/>
      <c r="O200" s="43"/>
      <c r="P200" s="74"/>
      <c r="Q200" s="74"/>
      <c r="R200" s="74"/>
    </row>
    <row r="201" s="65" customFormat="true" ht="25.5" hidden="false" customHeight="true" outlineLevel="0" collapsed="false">
      <c r="A201" s="47" t="n">
        <f aca="false">PRZEDMIAR!A397</f>
        <v>109</v>
      </c>
      <c r="B201" s="47" t="str">
        <f aca="false">PRZEDMIAR!B397</f>
        <v>M 28.15.01</v>
      </c>
      <c r="C201" s="47" t="str">
        <f aca="false">PRZEDMIAR!C397</f>
        <v>68</v>
      </c>
      <c r="D201" s="48" t="str">
        <f aca="false">PRZEDMIAR!D397</f>
        <v>Wykonanie uszczelnienia pomiędzy krawężnikiem i betonem chodnika na długości skrzydełka</v>
      </c>
      <c r="E201" s="47" t="str">
        <f aca="false">PRZEDMIAR!E397</f>
        <v>m</v>
      </c>
      <c r="F201" s="49" t="n">
        <f aca="false">PRZEDMIAR!F397</f>
        <v>12</v>
      </c>
      <c r="G201" s="49"/>
      <c r="H201" s="49" t="str">
        <f aca="false">IF(ROUND(F201*G201,2)=0," ",ROUND(F201*G201,2))</f>
        <v> </v>
      </c>
      <c r="J201" s="26"/>
      <c r="K201" s="75"/>
      <c r="L201" s="26"/>
      <c r="M201" s="26"/>
      <c r="N201" s="26"/>
      <c r="O201" s="26"/>
      <c r="P201" s="72"/>
      <c r="Q201" s="72"/>
      <c r="R201" s="72"/>
    </row>
    <row r="202" customFormat="false" ht="25.5" hidden="false" customHeight="true" outlineLevel="0" collapsed="false">
      <c r="A202" s="36"/>
      <c r="B202" s="60"/>
      <c r="C202" s="61"/>
      <c r="D202" s="62" t="str">
        <f aca="false">"razem: "&amp;D191&amp;""</f>
        <v>razem: WYPOSAŻENIE</v>
      </c>
      <c r="E202" s="63"/>
      <c r="F202" s="64"/>
      <c r="G202" s="64"/>
      <c r="H202" s="64" t="str">
        <f aca="false">IF(SUM(H191:H201)=0," ",SUM(H191:H201))</f>
        <v> </v>
      </c>
    </row>
    <row r="203" s="65" customFormat="true" ht="25.5" hidden="false" customHeight="true" outlineLevel="0" collapsed="false">
      <c r="A203" s="44" t="str">
        <f aca="false">PRZEDMIAR!A399</f>
        <v>x</v>
      </c>
      <c r="B203" s="44" t="str">
        <f aca="false">PRZEDMIAR!B399</f>
        <v>M 29.00.00</v>
      </c>
      <c r="C203" s="44"/>
      <c r="D203" s="45" t="str">
        <f aca="false">PRZEDMIAR!D399</f>
        <v>ROBOTY PRZYOBIEKTOWE</v>
      </c>
      <c r="E203" s="44" t="str">
        <f aca="false">PRZEDMIAR!E399</f>
        <v>x</v>
      </c>
      <c r="F203" s="46" t="str">
        <f aca="false">PRZEDMIAR!F399</f>
        <v>x</v>
      </c>
      <c r="G203" s="46" t="s">
        <v>29</v>
      </c>
      <c r="H203" s="44" t="s">
        <v>2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row>
    <row r="204" s="65" customFormat="true" ht="25.5" hidden="false" customHeight="true" outlineLevel="0" collapsed="false">
      <c r="A204" s="56" t="str">
        <f aca="false">PRZEDMIAR!A400</f>
        <v>x</v>
      </c>
      <c r="B204" s="56" t="str">
        <f aca="false">PRZEDMIAR!B400</f>
        <v>M 29.01.00</v>
      </c>
      <c r="C204" s="56"/>
      <c r="D204" s="57" t="str">
        <f aca="false">PRZEDMIAR!D400</f>
        <v>ODWODNIENIE ZASYPKI PRZYCZÓŁKA</v>
      </c>
      <c r="E204" s="56" t="str">
        <f aca="false">PRZEDMIAR!E400</f>
        <v>x</v>
      </c>
      <c r="F204" s="58" t="str">
        <f aca="false">PRZEDMIAR!F400</f>
        <v>x</v>
      </c>
      <c r="G204" s="58" t="s">
        <v>29</v>
      </c>
      <c r="H204" s="56" t="s">
        <v>29</v>
      </c>
    </row>
    <row r="205" s="65" customFormat="true" ht="25.5" hidden="false" customHeight="true" outlineLevel="0" collapsed="false">
      <c r="A205" s="47" t="n">
        <f aca="false">PRZEDMIAR!A401</f>
        <v>110</v>
      </c>
      <c r="B205" s="47" t="str">
        <f aca="false">PRZEDMIAR!B401</f>
        <v>M 29.01.01</v>
      </c>
      <c r="C205" s="47" t="str">
        <f aca="false">PRZEDMIAR!C401</f>
        <v>15</v>
      </c>
      <c r="D205" s="48" t="str">
        <f aca="false">PRZEDMIAR!D401</f>
        <v>Wykonanie odwodnienia zasypki przyczółka z użyciem rur drenażowych - odwodnienie płyty przejściowej</v>
      </c>
      <c r="E205" s="47" t="str">
        <f aca="false">PRZEDMIAR!E401</f>
        <v>m</v>
      </c>
      <c r="F205" s="49" t="n">
        <f aca="false">PRZEDMIAR!F401</f>
        <v>26</v>
      </c>
      <c r="G205" s="49"/>
      <c r="H205" s="49" t="str">
        <f aca="false">IF(ROUND(F205*G205,2)=0," ",ROUND(F205*G205,2))</f>
        <v> </v>
      </c>
    </row>
    <row r="206" s="65" customFormat="true" ht="25.5" hidden="false" customHeight="true" outlineLevel="0" collapsed="false">
      <c r="A206" s="56" t="str">
        <f aca="false">PRZEDMIAR!A404</f>
        <v>x</v>
      </c>
      <c r="B206" s="56" t="str">
        <f aca="false">PRZEDMIAR!B404</f>
        <v>M 29.03.00</v>
      </c>
      <c r="C206" s="56"/>
      <c r="D206" s="57" t="str">
        <f aca="false">PRZEDMIAR!D404</f>
        <v>ROBOTY ZIEMNE W REJONIE PRZYCZÓŁKÓW</v>
      </c>
      <c r="E206" s="56" t="str">
        <f aca="false">PRZEDMIAR!E404</f>
        <v>x</v>
      </c>
      <c r="F206" s="58" t="str">
        <f aca="false">PRZEDMIAR!F404</f>
        <v>x</v>
      </c>
      <c r="G206" s="58" t="s">
        <v>29</v>
      </c>
      <c r="H206" s="56" t="s">
        <v>29</v>
      </c>
      <c r="J206" s="26"/>
    </row>
    <row r="207" s="65" customFormat="true" ht="25.5" hidden="false" customHeight="true" outlineLevel="0" collapsed="false">
      <c r="A207" s="47" t="n">
        <f aca="false">PRZEDMIAR!A405</f>
        <v>111</v>
      </c>
      <c r="B207" s="47" t="str">
        <f aca="false">PRZEDMIAR!B405</f>
        <v>M 29.03.01</v>
      </c>
      <c r="C207" s="47" t="str">
        <f aca="false">PRZEDMIAR!C405</f>
        <v>11</v>
      </c>
      <c r="D207" s="48" t="str">
        <f aca="false">PRZEDMIAR!D405</f>
        <v>Wykonanie zasypki przyczółka - zasypanie przestrzeni za ścianami przyczółka gruntem niespoistym </v>
      </c>
      <c r="E207" s="47" t="str">
        <f aca="false">PRZEDMIAR!E405</f>
        <v>m3</v>
      </c>
      <c r="F207" s="49" t="n">
        <f aca="false">PRZEDMIAR!F405</f>
        <v>480</v>
      </c>
      <c r="G207" s="49"/>
      <c r="H207" s="49" t="str">
        <f aca="false">IF(ROUND(F207*G207,2)=0," ",ROUND(F207*G207,2))</f>
        <v> </v>
      </c>
      <c r="J207" s="26"/>
      <c r="K207" s="26"/>
      <c r="L207" s="26"/>
      <c r="M207" s="26"/>
      <c r="N207" s="26"/>
      <c r="O207" s="26"/>
      <c r="P207" s="26"/>
      <c r="Q207" s="26"/>
      <c r="R207" s="26"/>
    </row>
    <row r="208" s="65" customFormat="true" ht="25.5" hidden="false" customHeight="true" outlineLevel="0" collapsed="false">
      <c r="A208" s="47" t="n">
        <f aca="false">PRZEDMIAR!A408</f>
        <v>112</v>
      </c>
      <c r="B208" s="47" t="str">
        <f aca="false">PRZEDMIAR!B408</f>
        <v>M 29.03.05</v>
      </c>
      <c r="C208" s="47" t="str">
        <f aca="false">PRZEDMIAR!C408</f>
        <v>11</v>
      </c>
      <c r="D208" s="48" t="str">
        <f aca="false">PRZEDMIAR!D408</f>
        <v>Wykonanie nasypów stożka przyczółka gruntem niespoistym</v>
      </c>
      <c r="E208" s="47" t="str">
        <f aca="false">PRZEDMIAR!E408</f>
        <v>m3</v>
      </c>
      <c r="F208" s="49" t="n">
        <f aca="false">PRZEDMIAR!F408</f>
        <v>80</v>
      </c>
      <c r="G208" s="49"/>
      <c r="H208" s="49" t="str">
        <f aca="false">IF(ROUND(F208*G208,2)=0," ",ROUND(F208*G208,2))</f>
        <v> </v>
      </c>
      <c r="J208" s="26"/>
      <c r="K208" s="26"/>
      <c r="L208" s="26"/>
      <c r="M208" s="26"/>
      <c r="N208" s="26"/>
      <c r="O208" s="26"/>
      <c r="P208" s="26"/>
      <c r="Q208" s="26"/>
      <c r="R208" s="26"/>
    </row>
    <row r="209" s="65" customFormat="true" ht="25.5" hidden="false" customHeight="true" outlineLevel="0" collapsed="false">
      <c r="A209" s="56" t="str">
        <f aca="false">PRZEDMIAR!A411</f>
        <v>x</v>
      </c>
      <c r="B209" s="56" t="str">
        <f aca="false">PRZEDMIAR!B411</f>
        <v>M 29.05.00</v>
      </c>
      <c r="C209" s="56"/>
      <c r="D209" s="57" t="str">
        <f aca="false">PRZEDMIAR!D411</f>
        <v>PŁYTY PRZEJŚCIOWE</v>
      </c>
      <c r="E209" s="56" t="str">
        <f aca="false">PRZEDMIAR!E411</f>
        <v>x</v>
      </c>
      <c r="F209" s="58" t="str">
        <f aca="false">PRZEDMIAR!F411</f>
        <v>x</v>
      </c>
      <c r="G209" s="58" t="s">
        <v>29</v>
      </c>
      <c r="H209" s="56" t="s">
        <v>29</v>
      </c>
      <c r="J209" s="26"/>
      <c r="L209" s="26"/>
      <c r="M209" s="26"/>
      <c r="N209" s="26"/>
      <c r="O209" s="26"/>
      <c r="P209" s="26"/>
      <c r="Q209" s="26"/>
      <c r="R209" s="26"/>
    </row>
    <row r="210" s="65" customFormat="true" ht="39.6" hidden="false" customHeight="false" outlineLevel="0" collapsed="false">
      <c r="A210" s="47" t="n">
        <f aca="false">PRZEDMIAR!A412</f>
        <v>113</v>
      </c>
      <c r="B210" s="47" t="str">
        <f aca="false">PRZEDMIAR!B412</f>
        <v>M 29.05.01</v>
      </c>
      <c r="C210" s="47" t="str">
        <f aca="false">PRZEDMIAR!C412</f>
        <v>11</v>
      </c>
      <c r="D210" s="48" t="str">
        <f aca="false">PRZEDMIAR!D412</f>
        <v>Wykonanie płyt przejściowych z betonu klasy C25/30  - z wykonaniem deskowań, betonu wyrównawczego C16/20 pod płytą, izolacji płyty oraz przekładki podatnej z piasku na płycie </v>
      </c>
      <c r="E210" s="47" t="str">
        <f aca="false">PRZEDMIAR!E412</f>
        <v>m3</v>
      </c>
      <c r="F210" s="49" t="n">
        <f aca="false">PRZEDMIAR!F412</f>
        <v>48</v>
      </c>
      <c r="G210" s="49"/>
      <c r="H210" s="49" t="str">
        <f aca="false">IF(ROUND(F210*G210,2)=0," ",ROUND(F210*G210,2))</f>
        <v> </v>
      </c>
      <c r="J210" s="26"/>
    </row>
    <row r="211" s="65" customFormat="true" ht="25.5" hidden="false" customHeight="true" outlineLevel="0" collapsed="false">
      <c r="A211" s="47" t="n">
        <f aca="false">PRZEDMIAR!A418</f>
        <v>114</v>
      </c>
      <c r="B211" s="47" t="str">
        <f aca="false">PRZEDMIAR!B418</f>
        <v>M 29.05.01</v>
      </c>
      <c r="C211" s="47" t="str">
        <f aca="false">PRZEDMIAR!C418</f>
        <v>69</v>
      </c>
      <c r="D211" s="48" t="str">
        <f aca="false">PRZEDMIAR!D418</f>
        <v>Wykonanie zbrojenia płyt przejściowych za stali klasy A-IIIN</v>
      </c>
      <c r="E211" s="47" t="str">
        <f aca="false">PRZEDMIAR!E418</f>
        <v>kg</v>
      </c>
      <c r="F211" s="49" t="n">
        <f aca="false">PRZEDMIAR!F418</f>
        <v>1360</v>
      </c>
      <c r="G211" s="49"/>
      <c r="H211" s="49" t="str">
        <f aca="false">IF(ROUND(F211*G211,2)=0," ",ROUND(F211*G211,2))</f>
        <v> </v>
      </c>
    </row>
    <row r="212" s="65" customFormat="true" ht="25.5" hidden="false" customHeight="true" outlineLevel="0" collapsed="false">
      <c r="A212" s="56" t="str">
        <f aca="false">PRZEDMIAR!A421</f>
        <v>x</v>
      </c>
      <c r="B212" s="56" t="str">
        <f aca="false">PRZEDMIAR!B421</f>
        <v>M 29.10.00</v>
      </c>
      <c r="C212" s="56"/>
      <c r="D212" s="57" t="str">
        <f aca="false">PRZEDMIAR!D421</f>
        <v>SCHODY</v>
      </c>
      <c r="E212" s="56" t="str">
        <f aca="false">PRZEDMIAR!E421</f>
        <v>x</v>
      </c>
      <c r="F212" s="58" t="str">
        <f aca="false">PRZEDMIAR!F421</f>
        <v>x</v>
      </c>
      <c r="G212" s="58" t="s">
        <v>29</v>
      </c>
      <c r="H212" s="56" t="s">
        <v>29</v>
      </c>
      <c r="J212" s="26"/>
    </row>
    <row r="213" s="65" customFormat="true" ht="25.5" hidden="false" customHeight="true" outlineLevel="0" collapsed="false">
      <c r="A213" s="47" t="n">
        <f aca="false">PRZEDMIAR!A422</f>
        <v>115</v>
      </c>
      <c r="B213" s="47" t="str">
        <f aca="false">PRZEDMIAR!B422</f>
        <v>M 29.10.01</v>
      </c>
      <c r="C213" s="47" t="str">
        <f aca="false">PRZEDMIAR!C422</f>
        <v>11</v>
      </c>
      <c r="D213" s="48" t="str">
        <f aca="false">PRZEDMIAR!D422</f>
        <v>Wykonanie schodów na skarpie dla obsługi - jednobiegowe, prostopadłe do osi drogi, z elementów prefabrykowanych</v>
      </c>
      <c r="E213" s="47" t="str">
        <f aca="false">PRZEDMIAR!E422</f>
        <v>m</v>
      </c>
      <c r="F213" s="49" t="n">
        <f aca="false">PRZEDMIAR!F422</f>
        <v>9.9</v>
      </c>
      <c r="G213" s="49"/>
      <c r="H213" s="49" t="str">
        <f aca="false">IF(ROUND(F213*G213,2)=0," ",ROUND(F213*G213,2))</f>
        <v> </v>
      </c>
      <c r="L213" s="26"/>
    </row>
    <row r="214" s="65" customFormat="true" ht="25.5" hidden="false" customHeight="true" outlineLevel="0" collapsed="false">
      <c r="A214" s="47" t="n">
        <f aca="false">PRZEDMIAR!A425</f>
        <v>116</v>
      </c>
      <c r="B214" s="47" t="str">
        <f aca="false">PRZEDMIAR!B425</f>
        <v>M 29.10.01</v>
      </c>
      <c r="C214" s="47" t="str">
        <f aca="false">PRZEDMIAR!C425</f>
        <v>21</v>
      </c>
      <c r="D214" s="48" t="str">
        <f aca="false">PRZEDMIAR!D425</f>
        <v>Wykonanie balustrady schodów dla obsługi na skarpie </v>
      </c>
      <c r="E214" s="47" t="str">
        <f aca="false">PRZEDMIAR!E425</f>
        <v>m</v>
      </c>
      <c r="F214" s="49" t="n">
        <f aca="false">PRZEDMIAR!F425</f>
        <v>9.9</v>
      </c>
      <c r="G214" s="49"/>
      <c r="H214" s="49" t="str">
        <f aca="false">IF(ROUND(F214*G214,2)=0," ",ROUND(F214*G214,2))</f>
        <v> </v>
      </c>
      <c r="J214" s="26"/>
      <c r="K214" s="26"/>
      <c r="L214" s="26"/>
      <c r="M214" s="26"/>
      <c r="N214" s="26"/>
      <c r="O214" s="26"/>
      <c r="P214" s="26"/>
      <c r="Q214" s="26"/>
      <c r="R214" s="26"/>
    </row>
    <row r="215" s="65" customFormat="true" ht="25.5" hidden="false" customHeight="true" outlineLevel="0" collapsed="false">
      <c r="A215" s="56" t="str">
        <f aca="false">PRZEDMIAR!A428</f>
        <v>x</v>
      </c>
      <c r="B215" s="56" t="str">
        <f aca="false">PRZEDMIAR!B428</f>
        <v>M 29.15.00</v>
      </c>
      <c r="C215" s="56"/>
      <c r="D215" s="57" t="str">
        <f aca="false">PRZEDMIAR!D428</f>
        <v>UMOCNIENIE SKARP STOŻKÓW PRZYCZÓŁKÓW</v>
      </c>
      <c r="E215" s="56" t="str">
        <f aca="false">PRZEDMIAR!E428</f>
        <v>x</v>
      </c>
      <c r="F215" s="58" t="str">
        <f aca="false">PRZEDMIAR!F428</f>
        <v>x</v>
      </c>
      <c r="G215" s="58" t="s">
        <v>29</v>
      </c>
      <c r="H215" s="56" t="s">
        <v>29</v>
      </c>
      <c r="J215" s="26"/>
      <c r="K215" s="26"/>
    </row>
    <row r="216" s="65" customFormat="true" ht="39.6" hidden="false" customHeight="false" outlineLevel="0" collapsed="false">
      <c r="A216" s="47" t="n">
        <f aca="false">PRZEDMIAR!A429</f>
        <v>117</v>
      </c>
      <c r="B216" s="47" t="str">
        <f aca="false">PRZEDMIAR!B429</f>
        <v>M 29.15.01</v>
      </c>
      <c r="C216" s="47" t="str">
        <f aca="false">PRZEDMIAR!C429</f>
        <v>16</v>
      </c>
      <c r="D216" s="48" t="str">
        <f aca="false">PRZEDMIAR!D429</f>
        <v>Wykonanie umocnień stożków przyczółkowych drobnowymiarowymi płytami betonowymi o grubości 15cm - dyble DC-15 na podsypce cementowo-piaskowej grubości 20cm</v>
      </c>
      <c r="E216" s="47" t="str">
        <f aca="false">PRZEDMIAR!E429</f>
        <v>m2</v>
      </c>
      <c r="F216" s="49" t="n">
        <f aca="false">PRZEDMIAR!F429</f>
        <v>153</v>
      </c>
      <c r="G216" s="49"/>
      <c r="H216" s="49" t="str">
        <f aca="false">IF(ROUND(F216*G216,2)=0," ",ROUND(F216*G216,2))</f>
        <v> </v>
      </c>
      <c r="J216" s="26"/>
      <c r="K216" s="26"/>
    </row>
    <row r="217" s="65" customFormat="true" ht="25.5" hidden="false" customHeight="true" outlineLevel="0" collapsed="false">
      <c r="A217" s="47" t="n">
        <f aca="false">PRZEDMIAR!A432</f>
        <v>118</v>
      </c>
      <c r="B217" s="47" t="str">
        <f aca="false">PRZEDMIAR!B432</f>
        <v>M 29.15.01</v>
      </c>
      <c r="C217" s="47" t="str">
        <f aca="false">PRZEDMIAR!C432</f>
        <v>26</v>
      </c>
      <c r="D217" s="48" t="str">
        <f aca="false">PRZEDMIAR!D432</f>
        <v>Wykonanie ławy betonowej dla umocnień stożków przyczółkowych z betonu klasy C25/30</v>
      </c>
      <c r="E217" s="47" t="str">
        <f aca="false">PRZEDMIAR!E432</f>
        <v>m3</v>
      </c>
      <c r="F217" s="49" t="n">
        <f aca="false">PRZEDMIAR!F432</f>
        <v>11.8</v>
      </c>
      <c r="G217" s="49"/>
      <c r="H217" s="49" t="str">
        <f aca="false">IF(ROUND(F217*G217,2)=0," ",ROUND(F217*G217,2))</f>
        <v> </v>
      </c>
      <c r="J217" s="26"/>
    </row>
    <row r="218" s="65" customFormat="true" ht="25.5" hidden="false" customHeight="true" outlineLevel="0" collapsed="false">
      <c r="A218" s="56" t="str">
        <f aca="false">PRZEDMIAR!A436</f>
        <v>x</v>
      </c>
      <c r="B218" s="56" t="str">
        <f aca="false">PRZEDMIAR!B436</f>
        <v>M 29.30.00</v>
      </c>
      <c r="C218" s="56"/>
      <c r="D218" s="57" t="str">
        <f aca="false">PRZEDMIAR!D436</f>
        <v>ROBOTY REGULACYJNE</v>
      </c>
      <c r="E218" s="56" t="str">
        <f aca="false">PRZEDMIAR!E436</f>
        <v>x</v>
      </c>
      <c r="F218" s="58" t="str">
        <f aca="false">PRZEDMIAR!F436</f>
        <v>x</v>
      </c>
      <c r="G218" s="58" t="s">
        <v>29</v>
      </c>
      <c r="H218" s="56" t="s">
        <v>29</v>
      </c>
      <c r="J218" s="26"/>
    </row>
    <row r="219" s="65" customFormat="true" ht="25.5" hidden="false" customHeight="true" outlineLevel="0" collapsed="false">
      <c r="A219" s="56" t="str">
        <f aca="false">PRZEDMIAR!A437</f>
        <v>x</v>
      </c>
      <c r="B219" s="56" t="str">
        <f aca="false">PRZEDMIAR!B437</f>
        <v>M 29.30.01</v>
      </c>
      <c r="C219" s="56"/>
      <c r="D219" s="57" t="str">
        <f aca="false">PRZEDMIAR!D437</f>
        <v>UMOCNIENIE KONSTRUKCJAMI KAMIENNYMI SKARP I DNA RZEK, KANALÓW I ROWÓW</v>
      </c>
      <c r="E219" s="56" t="str">
        <f aca="false">PRZEDMIAR!E437</f>
        <v>x</v>
      </c>
      <c r="F219" s="58" t="str">
        <f aca="false">PRZEDMIAR!F437</f>
        <v>x</v>
      </c>
      <c r="G219" s="58" t="s">
        <v>29</v>
      </c>
      <c r="H219" s="56" t="s">
        <v>29</v>
      </c>
      <c r="J219" s="26"/>
      <c r="K219" s="26"/>
    </row>
    <row r="220" s="65" customFormat="true" ht="25.5" hidden="false" customHeight="true" outlineLevel="0" collapsed="false">
      <c r="A220" s="47" t="n">
        <f aca="false">PRZEDMIAR!A438</f>
        <v>119</v>
      </c>
      <c r="B220" s="47" t="str">
        <f aca="false">PRZEDMIAR!B438</f>
        <v>M 29.30.01</v>
      </c>
      <c r="C220" s="47" t="str">
        <f aca="false">PRZEDMIAR!C438</f>
        <v>01</v>
      </c>
      <c r="D220" s="48" t="str">
        <f aca="false">PRZEDMIAR!D438</f>
        <v>Wykonanie narzutu kamiennego z brzegu i z wody o średniej grubości 50 cm</v>
      </c>
      <c r="E220" s="47" t="str">
        <f aca="false">PRZEDMIAR!E438</f>
        <v>m3</v>
      </c>
      <c r="F220" s="49" t="n">
        <f aca="false">PRZEDMIAR!F438</f>
        <v>329.8</v>
      </c>
      <c r="G220" s="49"/>
      <c r="H220" s="49" t="str">
        <f aca="false">IF(ROUND(F220*G220,2)=0," ",ROUND(F220*G220,2))</f>
        <v> </v>
      </c>
      <c r="J220" s="26"/>
    </row>
    <row r="221" s="65" customFormat="true" ht="39.6" hidden="false" customHeight="false" outlineLevel="0" collapsed="false">
      <c r="A221" s="47" t="n">
        <f aca="false">PRZEDMIAR!A441</f>
        <v>120</v>
      </c>
      <c r="B221" s="47" t="str">
        <f aca="false">PRZEDMIAR!B441</f>
        <v>M 29.30.01</v>
      </c>
      <c r="C221" s="47" t="str">
        <f aca="false">PRZEDMIAR!C441</f>
        <v>11</v>
      </c>
      <c r="D221" s="48" t="str">
        <f aca="false">PRZEDMIAR!D441</f>
        <v>Wykonanie opaski kamiennej na brzegach rzeki z kamienia o średnicy powyżej 50 cm, wciątych w dno rzeki, z zastosowaniem kamienia do klinowania o średnicy min. 30 cm. Opaska na ścieli faszynowej gr. 30 cm</v>
      </c>
      <c r="E221" s="47" t="str">
        <f aca="false">PRZEDMIAR!E441</f>
        <v>m3</v>
      </c>
      <c r="F221" s="49" t="n">
        <f aca="false">PRZEDMIAR!F441</f>
        <v>612</v>
      </c>
      <c r="G221" s="49"/>
      <c r="H221" s="49" t="str">
        <f aca="false">IF(ROUND(F221*G221,2)=0," ",ROUND(F221*G221,2))</f>
        <v> </v>
      </c>
      <c r="J221" s="26"/>
    </row>
    <row r="222" s="65" customFormat="true" ht="25.5" hidden="false" customHeight="true" outlineLevel="0" collapsed="false">
      <c r="A222" s="47" t="n">
        <f aca="false">PRZEDMIAR!A444</f>
        <v>121</v>
      </c>
      <c r="B222" s="47" t="str">
        <f aca="false">PRZEDMIAR!B444</f>
        <v>M 29.30.01</v>
      </c>
      <c r="C222" s="47" t="str">
        <f aca="false">PRZEDMIAR!C444</f>
        <v>12</v>
      </c>
      <c r="D222" s="48" t="str">
        <f aca="false">PRZEDMIAR!D444</f>
        <v>Wykonanie profilowania dna i skarp rzeki na długości umocnień oraz przed i za umocnieniami na odcinkach włączenia</v>
      </c>
      <c r="E222" s="47" t="str">
        <f aca="false">PRZEDMIAR!E444</f>
        <v>m2</v>
      </c>
      <c r="F222" s="49" t="n">
        <f aca="false">PRZEDMIAR!F444</f>
        <v>1000</v>
      </c>
      <c r="G222" s="49"/>
      <c r="H222" s="49" t="str">
        <f aca="false">IF(ROUND(F222*G222,2)=0," ",ROUND(F222*G222,2))</f>
        <v> </v>
      </c>
      <c r="J222" s="26"/>
    </row>
    <row r="223" s="65" customFormat="true" ht="25.5" hidden="false" customHeight="true" outlineLevel="0" collapsed="false">
      <c r="A223" s="47" t="n">
        <f aca="false">PRZEDMIAR!A447</f>
        <v>122</v>
      </c>
      <c r="B223" s="47" t="str">
        <f aca="false">PRZEDMIAR!B447</f>
        <v>M 29.30.01</v>
      </c>
      <c r="C223" s="47" t="str">
        <f aca="false">PRZEDMIAR!C447</f>
        <v>13</v>
      </c>
      <c r="D223" s="48" t="str">
        <f aca="false">PRZEDMIAR!D447</f>
        <v>Wykonanie koszy siatkowo - kamiennych na wlocie przepustu o wymiarach 100x100cm - mur oporowy</v>
      </c>
      <c r="E223" s="47" t="str">
        <f aca="false">PRZEDMIAR!E447</f>
        <v>m3</v>
      </c>
      <c r="F223" s="49" t="n">
        <f aca="false">PRZEDMIAR!F447</f>
        <v>30</v>
      </c>
      <c r="G223" s="49"/>
      <c r="H223" s="49" t="str">
        <f aca="false">IF(ROUND(F223*G223,2)=0," ",ROUND(F223*G223,2))</f>
        <v> </v>
      </c>
      <c r="J223" s="26"/>
    </row>
    <row r="224" s="65" customFormat="true" ht="52.8" hidden="false" customHeight="false" outlineLevel="0" collapsed="false">
      <c r="A224" s="47" t="n">
        <f aca="false">PRZEDMIAR!A450</f>
        <v>123</v>
      </c>
      <c r="B224" s="47" t="str">
        <f aca="false">PRZEDMIAR!B450</f>
        <v>M-29.15.01</v>
      </c>
      <c r="C224" s="47" t="n">
        <f aca="false">PRZEDMIAR!C450</f>
        <v>27</v>
      </c>
      <c r="D224" s="48" t="str">
        <f aca="false">PRZEDMIAR!D450</f>
        <v>Wykonanie umocnienia skarp rzeki i przestrzeni podmostowej prefabrykatami betonowymi typy yomb 100x75x12 cm układanymi na geowłókninie polipropylenowej i podsypce cementowo - piaskowej gr. 10 cm wraz z okołkowaniem płyt </v>
      </c>
      <c r="E224" s="47" t="str">
        <f aca="false">PRZEDMIAR!E450</f>
        <v>m2</v>
      </c>
      <c r="F224" s="49" t="n">
        <f aca="false">PRZEDMIAR!F450</f>
        <v>440</v>
      </c>
      <c r="G224" s="49"/>
      <c r="H224" s="49" t="str">
        <f aca="false">IF(ROUND(F224*G224,2)=0," ",ROUND(F224*G224,2))</f>
        <v> </v>
      </c>
      <c r="J224" s="26"/>
    </row>
    <row r="225" s="65" customFormat="true" ht="26.4" hidden="false" customHeight="false" outlineLevel="0" collapsed="false">
      <c r="A225" s="47" t="n">
        <f aca="false">PRZEDMIAR!A453</f>
        <v>124</v>
      </c>
      <c r="B225" s="47" t="str">
        <f aca="false">PRZEDMIAR!B453</f>
        <v>M.29.20.01</v>
      </c>
      <c r="C225" s="47" t="n">
        <f aca="false">PRZEDMIAR!C453</f>
        <v>11</v>
      </c>
      <c r="D225" s="48" t="str">
        <f aca="false">PRZEDMIAR!D453</f>
        <v>Wykonanie ścieków skarpowych z betonowych elementów prefabrykowanych - korytkowych na ławie betonowej C12/15</v>
      </c>
      <c r="E225" s="47" t="str">
        <f aca="false">PRZEDMIAR!E453</f>
        <v>m</v>
      </c>
      <c r="F225" s="49" t="n">
        <f aca="false">PRZEDMIAR!F453</f>
        <v>10</v>
      </c>
      <c r="G225" s="49"/>
      <c r="H225" s="49" t="str">
        <f aca="false">IF(ROUND(F225*G225,2)=0," ",ROUND(F225*G225,2))</f>
        <v> </v>
      </c>
      <c r="J225" s="26"/>
      <c r="K225" s="26"/>
      <c r="M225" s="26"/>
      <c r="N225" s="26"/>
      <c r="O225" s="26"/>
      <c r="P225" s="26"/>
      <c r="Q225" s="26"/>
      <c r="R225" s="26"/>
    </row>
    <row r="226" customFormat="false" ht="25.5" hidden="false" customHeight="true" outlineLevel="0" collapsed="false">
      <c r="A226" s="56" t="str">
        <f aca="false">PRZEDMIAR!A456</f>
        <v>x</v>
      </c>
      <c r="B226" s="56" t="str">
        <f aca="false">PRZEDMIAR!B456</f>
        <v>D 08.03.01</v>
      </c>
      <c r="C226" s="56"/>
      <c r="D226" s="57" t="str">
        <f aca="false">PRZEDMIAR!D456</f>
        <v>Obrzeża betonowe</v>
      </c>
      <c r="E226" s="56" t="str">
        <f aca="false">PRZEDMIAR!E456</f>
        <v>x</v>
      </c>
      <c r="F226" s="58" t="str">
        <f aca="false">PRZEDMIAR!F456</f>
        <v>x</v>
      </c>
      <c r="G226" s="58" t="s">
        <v>29</v>
      </c>
      <c r="H226" s="56" t="s">
        <v>29</v>
      </c>
    </row>
    <row r="227" customFormat="false" ht="25.5" hidden="false" customHeight="true" outlineLevel="0" collapsed="false">
      <c r="A227" s="47" t="n">
        <f aca="false">PRZEDMIAR!A457</f>
        <v>125</v>
      </c>
      <c r="B227" s="47" t="str">
        <f aca="false">PRZEDMIAR!B457</f>
        <v>D 08.03.01</v>
      </c>
      <c r="C227" s="47" t="n">
        <f aca="false">PRZEDMIAR!C457</f>
        <v>12</v>
      </c>
      <c r="D227" s="48" t="str">
        <f aca="false">PRZEDMIAR!D457</f>
        <v>Ustawienie obrzeży betonowych w wymiarach 8x30cm na ławie betonowej C12/15 z oporem</v>
      </c>
      <c r="E227" s="47" t="str">
        <f aca="false">PRZEDMIAR!E457</f>
        <v>m</v>
      </c>
      <c r="F227" s="49" t="n">
        <f aca="false">PRZEDMIAR!F457</f>
        <v>20</v>
      </c>
      <c r="G227" s="49"/>
      <c r="H227" s="49" t="str">
        <f aca="false">IF(ROUND(F227*G227,2)=0," ",ROUND(F227*G227,2))</f>
        <v> </v>
      </c>
    </row>
    <row r="228" customFormat="false" ht="25.5" hidden="false" customHeight="true" outlineLevel="0" collapsed="false">
      <c r="A228" s="36"/>
      <c r="B228" s="60"/>
      <c r="C228" s="61"/>
      <c r="D228" s="62" t="str">
        <f aca="false">"razem: "&amp;D203&amp;""</f>
        <v>razem: ROBOTY PRZYOBIEKTOWE</v>
      </c>
      <c r="E228" s="63"/>
      <c r="F228" s="64"/>
      <c r="G228" s="64"/>
      <c r="H228" s="64" t="str">
        <f aca="false">IF(SUM(H204:H227)=0," ",SUM(H204:H227))</f>
        <v> </v>
      </c>
    </row>
    <row r="229" s="65" customFormat="true" ht="25.5" hidden="false" customHeight="true" outlineLevel="0" collapsed="false">
      <c r="A229" s="44" t="str">
        <f aca="false">PRZEDMIAR!A461</f>
        <v>x</v>
      </c>
      <c r="B229" s="44" t="str">
        <f aca="false">PRZEDMIAR!B461</f>
        <v>M 30.00.00</v>
      </c>
      <c r="C229" s="44"/>
      <c r="D229" s="45" t="str">
        <f aca="false">PRZEDMIAR!D461</f>
        <v>ROBOTY NAWIERZCHNIOWE I ZABEZPIECZAJĄCE</v>
      </c>
      <c r="E229" s="44" t="str">
        <f aca="false">PRZEDMIAR!E461</f>
        <v>x</v>
      </c>
      <c r="F229" s="46" t="str">
        <f aca="false">PRZEDMIAR!F461</f>
        <v>x</v>
      </c>
      <c r="G229" s="46" t="s">
        <v>29</v>
      </c>
      <c r="H229" s="44" t="s">
        <v>29</v>
      </c>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row>
    <row r="230" s="65" customFormat="true" ht="25.5" hidden="false" customHeight="true" outlineLevel="0" collapsed="false">
      <c r="A230" s="56" t="str">
        <f aca="false">PRZEDMIAR!A462</f>
        <v>x</v>
      </c>
      <c r="B230" s="56" t="str">
        <f aca="false">PRZEDMIAR!B462</f>
        <v>M 30.01.00</v>
      </c>
      <c r="C230" s="56"/>
      <c r="D230" s="57" t="str">
        <f aca="false">PRZEDMIAR!D462</f>
        <v>NAWIERZCHNIA JEZDNI OBIEKTÓW MOSTOWYCH</v>
      </c>
      <c r="E230" s="56" t="str">
        <f aca="false">PRZEDMIAR!E462</f>
        <v>x</v>
      </c>
      <c r="F230" s="58" t="str">
        <f aca="false">PRZEDMIAR!F462</f>
        <v>x</v>
      </c>
      <c r="G230" s="58" t="s">
        <v>29</v>
      </c>
      <c r="H230" s="56" t="s">
        <v>29</v>
      </c>
      <c r="J230" s="26"/>
    </row>
    <row r="231" s="65" customFormat="true" ht="25.5" hidden="false" customHeight="true" outlineLevel="0" collapsed="false">
      <c r="A231" s="47" t="n">
        <f aca="false">PRZEDMIAR!A463</f>
        <v>126</v>
      </c>
      <c r="B231" s="47" t="str">
        <f aca="false">PRZEDMIAR!B463</f>
        <v>M 30.01.02</v>
      </c>
      <c r="C231" s="47" t="n">
        <f aca="false">PRZEDMIAR!C463</f>
        <v>51</v>
      </c>
      <c r="D231" s="48" t="str">
        <f aca="false">PRZEDMIAR!D463</f>
        <v>Wykonanie nawierzchni z betonu asfaltowego modyfikowanego - warstwa wiążąca AC 16W 35/50, gr. 4cm</v>
      </c>
      <c r="E231" s="47" t="str">
        <f aca="false">PRZEDMIAR!E463</f>
        <v>m2</v>
      </c>
      <c r="F231" s="49" t="n">
        <f aca="false">PRZEDMIAR!F463</f>
        <v>206.52</v>
      </c>
      <c r="G231" s="49"/>
      <c r="H231" s="49" t="str">
        <f aca="false">IF(ROUND(F231*G231,2)=0," ",ROUND(F231*G231,2))</f>
        <v> </v>
      </c>
      <c r="J231" s="26"/>
    </row>
    <row r="232" s="65" customFormat="true" ht="25.5" hidden="false" customHeight="true" outlineLevel="0" collapsed="false">
      <c r="A232" s="47" t="n">
        <f aca="false">PRZEDMIAR!A466</f>
        <v>127</v>
      </c>
      <c r="B232" s="47" t="str">
        <f aca="false">PRZEDMIAR!B466</f>
        <v>M 30.01.02</v>
      </c>
      <c r="C232" s="47" t="n">
        <f aca="false">PRZEDMIAR!C466</f>
        <v>55</v>
      </c>
      <c r="D232" s="48" t="str">
        <f aca="false">PRZEDMIAR!D466</f>
        <v>Wykonanie nawierzchni z betonu asfaltowego modyfikowanego - warstwa ścieralna AC 11S 50/70, gr. 4cm</v>
      </c>
      <c r="E232" s="47" t="str">
        <f aca="false">PRZEDMIAR!E466</f>
        <v>m2</v>
      </c>
      <c r="F232" s="49" t="n">
        <f aca="false">PRZEDMIAR!F466</f>
        <v>206.52</v>
      </c>
      <c r="G232" s="49"/>
      <c r="H232" s="49" t="str">
        <f aca="false">IF(ROUND(F232*G232,2)=0," ",ROUND(F232*G232,2))</f>
        <v> </v>
      </c>
      <c r="J232" s="26"/>
    </row>
    <row r="233" s="65" customFormat="true" ht="25.5" hidden="false" customHeight="true" outlineLevel="0" collapsed="false">
      <c r="A233" s="56" t="str">
        <f aca="false">PRZEDMIAR!A469</f>
        <v>x</v>
      </c>
      <c r="B233" s="56" t="str">
        <f aca="false">PRZEDMIAR!B469</f>
        <v>M 30.05.02</v>
      </c>
      <c r="C233" s="56"/>
      <c r="D233" s="57" t="str">
        <f aca="false">PRZEDMIAR!D469</f>
        <v>NAWIERZCHNIA CHODNIKA Z ŻYWIC SYNTETYCZNYCH</v>
      </c>
      <c r="E233" s="56" t="str">
        <f aca="false">PRZEDMIAR!E469</f>
        <v>x</v>
      </c>
      <c r="F233" s="58" t="str">
        <f aca="false">PRZEDMIAR!F469</f>
        <v>x</v>
      </c>
      <c r="G233" s="58" t="s">
        <v>29</v>
      </c>
      <c r="H233" s="56" t="s">
        <v>29</v>
      </c>
      <c r="J233" s="26"/>
    </row>
    <row r="234" s="65" customFormat="true" ht="25.5" hidden="false" customHeight="true" outlineLevel="0" collapsed="false">
      <c r="A234" s="47" t="n">
        <f aca="false">PRZEDMIAR!A470</f>
        <v>128</v>
      </c>
      <c r="B234" s="47" t="str">
        <f aca="false">PRZEDMIAR!B470</f>
        <v>M 30.05.02</v>
      </c>
      <c r="C234" s="47" t="n">
        <f aca="false">PRZEDMIAR!C470</f>
        <v>53</v>
      </c>
      <c r="D234" s="48" t="str">
        <f aca="false">PRZEDMIAR!D470</f>
        <v>Wykonanie nawierzchni chodnika z żywicy poliuretanowo - epoksydowej gr. 6mm</v>
      </c>
      <c r="E234" s="47" t="str">
        <f aca="false">PRZEDMIAR!E470</f>
        <v>m2</v>
      </c>
      <c r="F234" s="49" t="n">
        <f aca="false">PRZEDMIAR!F470</f>
        <v>147.533</v>
      </c>
      <c r="G234" s="49"/>
      <c r="H234" s="49" t="str">
        <f aca="false">IF(ROUND(F234*G234,2)=0," ",ROUND(F234*G234,2))</f>
        <v> </v>
      </c>
      <c r="J234" s="26"/>
      <c r="K234" s="26"/>
    </row>
    <row r="235" customFormat="false" ht="25.5" hidden="false" customHeight="true" outlineLevel="0" collapsed="false">
      <c r="A235" s="36"/>
      <c r="B235" s="60"/>
      <c r="C235" s="61"/>
      <c r="D235" s="62" t="str">
        <f aca="false">"razem: "&amp;D229&amp;""</f>
        <v>razem: ROBOTY NAWIERZCHNIOWE I ZABEZPIECZAJĄCE</v>
      </c>
      <c r="E235" s="63"/>
      <c r="F235" s="64"/>
      <c r="G235" s="64"/>
      <c r="H235" s="64" t="str">
        <f aca="false">IF(SUM(H229:H234)=0," ",SUM(H229:H234))</f>
        <v> </v>
      </c>
    </row>
    <row r="236" s="65" customFormat="true" ht="25.5" hidden="false" customHeight="true" outlineLevel="0" collapsed="false">
      <c r="A236" s="44" t="str">
        <f aca="false">PRZEDMIAR!A475</f>
        <v>x</v>
      </c>
      <c r="B236" s="44" t="str">
        <f aca="false">PRZEDMIAR!B475</f>
        <v>M 30.20.01</v>
      </c>
      <c r="C236" s="44"/>
      <c r="D236" s="45" t="str">
        <f aca="false">PRZEDMIAR!D475</f>
        <v>ZABEZPIECZENIE ANTYKOROZYJNE BETONU</v>
      </c>
      <c r="E236" s="44" t="str">
        <f aca="false">PRZEDMIAR!E475</f>
        <v>x</v>
      </c>
      <c r="F236" s="46" t="str">
        <f aca="false">PRZEDMIAR!F475</f>
        <v>x</v>
      </c>
      <c r="G236" s="46" t="s">
        <v>29</v>
      </c>
      <c r="H236" s="44" t="s">
        <v>29</v>
      </c>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row>
    <row r="237" customFormat="false" ht="25.5" hidden="false" customHeight="true" outlineLevel="0" collapsed="false">
      <c r="A237" s="56" t="str">
        <f aca="false">PRZEDMIAR!A476</f>
        <v>x</v>
      </c>
      <c r="B237" s="56" t="str">
        <f aca="false">PRZEDMIAR!B476</f>
        <v>M 30.20.11</v>
      </c>
      <c r="C237" s="56"/>
      <c r="D237" s="57" t="str">
        <f aca="false">PRZEDMIAR!D476</f>
        <v>ZABEZPIECZENIE ANTYKOROZYJNE POWIERZCHNI BETONOWYCH - POKRYCIE POWIERZCHNIOWE O GRUBOŚCI POWŁOKI 0,3&lt;d&lt;1 mm</v>
      </c>
      <c r="E237" s="56" t="str">
        <f aca="false">PRZEDMIAR!E476</f>
        <v>x</v>
      </c>
      <c r="F237" s="58" t="str">
        <f aca="false">PRZEDMIAR!F476</f>
        <v>x</v>
      </c>
      <c r="G237" s="58" t="s">
        <v>29</v>
      </c>
      <c r="H237" s="56" t="s">
        <v>29</v>
      </c>
      <c r="I237" s="65"/>
      <c r="J237" s="65"/>
      <c r="L237" s="65"/>
      <c r="M237" s="65"/>
      <c r="N237" s="65"/>
      <c r="O237" s="65"/>
      <c r="P237" s="65"/>
      <c r="Q237" s="65"/>
      <c r="R237" s="65"/>
    </row>
    <row r="238" customFormat="false" ht="25.5" hidden="false" customHeight="true" outlineLevel="0" collapsed="false">
      <c r="A238" s="47" t="n">
        <f aca="false">PRZEDMIAR!A477</f>
        <v>129</v>
      </c>
      <c r="B238" s="47" t="str">
        <f aca="false">PRZEDMIAR!B477</f>
        <v>M 30.20.11</v>
      </c>
      <c r="C238" s="47" t="str">
        <f aca="false">PRZEDMIAR!C477</f>
        <v>11</v>
      </c>
      <c r="D238" s="48" t="str">
        <f aca="false">PRZEDMIAR!D477</f>
        <v>Wykonanie zabezpieczenia pow. betonowej powłoką o grub. 0,3&lt;d&lt;1mm - dyspersjami polimerowymi</v>
      </c>
      <c r="E238" s="47" t="str">
        <f aca="false">PRZEDMIAR!E477</f>
        <v>m2</v>
      </c>
      <c r="F238" s="49" t="n">
        <f aca="false">PRZEDMIAR!F477</f>
        <v>351.2</v>
      </c>
      <c r="G238" s="49"/>
      <c r="H238" s="49" t="str">
        <f aca="false">IF(ROUND(F238*G238,2)=0," ",ROUND(F238*G238,2))</f>
        <v> </v>
      </c>
      <c r="I238" s="65"/>
      <c r="J238" s="65"/>
      <c r="K238" s="65"/>
      <c r="L238" s="65"/>
      <c r="M238" s="65"/>
      <c r="N238" s="65"/>
      <c r="O238" s="65"/>
      <c r="P238" s="65"/>
      <c r="Q238" s="65"/>
      <c r="R238" s="65"/>
    </row>
    <row r="239" customFormat="false" ht="25.5" hidden="false" customHeight="true" outlineLevel="0" collapsed="false">
      <c r="A239" s="36"/>
      <c r="B239" s="60"/>
      <c r="C239" s="61"/>
      <c r="D239" s="62" t="str">
        <f aca="false">"razem: "&amp;D236&amp;""</f>
        <v>razem: ZABEZPIECZENIE ANTYKOROZYJNE BETONU</v>
      </c>
      <c r="E239" s="63"/>
      <c r="F239" s="64"/>
      <c r="G239" s="64"/>
      <c r="H239" s="64" t="str">
        <f aca="false">IF(SUM(H236:H238)=0," ",SUM(H236:H238))</f>
        <v> </v>
      </c>
    </row>
    <row r="240" s="54" customFormat="true" ht="25.5" hidden="false" customHeight="true" outlineLevel="0" collapsed="false">
      <c r="A240" s="42"/>
      <c r="B240" s="42"/>
      <c r="C240" s="42"/>
      <c r="D240" s="52" t="str">
        <f aca="false">"OGÓŁEM: "&amp;A111&amp;""</f>
        <v>OGÓŁEM: ROBOTY MOSTOWE</v>
      </c>
      <c r="E240" s="52"/>
      <c r="F240" s="52"/>
      <c r="G240" s="52"/>
      <c r="H240" s="53" t="str">
        <f aca="false">IF(SUM(H239,H235,H228,H202,H190,H183,H170,H166,H161,H145,H139,H122,H117)=0," ",SUM(H239,H235,H228,H202,H190,H183,H170,H166,H161,H145,H139,H122,H117))</f>
        <v> </v>
      </c>
      <c r="J240" s="55"/>
    </row>
    <row r="241" customFormat="false" ht="25.5" hidden="false" customHeight="true" outlineLevel="0" collapsed="false">
      <c r="A241" s="76"/>
      <c r="B241" s="77"/>
      <c r="C241" s="77"/>
      <c r="D241" s="78" t="s">
        <v>32</v>
      </c>
      <c r="E241" s="78"/>
      <c r="F241" s="78"/>
      <c r="G241" s="78"/>
      <c r="H241" s="79" t="str">
        <f aca="false">IF(SUM(H240,H110,H18)=0," ",(SUM(H240,H110,H18)))</f>
        <v> </v>
      </c>
      <c r="K241" s="65"/>
      <c r="L241" s="71"/>
      <c r="M241" s="71"/>
      <c r="N241" s="71"/>
      <c r="O241" s="71"/>
      <c r="P241" s="71"/>
      <c r="Q241" s="71"/>
      <c r="R241" s="71"/>
    </row>
    <row r="242" customFormat="false" ht="25.5" hidden="false" customHeight="true" outlineLevel="0" collapsed="false">
      <c r="A242" s="76"/>
      <c r="B242" s="77"/>
      <c r="C242" s="77"/>
      <c r="D242" s="78" t="s">
        <v>33</v>
      </c>
      <c r="E242" s="78"/>
      <c r="F242" s="78"/>
      <c r="G242" s="78"/>
      <c r="H242" s="79"/>
      <c r="K242" s="65"/>
      <c r="L242" s="65"/>
      <c r="M242" s="65"/>
      <c r="N242" s="65"/>
      <c r="O242" s="65"/>
      <c r="P242" s="65"/>
      <c r="Q242" s="65"/>
      <c r="R242" s="65"/>
    </row>
    <row r="243" customFormat="false" ht="25.5" hidden="false" customHeight="true" outlineLevel="0" collapsed="false">
      <c r="A243" s="76"/>
      <c r="B243" s="77"/>
      <c r="C243" s="77"/>
      <c r="D243" s="78" t="s">
        <v>32</v>
      </c>
      <c r="E243" s="78"/>
      <c r="F243" s="78"/>
      <c r="G243" s="78"/>
      <c r="H243" s="79"/>
    </row>
    <row r="244" customFormat="false" ht="13.2" hidden="false" customHeight="false" outlineLevel="0" collapsed="false">
      <c r="J244" s="43"/>
      <c r="K244" s="43"/>
    </row>
    <row r="245" customFormat="false" ht="13.2" hidden="false" customHeight="false" outlineLevel="0" collapsed="false">
      <c r="J245" s="43"/>
      <c r="K245" s="71"/>
      <c r="L245" s="71"/>
      <c r="M245" s="71"/>
      <c r="N245" s="71"/>
      <c r="O245" s="71"/>
      <c r="P245" s="71"/>
      <c r="Q245" s="71"/>
      <c r="R245" s="71"/>
    </row>
    <row r="246" customFormat="false" ht="13.2" hidden="false" customHeight="false" outlineLevel="0" collapsed="false">
      <c r="K246" s="65"/>
      <c r="L246" s="65"/>
      <c r="M246" s="65"/>
      <c r="N246" s="65"/>
      <c r="O246" s="65"/>
      <c r="P246" s="65"/>
      <c r="Q246" s="65"/>
      <c r="R246" s="65"/>
    </row>
    <row r="247" customFormat="false" ht="13.2" hidden="false" customHeight="false" outlineLevel="0" collapsed="false">
      <c r="K247" s="65"/>
      <c r="L247" s="65"/>
      <c r="M247" s="65"/>
      <c r="N247" s="65"/>
      <c r="O247" s="65"/>
      <c r="P247" s="65"/>
      <c r="Q247" s="65"/>
      <c r="R247" s="65"/>
    </row>
    <row r="248" customFormat="false" ht="13.2" hidden="false" customHeight="false" outlineLevel="0" collapsed="false">
      <c r="J248" s="43"/>
      <c r="K248" s="71"/>
      <c r="L248" s="71"/>
      <c r="M248" s="71"/>
      <c r="N248" s="71"/>
      <c r="O248" s="71"/>
      <c r="P248" s="71"/>
      <c r="Q248" s="71"/>
      <c r="R248" s="71"/>
    </row>
    <row r="249" customFormat="false" ht="13.2" hidden="false" customHeight="false" outlineLevel="0" collapsed="false">
      <c r="K249" s="65"/>
      <c r="L249" s="65"/>
      <c r="M249" s="65"/>
      <c r="N249" s="65"/>
      <c r="O249" s="65"/>
      <c r="P249" s="65"/>
      <c r="Q249" s="65"/>
      <c r="R249" s="65"/>
    </row>
    <row r="250" customFormat="false" ht="13.2" hidden="false" customHeight="false" outlineLevel="0" collapsed="false">
      <c r="K250" s="65"/>
      <c r="L250" s="65"/>
      <c r="M250" s="65"/>
      <c r="N250" s="65"/>
      <c r="O250" s="65"/>
      <c r="P250" s="65"/>
      <c r="Q250" s="65"/>
      <c r="R250" s="65"/>
    </row>
    <row r="251" customFormat="false" ht="13.2" hidden="false" customHeight="false" outlineLevel="0" collapsed="false">
      <c r="K251" s="65"/>
      <c r="L251" s="65"/>
      <c r="M251" s="65"/>
      <c r="N251" s="65"/>
      <c r="O251" s="65"/>
      <c r="P251" s="65"/>
      <c r="Q251" s="65"/>
      <c r="R251" s="65"/>
    </row>
    <row r="252" customFormat="false" ht="13.2" hidden="false" customHeight="false" outlineLevel="0" collapsed="false">
      <c r="K252" s="65"/>
      <c r="L252" s="65"/>
      <c r="M252" s="65"/>
      <c r="N252" s="65"/>
      <c r="O252" s="65"/>
      <c r="P252" s="65"/>
      <c r="Q252" s="65"/>
      <c r="R252" s="65"/>
    </row>
    <row r="253" customFormat="false" ht="13.2" hidden="false" customHeight="false" outlineLevel="0" collapsed="false">
      <c r="K253" s="65"/>
      <c r="L253" s="65"/>
      <c r="M253" s="65"/>
      <c r="N253" s="65"/>
      <c r="O253" s="65"/>
      <c r="P253" s="65"/>
      <c r="Q253" s="65"/>
      <c r="R253" s="65"/>
    </row>
    <row r="254" customFormat="false" ht="13.2" hidden="false" customHeight="false" outlineLevel="0" collapsed="false">
      <c r="K254" s="65"/>
      <c r="L254" s="65"/>
      <c r="M254" s="65"/>
      <c r="N254" s="65"/>
      <c r="O254" s="65"/>
      <c r="P254" s="65"/>
      <c r="Q254" s="65"/>
      <c r="R254" s="65"/>
    </row>
    <row r="255" customFormat="false" ht="13.2" hidden="false" customHeight="false" outlineLevel="0" collapsed="false">
      <c r="K255" s="65"/>
      <c r="L255" s="65"/>
      <c r="M255" s="65"/>
      <c r="N255" s="65"/>
      <c r="O255" s="65"/>
      <c r="P255" s="65"/>
      <c r="Q255" s="65"/>
      <c r="R255" s="65"/>
    </row>
    <row r="256" customFormat="false" ht="13.2" hidden="false" customHeight="false" outlineLevel="0" collapsed="false">
      <c r="K256" s="65"/>
      <c r="L256" s="65"/>
      <c r="M256" s="65"/>
      <c r="N256" s="65"/>
      <c r="O256" s="65"/>
      <c r="P256" s="65"/>
      <c r="Q256" s="65"/>
      <c r="R256" s="65"/>
    </row>
    <row r="257" customFormat="false" ht="13.2" hidden="false" customHeight="false" outlineLevel="0" collapsed="false">
      <c r="J257" s="65"/>
      <c r="K257" s="65"/>
      <c r="L257" s="65"/>
      <c r="M257" s="65"/>
      <c r="N257" s="65"/>
      <c r="O257" s="65"/>
      <c r="P257" s="65"/>
      <c r="Q257" s="65"/>
      <c r="R257" s="65"/>
    </row>
    <row r="258" customFormat="false" ht="13.2" hidden="false" customHeight="false" outlineLevel="0" collapsed="false">
      <c r="K258" s="65"/>
      <c r="L258" s="65"/>
      <c r="M258" s="65"/>
      <c r="N258" s="65"/>
      <c r="O258" s="65"/>
      <c r="P258" s="65"/>
      <c r="Q258" s="65"/>
      <c r="R258" s="65"/>
    </row>
    <row r="259" customFormat="false" ht="13.2" hidden="false" customHeight="false" outlineLevel="0" collapsed="false">
      <c r="K259" s="65"/>
      <c r="L259" s="65"/>
      <c r="M259" s="65"/>
      <c r="N259" s="65"/>
      <c r="O259" s="65"/>
      <c r="P259" s="65"/>
      <c r="Q259" s="65"/>
      <c r="R259" s="65"/>
    </row>
    <row r="260" customFormat="false" ht="13.2" hidden="false" customHeight="false" outlineLevel="0" collapsed="false">
      <c r="K260" s="65"/>
      <c r="L260" s="65"/>
      <c r="M260" s="65"/>
      <c r="N260" s="65"/>
      <c r="O260" s="65"/>
      <c r="P260" s="65"/>
      <c r="Q260" s="65"/>
      <c r="R260" s="65"/>
    </row>
    <row r="262" customFormat="false" ht="13.2" hidden="false" customHeight="false" outlineLevel="0" collapsed="false">
      <c r="K262" s="65"/>
      <c r="L262" s="65"/>
      <c r="M262" s="65"/>
      <c r="N262" s="65"/>
      <c r="O262" s="65"/>
      <c r="P262" s="65"/>
      <c r="Q262" s="65"/>
      <c r="R262" s="65"/>
    </row>
    <row r="263" customFormat="false" ht="13.2" hidden="false" customHeight="false" outlineLevel="0" collapsed="false">
      <c r="K263" s="65"/>
      <c r="L263" s="65"/>
      <c r="M263" s="65"/>
      <c r="N263" s="65"/>
      <c r="O263" s="65"/>
      <c r="P263" s="65"/>
      <c r="Q263" s="65"/>
      <c r="R263" s="65"/>
    </row>
    <row r="264" customFormat="false" ht="13.2" hidden="false" customHeight="false" outlineLevel="0" collapsed="false">
      <c r="K264" s="65"/>
      <c r="L264" s="65"/>
      <c r="M264" s="65"/>
      <c r="N264" s="65"/>
      <c r="O264" s="65"/>
      <c r="P264" s="65"/>
      <c r="Q264" s="65"/>
      <c r="R264" s="65"/>
    </row>
    <row r="265" customFormat="false" ht="13.2" hidden="false" customHeight="false" outlineLevel="0" collapsed="false">
      <c r="K265" s="65"/>
      <c r="L265" s="65"/>
      <c r="M265" s="65"/>
      <c r="N265" s="65"/>
      <c r="O265" s="65"/>
      <c r="P265" s="65"/>
      <c r="Q265" s="65"/>
      <c r="R265" s="65"/>
    </row>
    <row r="266" customFormat="false" ht="13.2" hidden="false" customHeight="false" outlineLevel="0" collapsed="false">
      <c r="K266" s="65"/>
      <c r="L266" s="65"/>
      <c r="M266" s="65"/>
      <c r="N266" s="65"/>
      <c r="O266" s="65"/>
      <c r="P266" s="65"/>
      <c r="Q266" s="65"/>
      <c r="R266" s="65"/>
    </row>
    <row r="267" customFormat="false" ht="13.2" hidden="false" customHeight="false" outlineLevel="0" collapsed="false">
      <c r="K267" s="65"/>
      <c r="L267" s="65"/>
      <c r="M267" s="65"/>
      <c r="N267" s="65"/>
      <c r="O267" s="65"/>
      <c r="P267" s="65"/>
      <c r="Q267" s="65"/>
      <c r="R267" s="65"/>
    </row>
    <row r="268" customFormat="false" ht="13.2" hidden="false" customHeight="false" outlineLevel="0" collapsed="false">
      <c r="K268" s="65"/>
      <c r="L268" s="65"/>
      <c r="M268" s="65"/>
      <c r="N268" s="65"/>
      <c r="O268" s="65"/>
      <c r="P268" s="65"/>
      <c r="Q268" s="65"/>
      <c r="R268" s="65"/>
    </row>
    <row r="269" customFormat="false" ht="13.2" hidden="false" customHeight="false" outlineLevel="0" collapsed="false">
      <c r="K269" s="65"/>
      <c r="L269" s="65"/>
      <c r="M269" s="65"/>
      <c r="N269" s="65"/>
      <c r="O269" s="65"/>
      <c r="P269" s="65"/>
      <c r="Q269" s="65"/>
      <c r="R269" s="65"/>
    </row>
    <row r="270" customFormat="false" ht="13.2" hidden="false" customHeight="false" outlineLevel="0" collapsed="false">
      <c r="K270" s="65"/>
      <c r="L270" s="65"/>
      <c r="M270" s="65"/>
      <c r="N270" s="65"/>
      <c r="O270" s="65"/>
      <c r="P270" s="65"/>
      <c r="Q270" s="65"/>
      <c r="R270" s="65"/>
    </row>
    <row r="271" customFormat="false" ht="13.2" hidden="false" customHeight="false" outlineLevel="0" collapsed="false">
      <c r="K271" s="65"/>
      <c r="L271" s="65"/>
      <c r="M271" s="65"/>
      <c r="N271" s="65"/>
      <c r="O271" s="65"/>
      <c r="P271" s="65"/>
      <c r="Q271" s="65"/>
      <c r="R271" s="65"/>
    </row>
    <row r="272" customFormat="false" ht="13.2" hidden="false" customHeight="false" outlineLevel="0" collapsed="false">
      <c r="K272" s="65"/>
      <c r="L272" s="65"/>
      <c r="M272" s="65"/>
      <c r="N272" s="65"/>
      <c r="O272" s="65"/>
      <c r="P272" s="65"/>
      <c r="Q272" s="65"/>
      <c r="R272" s="65"/>
    </row>
    <row r="273" customFormat="false" ht="13.2" hidden="false" customHeight="false" outlineLevel="0" collapsed="false">
      <c r="J273" s="80"/>
      <c r="K273" s="65"/>
      <c r="L273" s="65"/>
      <c r="M273" s="65"/>
      <c r="N273" s="65"/>
      <c r="O273" s="65"/>
      <c r="P273" s="65"/>
      <c r="Q273" s="65"/>
      <c r="R273" s="65"/>
    </row>
    <row r="274" customFormat="false" ht="13.2" hidden="false" customHeight="false" outlineLevel="0" collapsed="false">
      <c r="J274" s="80"/>
      <c r="K274" s="65"/>
      <c r="L274" s="65"/>
      <c r="M274" s="65"/>
      <c r="N274" s="65"/>
      <c r="O274" s="65"/>
      <c r="P274" s="65"/>
      <c r="Q274" s="65"/>
      <c r="R274" s="65"/>
    </row>
    <row r="275" customFormat="false" ht="13.2" hidden="false" customHeight="false" outlineLevel="0" collapsed="false">
      <c r="J275" s="81"/>
      <c r="K275" s="65"/>
      <c r="L275" s="65"/>
      <c r="M275" s="65"/>
      <c r="N275" s="65"/>
      <c r="O275" s="65"/>
      <c r="P275" s="65"/>
      <c r="Q275" s="65"/>
      <c r="R275" s="65"/>
    </row>
    <row r="276" customFormat="false" ht="13.2" hidden="false" customHeight="false" outlineLevel="0" collapsed="false">
      <c r="J276" s="80"/>
      <c r="K276" s="65"/>
      <c r="L276" s="65"/>
      <c r="M276" s="65"/>
      <c r="N276" s="65"/>
      <c r="O276" s="65"/>
      <c r="P276" s="65"/>
      <c r="Q276" s="65"/>
      <c r="R276" s="65"/>
    </row>
    <row r="277" customFormat="false" ht="13.2" hidden="false" customHeight="false" outlineLevel="0" collapsed="false">
      <c r="K277" s="65"/>
      <c r="L277" s="65"/>
      <c r="M277" s="65"/>
      <c r="N277" s="65"/>
      <c r="O277" s="65"/>
      <c r="P277" s="65"/>
      <c r="Q277" s="65"/>
      <c r="R277" s="65"/>
    </row>
    <row r="278" customFormat="false" ht="13.2" hidden="false" customHeight="false" outlineLevel="0" collapsed="false">
      <c r="K278" s="65"/>
      <c r="L278" s="65"/>
      <c r="N278" s="65"/>
      <c r="O278" s="65"/>
      <c r="P278" s="65"/>
      <c r="Q278" s="65"/>
      <c r="R278" s="65"/>
    </row>
    <row r="279" customFormat="false" ht="13.2" hidden="false" customHeight="false" outlineLevel="0" collapsed="false">
      <c r="J279" s="65"/>
      <c r="K279" s="65"/>
      <c r="L279" s="65"/>
      <c r="M279" s="65"/>
      <c r="N279" s="65"/>
      <c r="O279" s="65"/>
      <c r="P279" s="65"/>
      <c r="Q279" s="65"/>
      <c r="R279" s="65"/>
    </row>
    <row r="280" customFormat="false" ht="13.2" hidden="false" customHeight="false" outlineLevel="0" collapsed="false">
      <c r="K280" s="65"/>
      <c r="L280" s="65"/>
      <c r="N280" s="65"/>
      <c r="O280" s="65"/>
      <c r="P280" s="65"/>
      <c r="Q280" s="65"/>
      <c r="R280" s="65"/>
    </row>
    <row r="281" customFormat="false" ht="13.2" hidden="false" customHeight="false" outlineLevel="0" collapsed="false">
      <c r="K281" s="65"/>
      <c r="L281" s="65"/>
      <c r="N281" s="65"/>
      <c r="O281" s="65"/>
      <c r="P281" s="65"/>
      <c r="Q281" s="65"/>
      <c r="R281" s="65"/>
    </row>
    <row r="282" customFormat="false" ht="13.2" hidden="false" customHeight="false" outlineLevel="0" collapsed="false">
      <c r="J282" s="65"/>
      <c r="K282" s="65"/>
      <c r="L282" s="65"/>
      <c r="M282" s="65"/>
      <c r="N282" s="65"/>
      <c r="O282" s="65"/>
      <c r="P282" s="65"/>
      <c r="Q282" s="65"/>
      <c r="R282" s="65"/>
    </row>
    <row r="283" customFormat="false" ht="13.2" hidden="false" customHeight="false" outlineLevel="0" collapsed="false">
      <c r="K283" s="65"/>
      <c r="L283" s="65"/>
      <c r="M283" s="65"/>
      <c r="N283" s="65"/>
      <c r="O283" s="65"/>
      <c r="P283" s="65"/>
      <c r="Q283" s="65"/>
      <c r="R283" s="65"/>
    </row>
    <row r="284" customFormat="false" ht="13.2" hidden="false" customHeight="false" outlineLevel="0" collapsed="false">
      <c r="K284" s="65"/>
      <c r="L284" s="65"/>
      <c r="M284" s="65"/>
      <c r="N284" s="65"/>
      <c r="O284" s="65"/>
      <c r="P284" s="65"/>
      <c r="Q284" s="65"/>
      <c r="R284" s="65"/>
    </row>
    <row r="285" customFormat="false" ht="13.2" hidden="false" customHeight="false" outlineLevel="0" collapsed="false">
      <c r="K285" s="65"/>
      <c r="L285" s="65"/>
      <c r="M285" s="65"/>
      <c r="N285" s="65"/>
      <c r="O285" s="65"/>
      <c r="P285" s="65"/>
      <c r="Q285" s="65"/>
      <c r="R285" s="65"/>
    </row>
    <row r="286" customFormat="false" ht="13.2" hidden="false" customHeight="false" outlineLevel="0" collapsed="false">
      <c r="K286" s="65"/>
      <c r="L286" s="65"/>
      <c r="M286" s="65"/>
      <c r="N286" s="65"/>
      <c r="O286" s="65"/>
      <c r="P286" s="65"/>
      <c r="Q286" s="65"/>
      <c r="R286" s="65"/>
    </row>
    <row r="287" customFormat="false" ht="13.2" hidden="false" customHeight="false" outlineLevel="0" collapsed="false">
      <c r="K287" s="82"/>
      <c r="L287" s="65"/>
      <c r="M287" s="65"/>
      <c r="N287" s="65"/>
      <c r="O287" s="65"/>
      <c r="P287" s="65"/>
      <c r="Q287" s="65"/>
      <c r="R287" s="65"/>
    </row>
    <row r="288" customFormat="false" ht="13.2" hidden="false" customHeight="false" outlineLevel="0" collapsed="false">
      <c r="K288" s="65"/>
      <c r="L288" s="65"/>
      <c r="M288" s="65"/>
      <c r="N288" s="65"/>
      <c r="O288" s="65"/>
      <c r="P288" s="65"/>
      <c r="Q288" s="65"/>
      <c r="R288" s="65"/>
    </row>
    <row r="290" customFormat="false" ht="13.2" hidden="false" customHeight="false" outlineLevel="0" collapsed="false">
      <c r="J290" s="65"/>
      <c r="M290" s="65"/>
      <c r="N290" s="65"/>
      <c r="O290" s="65"/>
      <c r="P290" s="65"/>
      <c r="Q290" s="65"/>
      <c r="R290" s="65"/>
    </row>
    <row r="291" customFormat="false" ht="13.2" hidden="false" customHeight="false" outlineLevel="0" collapsed="false">
      <c r="J291" s="80"/>
      <c r="L291" s="65"/>
      <c r="M291" s="65"/>
      <c r="N291" s="65"/>
      <c r="O291" s="65"/>
      <c r="P291" s="65"/>
      <c r="Q291" s="65"/>
      <c r="R291" s="65"/>
    </row>
    <row r="292" customFormat="false" ht="13.2" hidden="false" customHeight="false" outlineLevel="0" collapsed="false">
      <c r="J292" s="80"/>
      <c r="L292" s="65"/>
      <c r="M292" s="65"/>
      <c r="N292" s="65"/>
      <c r="O292" s="65"/>
      <c r="P292" s="65"/>
      <c r="Q292" s="65"/>
      <c r="R292" s="65"/>
    </row>
    <row r="293" customFormat="false" ht="13.2" hidden="false" customHeight="false" outlineLevel="0" collapsed="false">
      <c r="J293" s="80"/>
      <c r="L293" s="65"/>
      <c r="M293" s="65"/>
      <c r="N293" s="65"/>
      <c r="O293" s="65"/>
      <c r="P293" s="65"/>
      <c r="Q293" s="65"/>
      <c r="R293" s="65"/>
    </row>
    <row r="294" customFormat="false" ht="13.2" hidden="false" customHeight="false" outlineLevel="0" collapsed="false">
      <c r="J294" s="80"/>
      <c r="L294" s="65"/>
      <c r="M294" s="65"/>
      <c r="N294" s="65"/>
      <c r="O294" s="65"/>
      <c r="P294" s="65"/>
      <c r="Q294" s="65"/>
      <c r="R294" s="65"/>
    </row>
    <row r="295" customFormat="false" ht="13.2" hidden="false" customHeight="false" outlineLevel="0" collapsed="false">
      <c r="L295" s="65"/>
      <c r="M295" s="83"/>
      <c r="N295" s="65"/>
      <c r="O295" s="65"/>
      <c r="P295" s="65"/>
      <c r="Q295" s="65"/>
      <c r="R295" s="65"/>
    </row>
    <row r="296" customFormat="false" ht="13.2" hidden="false" customHeight="false" outlineLevel="0" collapsed="false">
      <c r="L296" s="65"/>
      <c r="M296" s="65"/>
      <c r="N296" s="65"/>
      <c r="O296" s="65"/>
      <c r="P296" s="65"/>
      <c r="Q296" s="65"/>
      <c r="R296" s="65"/>
    </row>
    <row r="297" customFormat="false" ht="13.2" hidden="false" customHeight="false" outlineLevel="0" collapsed="false">
      <c r="N297" s="65"/>
      <c r="O297" s="65"/>
      <c r="P297" s="65"/>
      <c r="Q297" s="65"/>
      <c r="R297" s="65"/>
    </row>
    <row r="298" customFormat="false" ht="13.2" hidden="false" customHeight="false" outlineLevel="0" collapsed="false">
      <c r="L298" s="65"/>
      <c r="M298" s="65"/>
      <c r="N298" s="65"/>
      <c r="O298" s="65"/>
      <c r="P298" s="65"/>
      <c r="Q298" s="65"/>
      <c r="R298" s="65"/>
    </row>
    <row r="299" customFormat="false" ht="13.2" hidden="false" customHeight="false" outlineLevel="0" collapsed="false">
      <c r="L299" s="65"/>
      <c r="M299" s="65"/>
      <c r="N299" s="65"/>
      <c r="O299" s="65"/>
      <c r="P299" s="65"/>
      <c r="Q299" s="65"/>
      <c r="R299" s="65"/>
    </row>
    <row r="300" customFormat="false" ht="13.2" hidden="false" customHeight="false" outlineLevel="0" collapsed="false">
      <c r="L300" s="65"/>
      <c r="M300" s="65"/>
      <c r="N300" s="65"/>
      <c r="O300" s="65"/>
      <c r="P300" s="65"/>
      <c r="Q300" s="65"/>
      <c r="R300" s="65"/>
    </row>
    <row r="301" customFormat="false" ht="13.2" hidden="false" customHeight="false" outlineLevel="0" collapsed="false">
      <c r="L301" s="65"/>
      <c r="M301" s="65"/>
      <c r="N301" s="65"/>
      <c r="O301" s="65"/>
      <c r="P301" s="65"/>
      <c r="Q301" s="65"/>
      <c r="R301" s="65"/>
    </row>
    <row r="302" customFormat="false" ht="13.2" hidden="false" customHeight="false" outlineLevel="0" collapsed="false">
      <c r="L302" s="65"/>
      <c r="M302" s="65"/>
      <c r="N302" s="65"/>
      <c r="O302" s="65"/>
      <c r="P302" s="65"/>
      <c r="Q302" s="65"/>
      <c r="R302" s="65"/>
    </row>
    <row r="303" customFormat="false" ht="13.2" hidden="false" customHeight="false" outlineLevel="0" collapsed="false">
      <c r="L303" s="65"/>
      <c r="M303" s="65"/>
      <c r="N303" s="65"/>
      <c r="O303" s="65"/>
      <c r="P303" s="65"/>
      <c r="Q303" s="65"/>
      <c r="R303" s="65"/>
    </row>
    <row r="305" customFormat="false" ht="13.2" hidden="false" customHeight="false" outlineLevel="0" collapsed="false">
      <c r="L305" s="65"/>
      <c r="M305" s="65"/>
      <c r="N305" s="65"/>
      <c r="O305" s="65"/>
      <c r="P305" s="65"/>
      <c r="Q305" s="65"/>
      <c r="R305" s="65"/>
    </row>
    <row r="306" customFormat="false" ht="13.2" hidden="false" customHeight="false" outlineLevel="0" collapsed="false">
      <c r="L306" s="65"/>
      <c r="M306" s="65"/>
      <c r="N306" s="65"/>
      <c r="O306" s="65"/>
      <c r="P306" s="65"/>
      <c r="Q306" s="65"/>
      <c r="R306" s="65"/>
    </row>
    <row r="307" customFormat="false" ht="13.2" hidden="false" customHeight="false" outlineLevel="0" collapsed="false">
      <c r="L307" s="65"/>
      <c r="M307" s="65"/>
      <c r="N307" s="65"/>
      <c r="O307" s="65"/>
      <c r="P307" s="65"/>
      <c r="Q307" s="65"/>
      <c r="R307" s="65"/>
    </row>
    <row r="308" customFormat="false" ht="13.2" hidden="false" customHeight="false" outlineLevel="0" collapsed="false">
      <c r="L308" s="65"/>
      <c r="M308" s="65"/>
      <c r="N308" s="65"/>
      <c r="O308" s="65"/>
      <c r="P308" s="65"/>
      <c r="Q308" s="65"/>
      <c r="R308" s="65"/>
    </row>
    <row r="309" customFormat="false" ht="13.2" hidden="false" customHeight="false" outlineLevel="0" collapsed="false">
      <c r="L309" s="65"/>
      <c r="M309" s="65"/>
      <c r="N309" s="65"/>
      <c r="O309" s="65"/>
      <c r="P309" s="65"/>
      <c r="Q309" s="65"/>
      <c r="R309" s="65"/>
    </row>
    <row r="310" customFormat="false" ht="13.2" hidden="false" customHeight="false" outlineLevel="0" collapsed="false">
      <c r="L310" s="65"/>
      <c r="M310" s="65"/>
      <c r="N310" s="65"/>
      <c r="O310" s="65"/>
      <c r="P310" s="65"/>
      <c r="Q310" s="65"/>
      <c r="R310" s="65"/>
    </row>
    <row r="311" customFormat="false" ht="13.2" hidden="false" customHeight="false" outlineLevel="0" collapsed="false">
      <c r="L311" s="65"/>
      <c r="M311" s="65"/>
      <c r="N311" s="65"/>
      <c r="O311" s="65"/>
      <c r="P311" s="65"/>
      <c r="Q311" s="65"/>
      <c r="R311" s="65"/>
    </row>
    <row r="313" customFormat="false" ht="13.2" hidden="false" customHeight="false" outlineLevel="0" collapsed="false">
      <c r="K313" s="65"/>
      <c r="L313" s="65"/>
      <c r="M313" s="65"/>
      <c r="N313" s="65"/>
      <c r="O313" s="65"/>
      <c r="P313" s="65"/>
      <c r="Q313" s="65"/>
      <c r="R313" s="65"/>
    </row>
    <row r="314" customFormat="false" ht="13.2" hidden="false" customHeight="false" outlineLevel="0" collapsed="false">
      <c r="K314" s="65"/>
      <c r="L314" s="65"/>
      <c r="M314" s="65"/>
      <c r="N314" s="65"/>
      <c r="O314" s="65"/>
      <c r="P314" s="65"/>
      <c r="Q314" s="65"/>
      <c r="R314" s="65"/>
    </row>
    <row r="315" customFormat="false" ht="13.2" hidden="false" customHeight="false" outlineLevel="0" collapsed="false">
      <c r="K315" s="65"/>
      <c r="L315" s="65"/>
      <c r="M315" s="83"/>
      <c r="N315" s="65"/>
      <c r="O315" s="65"/>
      <c r="P315" s="65"/>
      <c r="Q315" s="65"/>
      <c r="R315" s="65"/>
    </row>
    <row r="316" customFormat="false" ht="13.2" hidden="false" customHeight="false" outlineLevel="0" collapsed="false">
      <c r="K316" s="65"/>
      <c r="L316" s="65"/>
      <c r="M316" s="65"/>
      <c r="N316" s="65"/>
      <c r="O316" s="65"/>
      <c r="P316" s="65"/>
      <c r="Q316" s="65"/>
      <c r="R316" s="65"/>
    </row>
    <row r="317" customFormat="false" ht="13.2" hidden="false" customHeight="false" outlineLevel="0" collapsed="false">
      <c r="K317" s="65"/>
      <c r="L317" s="65"/>
      <c r="M317" s="65"/>
      <c r="N317" s="65"/>
      <c r="O317" s="65"/>
      <c r="P317" s="65"/>
      <c r="Q317" s="65"/>
      <c r="R317" s="65"/>
    </row>
    <row r="318" customFormat="false" ht="13.2" hidden="false" customHeight="false" outlineLevel="0" collapsed="false">
      <c r="K318" s="65"/>
      <c r="L318" s="65"/>
      <c r="M318" s="65"/>
      <c r="N318" s="65"/>
      <c r="O318" s="65"/>
      <c r="P318" s="65"/>
      <c r="Q318" s="65"/>
      <c r="R318" s="65"/>
    </row>
    <row r="319" customFormat="false" ht="13.2" hidden="false" customHeight="false" outlineLevel="0" collapsed="false">
      <c r="K319" s="65"/>
      <c r="L319" s="65"/>
      <c r="M319" s="65"/>
      <c r="N319" s="65"/>
      <c r="O319" s="65"/>
      <c r="P319" s="65"/>
      <c r="Q319" s="65"/>
      <c r="R319" s="65"/>
    </row>
    <row r="321" customFormat="false" ht="13.2" hidden="false" customHeight="false" outlineLevel="0" collapsed="false">
      <c r="K321" s="65"/>
      <c r="L321" s="65"/>
      <c r="M321" s="65"/>
      <c r="N321" s="65"/>
      <c r="O321" s="65"/>
      <c r="P321" s="65"/>
      <c r="Q321" s="65"/>
      <c r="R321" s="65"/>
    </row>
    <row r="322" customFormat="false" ht="13.2" hidden="false" customHeight="false" outlineLevel="0" collapsed="false">
      <c r="K322" s="65"/>
      <c r="L322" s="65"/>
      <c r="M322" s="65"/>
      <c r="N322" s="65"/>
      <c r="O322" s="65"/>
      <c r="P322" s="65"/>
      <c r="Q322" s="65"/>
      <c r="R322" s="65"/>
    </row>
    <row r="323" customFormat="false" ht="13.2" hidden="false" customHeight="false" outlineLevel="0" collapsed="false">
      <c r="K323" s="84"/>
      <c r="L323" s="65"/>
      <c r="M323" s="65"/>
      <c r="N323" s="65"/>
      <c r="O323" s="65"/>
      <c r="P323" s="65"/>
      <c r="Q323" s="65"/>
      <c r="R323" s="65"/>
    </row>
    <row r="324" customFormat="false" ht="13.2" hidden="false" customHeight="false" outlineLevel="0" collapsed="false">
      <c r="K324" s="65"/>
      <c r="L324" s="65"/>
      <c r="M324" s="65"/>
      <c r="N324" s="65"/>
      <c r="O324" s="65"/>
      <c r="P324" s="65"/>
      <c r="Q324" s="65"/>
      <c r="R324" s="65"/>
    </row>
    <row r="325" customFormat="false" ht="13.2" hidden="false" customHeight="false" outlineLevel="0" collapsed="false">
      <c r="J325" s="65"/>
      <c r="K325" s="65"/>
      <c r="L325" s="65"/>
      <c r="M325" s="65"/>
      <c r="N325" s="65"/>
      <c r="O325" s="65"/>
      <c r="P325" s="65"/>
      <c r="Q325" s="65"/>
      <c r="R325" s="65"/>
    </row>
    <row r="326" customFormat="false" ht="13.2" hidden="false" customHeight="false" outlineLevel="0" collapsed="false">
      <c r="K326" s="65"/>
      <c r="L326" s="65"/>
      <c r="M326" s="65"/>
      <c r="N326" s="65"/>
      <c r="O326" s="65"/>
      <c r="P326" s="65"/>
      <c r="Q326" s="65"/>
      <c r="R326" s="65"/>
    </row>
    <row r="327" customFormat="false" ht="13.2" hidden="false" customHeight="false" outlineLevel="0" collapsed="false">
      <c r="J327" s="65"/>
      <c r="K327" s="65"/>
      <c r="L327" s="65"/>
      <c r="M327" s="65"/>
      <c r="N327" s="65"/>
      <c r="O327" s="65"/>
      <c r="P327" s="65"/>
      <c r="Q327" s="65"/>
      <c r="R327" s="65"/>
    </row>
    <row r="329" customFormat="false" ht="13.2" hidden="false" customHeight="false" outlineLevel="0" collapsed="false">
      <c r="K329" s="65"/>
      <c r="L329" s="65"/>
      <c r="M329" s="65"/>
      <c r="N329" s="65"/>
      <c r="O329" s="65"/>
      <c r="P329" s="65"/>
      <c r="Q329" s="65"/>
      <c r="R329" s="65"/>
    </row>
    <row r="330" customFormat="false" ht="13.2" hidden="false" customHeight="false" outlineLevel="0" collapsed="false">
      <c r="J330" s="65"/>
      <c r="K330" s="65"/>
      <c r="L330" s="65"/>
      <c r="M330" s="65"/>
      <c r="N330" s="65"/>
      <c r="O330" s="65"/>
      <c r="P330" s="65"/>
      <c r="Q330" s="65"/>
      <c r="R330" s="65"/>
    </row>
    <row r="331" customFormat="false" ht="13.2" hidden="false" customHeight="false" outlineLevel="0" collapsed="false">
      <c r="J331" s="65"/>
      <c r="K331" s="65"/>
      <c r="L331" s="65"/>
      <c r="M331" s="65"/>
      <c r="N331" s="65"/>
      <c r="O331" s="65"/>
      <c r="P331" s="65"/>
      <c r="Q331" s="65"/>
      <c r="R331" s="65"/>
    </row>
    <row r="333" customFormat="false" ht="13.2" hidden="false" customHeight="false" outlineLevel="0" collapsed="false">
      <c r="J333" s="65"/>
      <c r="K333" s="65"/>
      <c r="L333" s="65"/>
      <c r="M333" s="65"/>
      <c r="N333" s="65"/>
      <c r="O333" s="65"/>
      <c r="P333" s="65"/>
      <c r="Q333" s="65"/>
      <c r="R333" s="65"/>
    </row>
  </sheetData>
  <mergeCells count="19">
    <mergeCell ref="A1:H1"/>
    <mergeCell ref="A2:H2"/>
    <mergeCell ref="A3:H3"/>
    <mergeCell ref="A5:A6"/>
    <mergeCell ref="B5:B6"/>
    <mergeCell ref="C5:C6"/>
    <mergeCell ref="D5:D6"/>
    <mergeCell ref="E5:F5"/>
    <mergeCell ref="G5:G6"/>
    <mergeCell ref="H5:H6"/>
    <mergeCell ref="A7:E7"/>
    <mergeCell ref="D18:G18"/>
    <mergeCell ref="A19:F19"/>
    <mergeCell ref="D110:G110"/>
    <mergeCell ref="A111:F111"/>
    <mergeCell ref="D240:G240"/>
    <mergeCell ref="D241:G241"/>
    <mergeCell ref="D242:G242"/>
    <mergeCell ref="D243:G243"/>
  </mergeCells>
  <printOptions headings="false" gridLines="false" gridLinesSet="true" horizontalCentered="false" verticalCentered="false"/>
  <pageMargins left="0.590277777777778" right="0.196527777777778" top="0.39375" bottom="0.39375" header="0.511811023622047" footer="0.511811023622047"/>
  <pageSetup paperSize="9" scale="72"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A13" activeCellId="0" sqref="A13:I13"/>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3.33"/>
    <col collapsed="false" customWidth="false" hidden="false" outlineLevel="0" max="257" min="4" style="1" width="9.1"/>
  </cols>
  <sheetData>
    <row r="3" customFormat="false" ht="13.2" hidden="false" customHeight="false" outlineLevel="0" collapsed="false">
      <c r="A3" s="2"/>
    </row>
    <row r="9" customFormat="false" ht="26.25" hidden="false" customHeight="true" outlineLevel="0" collapsed="false">
      <c r="A9" s="85" t="s">
        <v>34</v>
      </c>
      <c r="B9" s="85"/>
      <c r="C9" s="85"/>
      <c r="D9" s="85"/>
      <c r="E9" s="85"/>
      <c r="F9" s="85"/>
      <c r="G9" s="85"/>
      <c r="H9" s="85"/>
      <c r="I9" s="85"/>
    </row>
    <row r="12" customFormat="false" ht="12.75" hidden="false" customHeight="true" outlineLevel="0" collapsed="false">
      <c r="A12" s="86"/>
      <c r="B12" s="86"/>
      <c r="C12" s="86"/>
      <c r="D12" s="86"/>
      <c r="E12" s="86"/>
      <c r="F12" s="86"/>
      <c r="G12" s="86"/>
      <c r="H12" s="5"/>
      <c r="I12" s="5"/>
    </row>
    <row r="13" customFormat="false" ht="81.75" hidden="false" customHeight="true" outlineLevel="0" collapsed="false">
      <c r="A13" s="87" t="s">
        <v>35</v>
      </c>
      <c r="B13" s="87"/>
      <c r="C13" s="87"/>
      <c r="D13" s="87"/>
      <c r="E13" s="87"/>
      <c r="F13" s="87"/>
      <c r="G13" s="87"/>
      <c r="H13" s="87"/>
      <c r="I13" s="87"/>
    </row>
    <row r="29" customFormat="false" ht="13.2" hidden="false" customHeight="false" outlineLevel="0" collapsed="false">
      <c r="A29" s="7" t="s">
        <v>36</v>
      </c>
      <c r="F29" s="7"/>
    </row>
    <row r="32" customFormat="false" ht="13.2" hidden="false" customHeight="false" outlineLevel="0" collapsed="false">
      <c r="A32" s="1" t="s">
        <v>37</v>
      </c>
    </row>
    <row r="33" customFormat="false" ht="13.2" hidden="false" customHeight="false" outlineLevel="0" collapsed="false">
      <c r="A33" s="2" t="s">
        <v>9</v>
      </c>
      <c r="G33" s="2"/>
    </row>
    <row r="42" customFormat="false" ht="13.2" hidden="false" customHeight="false" outlineLevel="0" collapsed="false">
      <c r="D42" s="1" t="s">
        <v>10</v>
      </c>
    </row>
  </sheetData>
  <mergeCells count="2">
    <mergeCell ref="A9:I9"/>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4"/>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D213" activeCellId="0" sqref="D213"/>
    </sheetView>
  </sheetViews>
  <sheetFormatPr defaultColWidth="9.1015625" defaultRowHeight="13.2" zeroHeight="false" outlineLevelRow="0" outlineLevelCol="0"/>
  <cols>
    <col collapsed="false" customWidth="true" hidden="false" outlineLevel="0" max="1" min="1" style="88" width="4.55"/>
    <col collapsed="false" customWidth="true" hidden="false" outlineLevel="0" max="2" min="2" style="88" width="12.88"/>
    <col collapsed="false" customWidth="true" hidden="false" outlineLevel="0" max="3" min="3" style="89" width="8.66"/>
    <col collapsed="false" customWidth="true" hidden="false" outlineLevel="0" max="4" min="4" style="90" width="76.43"/>
    <col collapsed="false" customWidth="true" hidden="false" outlineLevel="0" max="5" min="5" style="91" width="8.33"/>
    <col collapsed="false" customWidth="true" hidden="false" outlineLevel="0" max="6" min="6" style="92" width="10.32"/>
    <col collapsed="false" customWidth="true" hidden="true" outlineLevel="0" max="7" min="7" style="93" width="10.55"/>
    <col collapsed="false" customWidth="true" hidden="true" outlineLevel="0" max="8" min="8" style="93" width="11.99"/>
    <col collapsed="false" customWidth="false" hidden="false" outlineLevel="0" max="9" min="9" style="91" width="9.1"/>
    <col collapsed="false" customWidth="true" hidden="false" outlineLevel="0" max="10" min="10" style="91" width="20.1"/>
    <col collapsed="false" customWidth="true" hidden="false" outlineLevel="0" max="11" min="11" style="91" width="10.32"/>
    <col collapsed="false" customWidth="true" hidden="false" outlineLevel="0" max="12" min="12" style="91" width="10.43"/>
    <col collapsed="false" customWidth="true" hidden="false" outlineLevel="0" max="13" min="13" style="91" width="15.32"/>
    <col collapsed="false" customWidth="true" hidden="false" outlineLevel="0" max="14" min="14" style="91" width="9.66"/>
    <col collapsed="false" customWidth="false" hidden="false" outlineLevel="0" max="17" min="15" style="91" width="9.1"/>
    <col collapsed="false" customWidth="true" hidden="false" outlineLevel="0" max="18" min="18" style="91" width="10.43"/>
    <col collapsed="false" customWidth="false" hidden="false" outlineLevel="0" max="257" min="19" style="91" width="9.1"/>
  </cols>
  <sheetData>
    <row r="1" customFormat="false" ht="22.5" hidden="false" customHeight="true" outlineLevel="0" collapsed="false">
      <c r="A1" s="29" t="s">
        <v>34</v>
      </c>
      <c r="B1" s="29"/>
      <c r="C1" s="29"/>
      <c r="D1" s="29"/>
      <c r="E1" s="29"/>
      <c r="F1" s="29"/>
      <c r="G1" s="29"/>
      <c r="H1" s="29"/>
    </row>
    <row r="2" customFormat="false" ht="66.75" hidden="false" customHeight="true" outlineLevel="0" collapsed="false">
      <c r="A2" s="29" t="str">
        <f aca="false">OKŁADKA_P!A13</f>
        <v>PRZEBUDOWA MOSTU PRZEZ RZEKĘ WIELOPOLKA W CIĄGU DROGI POWIATOWEJ NR 1329 R ZDŻARY – WITKOWICE KM 5 + 873</v>
      </c>
      <c r="B2" s="29"/>
      <c r="C2" s="29"/>
      <c r="D2" s="29"/>
      <c r="E2" s="29"/>
      <c r="F2" s="29"/>
      <c r="G2" s="29"/>
      <c r="H2" s="29"/>
    </row>
    <row r="3" customFormat="false" ht="18" hidden="false" customHeight="true" outlineLevel="0" collapsed="false">
      <c r="A3" s="30" t="s">
        <v>18</v>
      </c>
      <c r="B3" s="30"/>
      <c r="C3" s="30"/>
      <c r="D3" s="30"/>
      <c r="E3" s="30"/>
      <c r="F3" s="30"/>
      <c r="G3" s="30"/>
      <c r="H3" s="30"/>
    </row>
    <row r="4" customFormat="false" ht="13.8" hidden="false" customHeight="false" outlineLevel="0" collapsed="false">
      <c r="A4" s="94"/>
      <c r="B4" s="94"/>
      <c r="C4" s="95"/>
      <c r="D4" s="96"/>
      <c r="E4" s="96"/>
      <c r="F4" s="97"/>
      <c r="G4" s="98"/>
      <c r="H4" s="98"/>
    </row>
    <row r="5" customFormat="false" ht="13.2" hidden="false" customHeight="true" outlineLevel="0" collapsed="false">
      <c r="A5" s="36" t="s">
        <v>19</v>
      </c>
      <c r="B5" s="99" t="s">
        <v>20</v>
      </c>
      <c r="C5" s="100" t="s">
        <v>21</v>
      </c>
      <c r="D5" s="36" t="s">
        <v>22</v>
      </c>
      <c r="E5" s="36" t="s">
        <v>23</v>
      </c>
      <c r="F5" s="36"/>
      <c r="G5" s="101" t="s">
        <v>24</v>
      </c>
      <c r="H5" s="102" t="s">
        <v>25</v>
      </c>
    </row>
    <row r="6" customFormat="false" ht="27.75" hidden="false" customHeight="true" outlineLevel="0" collapsed="false">
      <c r="A6" s="36"/>
      <c r="B6" s="99"/>
      <c r="C6" s="100"/>
      <c r="D6" s="36"/>
      <c r="E6" s="36" t="s">
        <v>26</v>
      </c>
      <c r="F6" s="39" t="s">
        <v>27</v>
      </c>
      <c r="G6" s="101"/>
      <c r="H6" s="102"/>
    </row>
    <row r="7" s="105" customFormat="true" ht="20.1" hidden="false" customHeight="true" outlineLevel="0" collapsed="false">
      <c r="A7" s="40" t="s">
        <v>28</v>
      </c>
      <c r="B7" s="40"/>
      <c r="C7" s="40"/>
      <c r="D7" s="40"/>
      <c r="E7" s="40"/>
      <c r="F7" s="40"/>
      <c r="G7" s="103"/>
      <c r="H7" s="104"/>
    </row>
    <row r="8" customFormat="false" ht="13.2" hidden="false" customHeight="false" outlineLevel="0" collapsed="false">
      <c r="A8" s="44" t="s">
        <v>29</v>
      </c>
      <c r="B8" s="44" t="s">
        <v>38</v>
      </c>
      <c r="C8" s="106" t="s">
        <v>39</v>
      </c>
      <c r="D8" s="45" t="s">
        <v>28</v>
      </c>
      <c r="E8" s="44" t="s">
        <v>29</v>
      </c>
      <c r="F8" s="44" t="s">
        <v>29</v>
      </c>
      <c r="G8" s="91"/>
      <c r="H8" s="91"/>
    </row>
    <row r="9" customFormat="false" ht="26.4" hidden="false" customHeight="false" outlineLevel="0" collapsed="false">
      <c r="A9" s="47" t="n">
        <v>1</v>
      </c>
      <c r="B9" s="47" t="s">
        <v>38</v>
      </c>
      <c r="C9" s="47" t="s">
        <v>39</v>
      </c>
      <c r="D9" s="107" t="s">
        <v>40</v>
      </c>
      <c r="E9" s="47" t="s">
        <v>41</v>
      </c>
      <c r="F9" s="47" t="s">
        <v>42</v>
      </c>
      <c r="G9" s="108" t="n">
        <v>150000</v>
      </c>
      <c r="H9" s="109" t="n">
        <f aca="false">IF(SUM(G9)=0," ",ROUND(SUM(G9),2))</f>
        <v>150000</v>
      </c>
    </row>
    <row r="10" customFormat="false" ht="39.6" hidden="false" customHeight="false" outlineLevel="0" collapsed="false">
      <c r="A10" s="47" t="n">
        <f aca="false">A9+1</f>
        <v>2</v>
      </c>
      <c r="B10" s="47" t="s">
        <v>38</v>
      </c>
      <c r="C10" s="47" t="s">
        <v>39</v>
      </c>
      <c r="D10" s="107" t="s">
        <v>43</v>
      </c>
      <c r="E10" s="47" t="s">
        <v>41</v>
      </c>
      <c r="F10" s="47" t="s">
        <v>42</v>
      </c>
      <c r="G10" s="108"/>
      <c r="H10" s="109"/>
    </row>
    <row r="11" customFormat="false" ht="13.2" hidden="false" customHeight="false" outlineLevel="0" collapsed="false">
      <c r="A11" s="47" t="n">
        <f aca="false">A10+1</f>
        <v>3</v>
      </c>
      <c r="B11" s="47" t="s">
        <v>38</v>
      </c>
      <c r="C11" s="47" t="s">
        <v>39</v>
      </c>
      <c r="D11" s="107" t="s">
        <v>44</v>
      </c>
      <c r="E11" s="47" t="s">
        <v>45</v>
      </c>
      <c r="F11" s="47" t="n">
        <v>3</v>
      </c>
      <c r="G11" s="108" t="n">
        <v>5000</v>
      </c>
      <c r="H11" s="109" t="n">
        <f aca="false">IF(SUM(G11)=0," ",ROUND(SUM(G11),2))</f>
        <v>5000</v>
      </c>
    </row>
    <row r="12" customFormat="false" ht="26.4" hidden="false" customHeight="false" outlineLevel="0" collapsed="false">
      <c r="A12" s="47" t="n">
        <f aca="false">A11+1</f>
        <v>4</v>
      </c>
      <c r="B12" s="47" t="s">
        <v>38</v>
      </c>
      <c r="C12" s="47" t="s">
        <v>39</v>
      </c>
      <c r="D12" s="107" t="s">
        <v>46</v>
      </c>
      <c r="E12" s="47" t="s">
        <v>41</v>
      </c>
      <c r="F12" s="47" t="s">
        <v>42</v>
      </c>
      <c r="G12" s="108" t="n">
        <v>15000</v>
      </c>
      <c r="H12" s="109" t="n">
        <f aca="false">IF(SUM(G12)=0," ",ROUND(SUM(G12),2))</f>
        <v>15000</v>
      </c>
    </row>
    <row r="13" customFormat="false" ht="39.6" hidden="false" customHeight="false" outlineLevel="0" collapsed="false">
      <c r="A13" s="47" t="n">
        <f aca="false">A12+1</f>
        <v>5</v>
      </c>
      <c r="B13" s="47" t="s">
        <v>38</v>
      </c>
      <c r="C13" s="47" t="s">
        <v>39</v>
      </c>
      <c r="D13" s="107" t="s">
        <v>47</v>
      </c>
      <c r="E13" s="47" t="s">
        <v>41</v>
      </c>
      <c r="F13" s="47" t="s">
        <v>42</v>
      </c>
      <c r="G13" s="108" t="n">
        <v>15000</v>
      </c>
      <c r="H13" s="109" t="n">
        <f aca="false">IF(SUM(G13)=0," ",ROUND(SUM(G13),2))</f>
        <v>15000</v>
      </c>
    </row>
    <row r="14" customFormat="false" ht="105.6" hidden="false" customHeight="false" outlineLevel="0" collapsed="false">
      <c r="A14" s="47" t="n">
        <f aca="false">A13+1</f>
        <v>6</v>
      </c>
      <c r="B14" s="47" t="s">
        <v>38</v>
      </c>
      <c r="C14" s="47" t="s">
        <v>39</v>
      </c>
      <c r="D14" s="107" t="s">
        <v>48</v>
      </c>
      <c r="E14" s="47" t="s">
        <v>41</v>
      </c>
      <c r="F14" s="47" t="s">
        <v>42</v>
      </c>
      <c r="G14" s="108" t="n">
        <v>15000</v>
      </c>
      <c r="H14" s="109" t="n">
        <f aca="false">IF(SUM(G14)=0," ",ROUND(SUM(G14),2))</f>
        <v>15000</v>
      </c>
    </row>
    <row r="15" customFormat="false" ht="13.2" hidden="false" customHeight="false" outlineLevel="0" collapsed="false">
      <c r="A15" s="47" t="n">
        <f aca="false">A14+1</f>
        <v>7</v>
      </c>
      <c r="B15" s="47" t="s">
        <v>38</v>
      </c>
      <c r="C15" s="47" t="s">
        <v>39</v>
      </c>
      <c r="D15" s="107" t="s">
        <v>49</v>
      </c>
      <c r="E15" s="47" t="s">
        <v>41</v>
      </c>
      <c r="F15" s="47" t="s">
        <v>42</v>
      </c>
      <c r="G15" s="108"/>
      <c r="H15" s="109"/>
    </row>
    <row r="16" customFormat="false" ht="26.4" hidden="false" customHeight="false" outlineLevel="0" collapsed="false">
      <c r="A16" s="47" t="n">
        <f aca="false">A15+1</f>
        <v>8</v>
      </c>
      <c r="B16" s="47" t="s">
        <v>38</v>
      </c>
      <c r="C16" s="47" t="s">
        <v>39</v>
      </c>
      <c r="D16" s="107" t="s">
        <v>50</v>
      </c>
      <c r="E16" s="47" t="s">
        <v>41</v>
      </c>
      <c r="F16" s="47" t="s">
        <v>42</v>
      </c>
      <c r="G16" s="110"/>
      <c r="H16" s="111"/>
    </row>
    <row r="17" customFormat="false" ht="13.8" hidden="false" customHeight="false" outlineLevel="0" collapsed="false">
      <c r="A17" s="47" t="n">
        <f aca="false">A16+1</f>
        <v>9</v>
      </c>
      <c r="B17" s="47" t="s">
        <v>38</v>
      </c>
      <c r="C17" s="47" t="s">
        <v>39</v>
      </c>
      <c r="D17" s="107" t="s">
        <v>51</v>
      </c>
      <c r="E17" s="47" t="s">
        <v>45</v>
      </c>
      <c r="F17" s="47" t="n">
        <v>3</v>
      </c>
      <c r="G17" s="110"/>
      <c r="H17" s="111"/>
    </row>
    <row r="18" s="105" customFormat="true" ht="20.1" hidden="false" customHeight="true" outlineLevel="0" collapsed="false">
      <c r="A18" s="40" t="s">
        <v>30</v>
      </c>
      <c r="B18" s="40"/>
      <c r="C18" s="40"/>
      <c r="D18" s="40"/>
      <c r="E18" s="40"/>
      <c r="F18" s="40"/>
      <c r="G18" s="103"/>
      <c r="H18" s="104"/>
    </row>
    <row r="19" customFormat="false" ht="13.2" hidden="false" customHeight="false" outlineLevel="0" collapsed="false">
      <c r="A19" s="44" t="s">
        <v>29</v>
      </c>
      <c r="B19" s="44" t="s">
        <v>52</v>
      </c>
      <c r="C19" s="106"/>
      <c r="D19" s="45" t="s">
        <v>53</v>
      </c>
      <c r="E19" s="44" t="s">
        <v>29</v>
      </c>
      <c r="F19" s="44" t="s">
        <v>29</v>
      </c>
      <c r="G19" s="91" t="s">
        <v>29</v>
      </c>
      <c r="H19" s="91" t="s">
        <v>29</v>
      </c>
    </row>
    <row r="20" customFormat="false" ht="13.2" hidden="false" customHeight="false" outlineLevel="0" collapsed="false">
      <c r="A20" s="56" t="s">
        <v>29</v>
      </c>
      <c r="B20" s="56" t="s">
        <v>54</v>
      </c>
      <c r="C20" s="112"/>
      <c r="D20" s="57" t="s">
        <v>55</v>
      </c>
      <c r="E20" s="56" t="s">
        <v>29</v>
      </c>
      <c r="F20" s="58" t="s">
        <v>29</v>
      </c>
      <c r="G20" s="60" t="s">
        <v>29</v>
      </c>
      <c r="H20" s="113" t="s">
        <v>29</v>
      </c>
      <c r="J20" s="91" t="s">
        <v>56</v>
      </c>
      <c r="K20" s="91" t="n">
        <v>5774</v>
      </c>
      <c r="L20" s="91" t="s">
        <v>57</v>
      </c>
      <c r="M20" s="91" t="n">
        <v>16</v>
      </c>
    </row>
    <row r="21" customFormat="false" ht="13.2" hidden="false" customHeight="false" outlineLevel="0" collapsed="false">
      <c r="A21" s="47" t="n">
        <f aca="false">A17+1</f>
        <v>10</v>
      </c>
      <c r="B21" s="47" t="s">
        <v>54</v>
      </c>
      <c r="C21" s="38" t="s">
        <v>58</v>
      </c>
      <c r="D21" s="48" t="s">
        <v>59</v>
      </c>
      <c r="E21" s="47" t="s">
        <v>60</v>
      </c>
      <c r="F21" s="49" t="n">
        <f aca="false">SUM(F23:F25)</f>
        <v>0.297</v>
      </c>
      <c r="G21" s="49" t="n">
        <v>5450</v>
      </c>
      <c r="H21" s="114" t="n">
        <f aca="false">IF(ROUND(F21*G21,2)=0," ",ROUND(F21*G21,2))</f>
        <v>1618.65</v>
      </c>
      <c r="J21" s="91" t="s">
        <v>61</v>
      </c>
      <c r="K21" s="91" t="n">
        <v>5987</v>
      </c>
    </row>
    <row r="22" customFormat="false" ht="13.2" hidden="false" customHeight="false" outlineLevel="0" collapsed="false">
      <c r="A22" s="47"/>
      <c r="B22" s="47"/>
      <c r="C22" s="38"/>
      <c r="D22" s="115" t="s">
        <v>62</v>
      </c>
      <c r="E22" s="47"/>
      <c r="F22" s="49"/>
      <c r="G22" s="49"/>
      <c r="H22" s="114"/>
      <c r="J22" s="91" t="s">
        <v>63</v>
      </c>
      <c r="K22" s="91" t="n">
        <v>21596</v>
      </c>
      <c r="M22" s="105"/>
      <c r="N22" s="105"/>
      <c r="O22" s="105"/>
      <c r="P22" s="105"/>
      <c r="Q22" s="105"/>
      <c r="R22" s="105"/>
    </row>
    <row r="23" customFormat="false" ht="13.2" hidden="false" customHeight="false" outlineLevel="0" collapsed="false">
      <c r="A23" s="47"/>
      <c r="B23" s="47"/>
      <c r="C23" s="38"/>
      <c r="D23" s="116" t="str">
        <f aca="false">"(("&amp;K21&amp;"-"&amp;K20&amp;")+"&amp;M20&amp;")/"&amp;K24&amp;""</f>
        <v>((5987-5774)+16)/1000</v>
      </c>
      <c r="E23" s="47" t="s">
        <v>60</v>
      </c>
      <c r="F23" s="49" t="n">
        <f aca="false">((K21-K20)+M20)/K24</f>
        <v>0.229</v>
      </c>
      <c r="G23" s="49"/>
      <c r="H23" s="114"/>
      <c r="J23" s="91" t="s">
        <v>64</v>
      </c>
      <c r="K23" s="91" t="n">
        <v>21664</v>
      </c>
    </row>
    <row r="24" customFormat="false" ht="12" hidden="false" customHeight="true" outlineLevel="0" collapsed="false">
      <c r="A24" s="47"/>
      <c r="B24" s="47"/>
      <c r="C24" s="38"/>
      <c r="D24" s="115" t="s">
        <v>65</v>
      </c>
      <c r="E24" s="47"/>
      <c r="F24" s="117"/>
      <c r="G24" s="49"/>
      <c r="H24" s="114"/>
      <c r="J24" s="91" t="s">
        <v>60</v>
      </c>
      <c r="K24" s="91" t="n">
        <v>1000</v>
      </c>
    </row>
    <row r="25" customFormat="false" ht="13.2" hidden="false" customHeight="false" outlineLevel="0" collapsed="false">
      <c r="A25" s="47"/>
      <c r="B25" s="47"/>
      <c r="C25" s="38"/>
      <c r="D25" s="116" t="str">
        <f aca="false">"("&amp;K23&amp;"-"&amp;K22&amp;")/"&amp;K24&amp;""</f>
        <v>(21664-21596)/1000</v>
      </c>
      <c r="E25" s="47" t="s">
        <v>60</v>
      </c>
      <c r="F25" s="49" t="n">
        <f aca="false">(K23-K22)/K24</f>
        <v>0.068</v>
      </c>
      <c r="G25" s="49"/>
      <c r="H25" s="114"/>
    </row>
    <row r="26" customFormat="false" ht="13.2" hidden="false" customHeight="false" outlineLevel="0" collapsed="false">
      <c r="A26" s="56" t="s">
        <v>29</v>
      </c>
      <c r="B26" s="56" t="s">
        <v>66</v>
      </c>
      <c r="C26" s="112"/>
      <c r="D26" s="57" t="s">
        <v>67</v>
      </c>
      <c r="E26" s="118" t="s">
        <v>29</v>
      </c>
      <c r="F26" s="58" t="s">
        <v>29</v>
      </c>
      <c r="G26" s="60"/>
      <c r="H26" s="60"/>
      <c r="I26" s="105"/>
      <c r="M26" s="105"/>
    </row>
    <row r="27" customFormat="false" ht="13.2" hidden="false" customHeight="false" outlineLevel="0" collapsed="false">
      <c r="A27" s="47" t="n">
        <f aca="false">A21+1</f>
        <v>11</v>
      </c>
      <c r="B27" s="47" t="s">
        <v>66</v>
      </c>
      <c r="C27" s="38" t="s">
        <v>68</v>
      </c>
      <c r="D27" s="48" t="s">
        <v>69</v>
      </c>
      <c r="E27" s="36" t="s">
        <v>70</v>
      </c>
      <c r="F27" s="49" t="n">
        <f aca="false">F29</f>
        <v>5</v>
      </c>
      <c r="G27" s="60"/>
      <c r="H27" s="60"/>
      <c r="I27" s="105"/>
      <c r="M27" s="105"/>
    </row>
    <row r="28" customFormat="false" ht="20.4" hidden="false" customHeight="false" outlineLevel="0" collapsed="false">
      <c r="A28" s="47"/>
      <c r="B28" s="60"/>
      <c r="C28" s="38"/>
      <c r="D28" s="115" t="s">
        <v>71</v>
      </c>
      <c r="E28" s="36"/>
      <c r="F28" s="49"/>
      <c r="G28" s="60"/>
      <c r="H28" s="60"/>
      <c r="I28" s="105"/>
      <c r="M28" s="105"/>
    </row>
    <row r="29" customFormat="false" ht="13.2" hidden="false" customHeight="false" outlineLevel="0" collapsed="false">
      <c r="A29" s="47"/>
      <c r="B29" s="60"/>
      <c r="C29" s="38"/>
      <c r="D29" s="116" t="n">
        <v>5</v>
      </c>
      <c r="E29" s="36" t="s">
        <v>70</v>
      </c>
      <c r="F29" s="49" t="n">
        <f aca="false">D29</f>
        <v>5</v>
      </c>
      <c r="G29" s="60"/>
      <c r="H29" s="60"/>
      <c r="I29" s="105"/>
      <c r="M29" s="105"/>
    </row>
    <row r="30" customFormat="false" ht="13.2" hidden="false" customHeight="false" outlineLevel="0" collapsed="false">
      <c r="A30" s="47" t="n">
        <f aca="false">A27+1</f>
        <v>12</v>
      </c>
      <c r="B30" s="47" t="s">
        <v>66</v>
      </c>
      <c r="C30" s="38" t="s">
        <v>72</v>
      </c>
      <c r="D30" s="48" t="s">
        <v>73</v>
      </c>
      <c r="E30" s="36" t="s">
        <v>70</v>
      </c>
      <c r="F30" s="49" t="n">
        <f aca="false">F32</f>
        <v>5</v>
      </c>
      <c r="G30" s="60"/>
      <c r="H30" s="60"/>
      <c r="I30" s="105"/>
      <c r="M30" s="105"/>
    </row>
    <row r="31" customFormat="false" ht="13.2" hidden="false" customHeight="false" outlineLevel="0" collapsed="false">
      <c r="A31" s="47"/>
      <c r="B31" s="60"/>
      <c r="C31" s="38"/>
      <c r="D31" s="115" t="s">
        <v>74</v>
      </c>
      <c r="E31" s="36"/>
      <c r="F31" s="49"/>
      <c r="G31" s="60"/>
      <c r="H31" s="60"/>
      <c r="I31" s="105"/>
      <c r="M31" s="105"/>
    </row>
    <row r="32" customFormat="false" ht="13.2" hidden="false" customHeight="false" outlineLevel="0" collapsed="false">
      <c r="A32" s="47"/>
      <c r="B32" s="60"/>
      <c r="C32" s="38"/>
      <c r="D32" s="116" t="n">
        <v>5</v>
      </c>
      <c r="E32" s="36" t="s">
        <v>70</v>
      </c>
      <c r="F32" s="49" t="n">
        <f aca="false">D32</f>
        <v>5</v>
      </c>
      <c r="G32" s="60"/>
      <c r="H32" s="60"/>
      <c r="I32" s="105"/>
      <c r="M32" s="105"/>
    </row>
    <row r="33" customFormat="false" ht="13.2" hidden="false" customHeight="false" outlineLevel="0" collapsed="false">
      <c r="A33" s="47" t="n">
        <f aca="false">A30+1</f>
        <v>13</v>
      </c>
      <c r="B33" s="47" t="s">
        <v>66</v>
      </c>
      <c r="C33" s="38" t="s">
        <v>68</v>
      </c>
      <c r="D33" s="48" t="s">
        <v>75</v>
      </c>
      <c r="E33" s="36" t="s">
        <v>76</v>
      </c>
      <c r="F33" s="49" t="n">
        <f aca="false">F35</f>
        <v>0.13</v>
      </c>
      <c r="G33" s="49"/>
      <c r="H33" s="49"/>
      <c r="J33" s="91" t="s">
        <v>77</v>
      </c>
      <c r="K33" s="91" t="n">
        <f aca="false">50*25</f>
        <v>1250</v>
      </c>
    </row>
    <row r="34" customFormat="false" ht="13.2" hidden="false" customHeight="false" outlineLevel="0" collapsed="false">
      <c r="A34" s="47"/>
      <c r="B34" s="47"/>
      <c r="C34" s="38"/>
      <c r="D34" s="115" t="s">
        <v>78</v>
      </c>
      <c r="E34" s="36"/>
      <c r="F34" s="49"/>
      <c r="G34" s="49"/>
      <c r="H34" s="49"/>
      <c r="J34" s="91" t="s">
        <v>76</v>
      </c>
      <c r="K34" s="91" t="n">
        <f aca="false">100*100</f>
        <v>10000</v>
      </c>
    </row>
    <row r="35" customFormat="false" ht="13.2" hidden="false" customHeight="false" outlineLevel="0" collapsed="false">
      <c r="A35" s="47"/>
      <c r="B35" s="47"/>
      <c r="C35" s="38"/>
      <c r="D35" s="116" t="str">
        <f aca="false">""&amp;K33&amp;"/"&amp;K34&amp;""</f>
        <v>1250/10000</v>
      </c>
      <c r="E35" s="36" t="s">
        <v>76</v>
      </c>
      <c r="F35" s="49" t="n">
        <f aca="false">ROUND(K33/K34,2)</f>
        <v>0.13</v>
      </c>
      <c r="G35" s="49"/>
      <c r="H35" s="49"/>
    </row>
    <row r="36" customFormat="false" ht="13.2" hidden="false" customHeight="false" outlineLevel="0" collapsed="false">
      <c r="A36" s="56" t="s">
        <v>29</v>
      </c>
      <c r="B36" s="56" t="s">
        <v>79</v>
      </c>
      <c r="C36" s="112"/>
      <c r="D36" s="57" t="s">
        <v>80</v>
      </c>
      <c r="E36" s="56" t="s">
        <v>29</v>
      </c>
      <c r="F36" s="58" t="s">
        <v>29</v>
      </c>
      <c r="G36" s="60" t="s">
        <v>29</v>
      </c>
      <c r="H36" s="113" t="s">
        <v>29</v>
      </c>
      <c r="M36" s="105"/>
      <c r="N36" s="105"/>
      <c r="O36" s="105"/>
      <c r="P36" s="105"/>
      <c r="Q36" s="105"/>
      <c r="R36" s="105"/>
    </row>
    <row r="37" customFormat="false" ht="15.6" hidden="false" customHeight="false" outlineLevel="0" collapsed="false">
      <c r="A37" s="47" t="n">
        <f aca="false">A33+1</f>
        <v>14</v>
      </c>
      <c r="B37" s="47" t="s">
        <v>79</v>
      </c>
      <c r="C37" s="38" t="s">
        <v>81</v>
      </c>
      <c r="D37" s="48" t="s">
        <v>82</v>
      </c>
      <c r="E37" s="36" t="s">
        <v>83</v>
      </c>
      <c r="F37" s="49" t="n">
        <f aca="false">SUM(F39,F41)</f>
        <v>2252.7</v>
      </c>
      <c r="G37" s="49" t="n">
        <v>2.2</v>
      </c>
      <c r="H37" s="114" t="n">
        <f aca="false">IF(ROUND(F37*G37,2)=0," ",ROUND(F37*G37,2))</f>
        <v>4955.94</v>
      </c>
      <c r="J37" s="91" t="s">
        <v>84</v>
      </c>
      <c r="K37" s="119" t="n">
        <f aca="false">TABELE!E38</f>
        <v>1708.74</v>
      </c>
    </row>
    <row r="38" customFormat="false" ht="13.2" hidden="false" customHeight="false" outlineLevel="0" collapsed="false">
      <c r="A38" s="47"/>
      <c r="B38" s="47"/>
      <c r="C38" s="38"/>
      <c r="D38" s="115" t="s">
        <v>85</v>
      </c>
      <c r="E38" s="47"/>
      <c r="F38" s="49"/>
      <c r="G38" s="49"/>
      <c r="H38" s="114"/>
    </row>
    <row r="39" customFormat="false" ht="15.6" hidden="false" customHeight="false" outlineLevel="0" collapsed="false">
      <c r="A39" s="47"/>
      <c r="B39" s="47"/>
      <c r="C39" s="38"/>
      <c r="D39" s="120" t="n">
        <f aca="false">ROUND(K37,1)</f>
        <v>1708.7</v>
      </c>
      <c r="E39" s="36" t="s">
        <v>83</v>
      </c>
      <c r="F39" s="49" t="n">
        <f aca="false">D39</f>
        <v>1708.7</v>
      </c>
      <c r="G39" s="49"/>
      <c r="H39" s="114"/>
      <c r="J39" s="91" t="s">
        <v>86</v>
      </c>
      <c r="K39" s="91" t="n">
        <v>21664</v>
      </c>
      <c r="L39" s="91" t="n">
        <v>21596</v>
      </c>
    </row>
    <row r="40" customFormat="false" ht="13.2" hidden="false" customHeight="false" outlineLevel="0" collapsed="false">
      <c r="A40" s="47"/>
      <c r="B40" s="47"/>
      <c r="C40" s="38"/>
      <c r="D40" s="115" t="s">
        <v>87</v>
      </c>
      <c r="E40" s="36"/>
      <c r="F40" s="49"/>
      <c r="G40" s="49"/>
      <c r="H40" s="114"/>
      <c r="J40" s="91" t="s">
        <v>88</v>
      </c>
      <c r="K40" s="91" t="n">
        <v>4</v>
      </c>
    </row>
    <row r="41" customFormat="false" ht="15.6" hidden="false" customHeight="false" outlineLevel="0" collapsed="false">
      <c r="A41" s="47"/>
      <c r="B41" s="47"/>
      <c r="C41" s="38"/>
      <c r="D41" s="116" t="str">
        <f aca="false">"("&amp;K39&amp;"-"&amp;L39&amp;")x"&amp;K40&amp;"x"&amp;K41&amp;""</f>
        <v>(21664-21596)x4x2</v>
      </c>
      <c r="E41" s="36" t="s">
        <v>83</v>
      </c>
      <c r="F41" s="49" t="n">
        <f aca="false">ROUND((K39-L39)*K40*K41,1)</f>
        <v>544</v>
      </c>
      <c r="G41" s="49"/>
      <c r="H41" s="114"/>
      <c r="J41" s="91" t="s">
        <v>89</v>
      </c>
      <c r="K41" s="91" t="n">
        <v>2</v>
      </c>
    </row>
    <row r="42" customFormat="false" ht="13.2" hidden="false" customHeight="false" outlineLevel="0" collapsed="false">
      <c r="A42" s="56" t="s">
        <v>29</v>
      </c>
      <c r="B42" s="56" t="s">
        <v>90</v>
      </c>
      <c r="C42" s="112"/>
      <c r="D42" s="57" t="s">
        <v>91</v>
      </c>
      <c r="E42" s="56" t="s">
        <v>29</v>
      </c>
      <c r="F42" s="58" t="s">
        <v>29</v>
      </c>
      <c r="G42" s="60" t="s">
        <v>29</v>
      </c>
      <c r="H42" s="113" t="s">
        <v>29</v>
      </c>
    </row>
    <row r="43" customFormat="false" ht="26.4" hidden="false" customHeight="false" outlineLevel="0" collapsed="false">
      <c r="A43" s="47" t="n">
        <f aca="false">A37+1</f>
        <v>15</v>
      </c>
      <c r="B43" s="47" t="s">
        <v>90</v>
      </c>
      <c r="C43" s="38" t="n">
        <v>11</v>
      </c>
      <c r="D43" s="48" t="s">
        <v>92</v>
      </c>
      <c r="E43" s="36" t="s">
        <v>93</v>
      </c>
      <c r="F43" s="49" t="n">
        <f aca="false">SUM(F44:F45)</f>
        <v>165.3</v>
      </c>
      <c r="G43" s="49" t="n">
        <v>655.2</v>
      </c>
      <c r="H43" s="114" t="n">
        <f aca="false">IF(ROUND(F43*G43,2)=0," ",ROUND(F43*G43,2))</f>
        <v>108304.56</v>
      </c>
    </row>
    <row r="44" customFormat="false" ht="20.4" hidden="false" customHeight="false" outlineLevel="0" collapsed="false">
      <c r="A44" s="47"/>
      <c r="B44" s="47"/>
      <c r="C44" s="38"/>
      <c r="D44" s="115" t="s">
        <v>94</v>
      </c>
      <c r="E44" s="47"/>
      <c r="F44" s="49"/>
      <c r="G44" s="49"/>
      <c r="H44" s="114"/>
      <c r="M44" s="105"/>
      <c r="N44" s="105"/>
      <c r="O44" s="105"/>
      <c r="P44" s="105"/>
      <c r="Q44" s="105"/>
      <c r="R44" s="105"/>
    </row>
    <row r="45" customFormat="false" ht="15.6" hidden="false" customHeight="false" outlineLevel="0" collapsed="false">
      <c r="A45" s="47"/>
      <c r="B45" s="47"/>
      <c r="C45" s="38"/>
      <c r="D45" s="116" t="n">
        <f aca="false">TABELE!F69</f>
        <v>165.3</v>
      </c>
      <c r="E45" s="36" t="s">
        <v>93</v>
      </c>
      <c r="F45" s="49" t="n">
        <f aca="false">D45</f>
        <v>165.3</v>
      </c>
      <c r="G45" s="121"/>
      <c r="H45" s="122"/>
    </row>
    <row r="46" customFormat="false" ht="13.2" hidden="false" customHeight="false" outlineLevel="0" collapsed="false">
      <c r="A46" s="47" t="n">
        <f aca="false">A43+1</f>
        <v>16</v>
      </c>
      <c r="B46" s="47" t="s">
        <v>90</v>
      </c>
      <c r="C46" s="38" t="n">
        <v>11</v>
      </c>
      <c r="D46" s="48" t="s">
        <v>95</v>
      </c>
      <c r="E46" s="36" t="str">
        <f aca="false">E48</f>
        <v>kpl</v>
      </c>
      <c r="F46" s="49" t="n">
        <f aca="false">SUM(F47:F48)</f>
        <v>1</v>
      </c>
      <c r="G46" s="49" t="n">
        <v>655.2</v>
      </c>
      <c r="H46" s="114" t="n">
        <f aca="false">IF(ROUND(F46*G46,2)=0," ",ROUND(F46*G46,2))</f>
        <v>655.2</v>
      </c>
    </row>
    <row r="47" customFormat="false" ht="30.6" hidden="false" customHeight="false" outlineLevel="0" collapsed="false">
      <c r="A47" s="47"/>
      <c r="B47" s="47"/>
      <c r="C47" s="38"/>
      <c r="D47" s="115" t="s">
        <v>96</v>
      </c>
      <c r="E47" s="123"/>
      <c r="F47" s="49"/>
      <c r="G47" s="49"/>
      <c r="H47" s="114"/>
      <c r="M47" s="105"/>
      <c r="N47" s="105"/>
      <c r="O47" s="105"/>
      <c r="P47" s="105"/>
      <c r="Q47" s="105"/>
      <c r="R47" s="105"/>
    </row>
    <row r="48" customFormat="false" ht="13.2" hidden="false" customHeight="false" outlineLevel="0" collapsed="false">
      <c r="A48" s="47"/>
      <c r="B48" s="47"/>
      <c r="C48" s="38"/>
      <c r="D48" s="116" t="n">
        <v>1</v>
      </c>
      <c r="E48" s="36" t="s">
        <v>97</v>
      </c>
      <c r="F48" s="49" t="n">
        <f aca="false">D48</f>
        <v>1</v>
      </c>
      <c r="G48" s="121"/>
      <c r="H48" s="122"/>
    </row>
    <row r="49" customFormat="false" ht="13.2" hidden="false" customHeight="false" outlineLevel="0" collapsed="false">
      <c r="A49" s="56" t="s">
        <v>29</v>
      </c>
      <c r="B49" s="56" t="s">
        <v>98</v>
      </c>
      <c r="C49" s="112"/>
      <c r="D49" s="57" t="s">
        <v>99</v>
      </c>
      <c r="E49" s="56" t="s">
        <v>29</v>
      </c>
      <c r="F49" s="58" t="s">
        <v>29</v>
      </c>
      <c r="G49" s="60" t="s">
        <v>29</v>
      </c>
      <c r="H49" s="113" t="s">
        <v>29</v>
      </c>
    </row>
    <row r="50" customFormat="false" ht="13.5" hidden="false" customHeight="true" outlineLevel="0" collapsed="false">
      <c r="A50" s="47" t="n">
        <f aca="false">A46+1</f>
        <v>17</v>
      </c>
      <c r="B50" s="47" t="s">
        <v>98</v>
      </c>
      <c r="C50" s="38" t="s">
        <v>68</v>
      </c>
      <c r="D50" s="48" t="s">
        <v>100</v>
      </c>
      <c r="E50" s="36" t="s">
        <v>83</v>
      </c>
      <c r="F50" s="124" t="n">
        <f aca="false">F52</f>
        <v>965</v>
      </c>
      <c r="G50" s="60"/>
      <c r="H50" s="113"/>
      <c r="J50" s="91" t="s">
        <v>77</v>
      </c>
      <c r="K50" s="119" t="n">
        <f aca="false">TABELE!D88</f>
        <v>965</v>
      </c>
    </row>
    <row r="51" customFormat="false" ht="30.6" hidden="false" customHeight="false" outlineLevel="0" collapsed="false">
      <c r="A51" s="47"/>
      <c r="B51" s="47"/>
      <c r="C51" s="38"/>
      <c r="D51" s="115" t="s">
        <v>101</v>
      </c>
      <c r="E51" s="47"/>
      <c r="F51" s="124"/>
      <c r="G51" s="60"/>
      <c r="H51" s="113"/>
    </row>
    <row r="52" customFormat="false" ht="15.6" hidden="false" customHeight="false" outlineLevel="0" collapsed="false">
      <c r="A52" s="47"/>
      <c r="B52" s="47"/>
      <c r="C52" s="38"/>
      <c r="D52" s="116" t="n">
        <f aca="false">K50</f>
        <v>965</v>
      </c>
      <c r="E52" s="36" t="s">
        <v>83</v>
      </c>
      <c r="F52" s="124" t="n">
        <f aca="false">D52</f>
        <v>965</v>
      </c>
      <c r="G52" s="60"/>
      <c r="H52" s="113"/>
    </row>
    <row r="53" customFormat="false" ht="15.6" hidden="false" customHeight="false" outlineLevel="0" collapsed="false">
      <c r="A53" s="47" t="n">
        <f aca="false">A50+1</f>
        <v>18</v>
      </c>
      <c r="B53" s="47" t="s">
        <v>98</v>
      </c>
      <c r="C53" s="38" t="s">
        <v>102</v>
      </c>
      <c r="D53" s="48" t="s">
        <v>103</v>
      </c>
      <c r="E53" s="36" t="s">
        <v>83</v>
      </c>
      <c r="F53" s="124" t="n">
        <f aca="false">F55</f>
        <v>120</v>
      </c>
      <c r="G53" s="60"/>
      <c r="H53" s="113"/>
      <c r="J53" s="91" t="s">
        <v>86</v>
      </c>
      <c r="K53" s="91" t="n">
        <v>10</v>
      </c>
    </row>
    <row r="54" customFormat="false" ht="30.6" hidden="false" customHeight="false" outlineLevel="0" collapsed="false">
      <c r="A54" s="47"/>
      <c r="B54" s="47"/>
      <c r="C54" s="38"/>
      <c r="D54" s="115" t="s">
        <v>104</v>
      </c>
      <c r="E54" s="47"/>
      <c r="F54" s="124"/>
      <c r="G54" s="60"/>
      <c r="H54" s="113"/>
      <c r="J54" s="91" t="s">
        <v>105</v>
      </c>
      <c r="K54" s="91" t="n">
        <v>6</v>
      </c>
    </row>
    <row r="55" customFormat="false" ht="15.6" hidden="false" customHeight="false" outlineLevel="0" collapsed="false">
      <c r="A55" s="47"/>
      <c r="B55" s="47"/>
      <c r="C55" s="38"/>
      <c r="D55" s="116" t="str">
        <f aca="false">""&amp;K53&amp;"x"&amp;K54&amp;"x"&amp;K55&amp;""</f>
        <v>10x6x2</v>
      </c>
      <c r="E55" s="36" t="s">
        <v>83</v>
      </c>
      <c r="F55" s="124" t="n">
        <f aca="false">K53*K54*K55</f>
        <v>120</v>
      </c>
      <c r="G55" s="60"/>
      <c r="H55" s="113"/>
      <c r="J55" s="91" t="s">
        <v>89</v>
      </c>
      <c r="K55" s="91" t="n">
        <v>2</v>
      </c>
    </row>
    <row r="56" customFormat="false" ht="13.2" hidden="false" customHeight="false" outlineLevel="0" collapsed="false">
      <c r="A56" s="47" t="n">
        <f aca="false">A53+1</f>
        <v>19</v>
      </c>
      <c r="B56" s="47" t="s">
        <v>98</v>
      </c>
      <c r="C56" s="38" t="s">
        <v>106</v>
      </c>
      <c r="D56" s="48" t="s">
        <v>107</v>
      </c>
      <c r="E56" s="36" t="s">
        <v>108</v>
      </c>
      <c r="F56" s="124" t="n">
        <f aca="false">F58</f>
        <v>30</v>
      </c>
      <c r="G56" s="60"/>
      <c r="H56" s="113"/>
    </row>
    <row r="57" customFormat="false" ht="13.2" hidden="false" customHeight="false" outlineLevel="0" collapsed="false">
      <c r="A57" s="47"/>
      <c r="B57" s="47"/>
      <c r="C57" s="38"/>
      <c r="D57" s="115" t="s">
        <v>109</v>
      </c>
      <c r="E57" s="47"/>
      <c r="F57" s="124"/>
      <c r="G57" s="60"/>
      <c r="H57" s="113"/>
    </row>
    <row r="58" customFormat="false" ht="13.2" hidden="false" customHeight="false" outlineLevel="0" collapsed="false">
      <c r="A58" s="47"/>
      <c r="B58" s="47"/>
      <c r="C58" s="38"/>
      <c r="D58" s="116" t="n">
        <v>30</v>
      </c>
      <c r="E58" s="36" t="s">
        <v>108</v>
      </c>
      <c r="F58" s="124" t="n">
        <f aca="false">D58</f>
        <v>30</v>
      </c>
      <c r="G58" s="60"/>
      <c r="H58" s="113"/>
    </row>
    <row r="59" customFormat="false" ht="13.2" hidden="false" customHeight="false" outlineLevel="0" collapsed="false">
      <c r="A59" s="47" t="n">
        <f aca="false">A56+1</f>
        <v>20</v>
      </c>
      <c r="B59" s="47" t="s">
        <v>98</v>
      </c>
      <c r="C59" s="38" t="s">
        <v>110</v>
      </c>
      <c r="D59" s="48" t="s">
        <v>111</v>
      </c>
      <c r="E59" s="36" t="s">
        <v>108</v>
      </c>
      <c r="F59" s="124" t="n">
        <f aca="false">F61</f>
        <v>32</v>
      </c>
      <c r="G59" s="60"/>
      <c r="H59" s="113"/>
      <c r="J59" s="91" t="s">
        <v>86</v>
      </c>
      <c r="K59" s="91" t="n">
        <v>32</v>
      </c>
    </row>
    <row r="60" customFormat="false" ht="13.2" hidden="false" customHeight="false" outlineLevel="0" collapsed="false">
      <c r="A60" s="47"/>
      <c r="B60" s="47"/>
      <c r="C60" s="38"/>
      <c r="D60" s="115" t="s">
        <v>112</v>
      </c>
      <c r="E60" s="47"/>
      <c r="F60" s="124"/>
      <c r="G60" s="60"/>
      <c r="H60" s="113"/>
    </row>
    <row r="61" customFormat="false" ht="13.2" hidden="false" customHeight="false" outlineLevel="0" collapsed="false">
      <c r="A61" s="47"/>
      <c r="B61" s="47"/>
      <c r="C61" s="38"/>
      <c r="D61" s="116" t="n">
        <f aca="false">K59</f>
        <v>32</v>
      </c>
      <c r="E61" s="36" t="s">
        <v>108</v>
      </c>
      <c r="F61" s="124" t="n">
        <f aca="false">D61</f>
        <v>32</v>
      </c>
      <c r="G61" s="60"/>
      <c r="H61" s="113"/>
    </row>
    <row r="62" customFormat="false" ht="13.2" hidden="false" customHeight="false" outlineLevel="0" collapsed="false">
      <c r="A62" s="47" t="n">
        <f aca="false">A59+1</f>
        <v>21</v>
      </c>
      <c r="B62" s="47" t="s">
        <v>98</v>
      </c>
      <c r="C62" s="38" t="s">
        <v>110</v>
      </c>
      <c r="D62" s="48" t="s">
        <v>113</v>
      </c>
      <c r="E62" s="36" t="s">
        <v>108</v>
      </c>
      <c r="F62" s="124" t="n">
        <f aca="false">F64</f>
        <v>80.6</v>
      </c>
      <c r="G62" s="60"/>
      <c r="H62" s="113"/>
      <c r="J62" s="91" t="s">
        <v>114</v>
      </c>
      <c r="K62" s="91" t="n">
        <v>40.3</v>
      </c>
    </row>
    <row r="63" customFormat="false" ht="20.4" hidden="false" customHeight="false" outlineLevel="0" collapsed="false">
      <c r="A63" s="47"/>
      <c r="B63" s="47"/>
      <c r="C63" s="38"/>
      <c r="D63" s="115" t="s">
        <v>115</v>
      </c>
      <c r="E63" s="47"/>
      <c r="F63" s="124"/>
      <c r="G63" s="60"/>
      <c r="H63" s="113"/>
      <c r="J63" s="91" t="s">
        <v>89</v>
      </c>
      <c r="K63" s="91" t="n">
        <v>2</v>
      </c>
    </row>
    <row r="64" customFormat="false" ht="13.2" hidden="false" customHeight="false" outlineLevel="0" collapsed="false">
      <c r="A64" s="47"/>
      <c r="B64" s="47"/>
      <c r="C64" s="38"/>
      <c r="D64" s="116" t="str">
        <f aca="false">""&amp;K62&amp;"x"&amp;K63&amp;""</f>
        <v>40.3x2</v>
      </c>
      <c r="E64" s="36" t="s">
        <v>108</v>
      </c>
      <c r="F64" s="124" t="n">
        <f aca="false">K62*K63</f>
        <v>80.6</v>
      </c>
      <c r="G64" s="60"/>
      <c r="H64" s="113"/>
    </row>
    <row r="65" customFormat="false" ht="13.2" hidden="false" customHeight="false" outlineLevel="0" collapsed="false">
      <c r="A65" s="47" t="n">
        <f aca="false">A62+1</f>
        <v>22</v>
      </c>
      <c r="B65" s="47" t="s">
        <v>98</v>
      </c>
      <c r="C65" s="38" t="s">
        <v>116</v>
      </c>
      <c r="D65" s="48" t="s">
        <v>117</v>
      </c>
      <c r="E65" s="36" t="s">
        <v>108</v>
      </c>
      <c r="F65" s="124" t="n">
        <f aca="false">F67</f>
        <v>4</v>
      </c>
      <c r="G65" s="60"/>
      <c r="H65" s="113"/>
      <c r="J65" s="91" t="s">
        <v>86</v>
      </c>
      <c r="K65" s="91" t="n">
        <v>2</v>
      </c>
    </row>
    <row r="66" customFormat="false" ht="20.4" hidden="false" customHeight="false" outlineLevel="0" collapsed="false">
      <c r="A66" s="47"/>
      <c r="B66" s="47"/>
      <c r="C66" s="38"/>
      <c r="D66" s="115" t="s">
        <v>118</v>
      </c>
      <c r="E66" s="36"/>
      <c r="F66" s="124"/>
      <c r="G66" s="125"/>
      <c r="H66" s="125"/>
      <c r="J66" s="91" t="s">
        <v>89</v>
      </c>
      <c r="K66" s="91" t="n">
        <v>2</v>
      </c>
    </row>
    <row r="67" customFormat="false" ht="13.2" hidden="false" customHeight="false" outlineLevel="0" collapsed="false">
      <c r="A67" s="47"/>
      <c r="B67" s="47"/>
      <c r="C67" s="38"/>
      <c r="D67" s="116" t="str">
        <f aca="false">""&amp;K65&amp;"x"&amp;K66&amp;""</f>
        <v>2x2</v>
      </c>
      <c r="E67" s="36" t="s">
        <v>108</v>
      </c>
      <c r="F67" s="124" t="n">
        <f aca="false">K65*K66</f>
        <v>4</v>
      </c>
      <c r="G67" s="125"/>
      <c r="H67" s="125"/>
    </row>
    <row r="68" customFormat="false" ht="13.2" hidden="false" customHeight="false" outlineLevel="0" collapsed="false">
      <c r="A68" s="47" t="n">
        <f aca="false">A65+1</f>
        <v>23</v>
      </c>
      <c r="B68" s="47" t="s">
        <v>119</v>
      </c>
      <c r="C68" s="38" t="s">
        <v>120</v>
      </c>
      <c r="D68" s="48" t="s">
        <v>121</v>
      </c>
      <c r="E68" s="36" t="s">
        <v>45</v>
      </c>
      <c r="F68" s="124" t="n">
        <f aca="false">F70</f>
        <v>1</v>
      </c>
      <c r="G68" s="60"/>
      <c r="H68" s="113"/>
    </row>
    <row r="69" customFormat="false" ht="13.2" hidden="false" customHeight="false" outlineLevel="0" collapsed="false">
      <c r="A69" s="47"/>
      <c r="B69" s="47"/>
      <c r="C69" s="38"/>
      <c r="D69" s="115" t="s">
        <v>122</v>
      </c>
      <c r="E69" s="36"/>
      <c r="F69" s="124"/>
      <c r="G69" s="125"/>
      <c r="H69" s="125"/>
    </row>
    <row r="70" customFormat="false" ht="13.2" hidden="false" customHeight="false" outlineLevel="0" collapsed="false">
      <c r="A70" s="47"/>
      <c r="B70" s="47"/>
      <c r="C70" s="38"/>
      <c r="D70" s="116" t="n">
        <v>1</v>
      </c>
      <c r="E70" s="36" t="s">
        <v>45</v>
      </c>
      <c r="F70" s="124" t="n">
        <f aca="false">D70</f>
        <v>1</v>
      </c>
      <c r="G70" s="125"/>
      <c r="H70" s="125"/>
    </row>
    <row r="71" customFormat="false" ht="13.2" hidden="false" customHeight="false" outlineLevel="0" collapsed="false">
      <c r="A71" s="44" t="s">
        <v>29</v>
      </c>
      <c r="B71" s="44" t="s">
        <v>123</v>
      </c>
      <c r="C71" s="106"/>
      <c r="D71" s="45" t="s">
        <v>124</v>
      </c>
      <c r="E71" s="44" t="s">
        <v>29</v>
      </c>
      <c r="F71" s="44" t="s">
        <v>29</v>
      </c>
      <c r="G71" s="91" t="s">
        <v>29</v>
      </c>
      <c r="H71" s="91" t="s">
        <v>29</v>
      </c>
    </row>
    <row r="72" customFormat="false" ht="13.2" hidden="false" customHeight="false" outlineLevel="0" collapsed="false">
      <c r="A72" s="56" t="s">
        <v>29</v>
      </c>
      <c r="B72" s="56" t="s">
        <v>125</v>
      </c>
      <c r="C72" s="112"/>
      <c r="D72" s="57" t="s">
        <v>126</v>
      </c>
      <c r="E72" s="56" t="s">
        <v>29</v>
      </c>
      <c r="F72" s="58" t="s">
        <v>29</v>
      </c>
      <c r="G72" s="60" t="s">
        <v>29</v>
      </c>
      <c r="H72" s="113" t="s">
        <v>29</v>
      </c>
      <c r="J72" s="91" t="s">
        <v>127</v>
      </c>
      <c r="K72" s="91" t="n">
        <f aca="false">K23-K22</f>
        <v>68</v>
      </c>
    </row>
    <row r="73" customFormat="false" ht="26.4" hidden="false" customHeight="false" outlineLevel="0" collapsed="false">
      <c r="A73" s="47" t="n">
        <f aca="false">A68+1</f>
        <v>24</v>
      </c>
      <c r="B73" s="47" t="s">
        <v>125</v>
      </c>
      <c r="C73" s="38" t="s">
        <v>68</v>
      </c>
      <c r="D73" s="48" t="s">
        <v>128</v>
      </c>
      <c r="E73" s="36" t="s">
        <v>93</v>
      </c>
      <c r="F73" s="49" t="n">
        <f aca="false">F75</f>
        <v>272</v>
      </c>
      <c r="G73" s="49" t="n">
        <v>17.3</v>
      </c>
      <c r="H73" s="114" t="n">
        <f aca="false">IF(ROUND(F73*G73,2)=0," ",ROUND(F73*G73,2))</f>
        <v>4705.6</v>
      </c>
      <c r="J73" s="91" t="s">
        <v>129</v>
      </c>
      <c r="K73" s="91" t="n">
        <v>0.4</v>
      </c>
    </row>
    <row r="74" customFormat="false" ht="20.4" hidden="false" customHeight="false" outlineLevel="0" collapsed="false">
      <c r="A74" s="47"/>
      <c r="B74" s="47"/>
      <c r="C74" s="38"/>
      <c r="D74" s="115" t="s">
        <v>130</v>
      </c>
      <c r="E74" s="36"/>
      <c r="F74" s="49"/>
      <c r="G74" s="49"/>
      <c r="H74" s="114"/>
      <c r="J74" s="91" t="s">
        <v>89</v>
      </c>
      <c r="K74" s="91" t="n">
        <v>2</v>
      </c>
    </row>
    <row r="75" customFormat="false" ht="15.6" hidden="false" customHeight="false" outlineLevel="0" collapsed="false">
      <c r="A75" s="47"/>
      <c r="B75" s="47"/>
      <c r="C75" s="38"/>
      <c r="D75" s="48" t="str">
        <f aca="false">""&amp;K72&amp;"x"&amp;K73&amp;"x"&amp;K74&amp;"x"&amp;K75&amp;""</f>
        <v>68x0.4x2x5</v>
      </c>
      <c r="E75" s="36" t="s">
        <v>93</v>
      </c>
      <c r="F75" s="49" t="n">
        <f aca="false">K72*K73*K74*K75</f>
        <v>272</v>
      </c>
      <c r="G75" s="49"/>
      <c r="H75" s="114"/>
      <c r="J75" s="91" t="s">
        <v>131</v>
      </c>
      <c r="K75" s="91" t="n">
        <v>5</v>
      </c>
    </row>
    <row r="76" customFormat="false" ht="26.4" hidden="false" customHeight="false" outlineLevel="0" collapsed="false">
      <c r="A76" s="47" t="n">
        <f aca="false">A73+1</f>
        <v>25</v>
      </c>
      <c r="B76" s="47" t="s">
        <v>125</v>
      </c>
      <c r="C76" s="38" t="s">
        <v>72</v>
      </c>
      <c r="D76" s="48" t="s">
        <v>132</v>
      </c>
      <c r="E76" s="36" t="s">
        <v>93</v>
      </c>
      <c r="F76" s="49" t="n">
        <f aca="false">F78</f>
        <v>253</v>
      </c>
      <c r="G76" s="49" t="n">
        <v>48.2</v>
      </c>
      <c r="H76" s="114" t="n">
        <f aca="false">IF(ROUND(F76*G76,2)=0," ",ROUND(F76*G76,2))</f>
        <v>12194.6</v>
      </c>
    </row>
    <row r="77" customFormat="false" ht="20.4" hidden="false" customHeight="false" outlineLevel="0" collapsed="false">
      <c r="A77" s="47"/>
      <c r="B77" s="47"/>
      <c r="C77" s="38"/>
      <c r="D77" s="115" t="s">
        <v>133</v>
      </c>
      <c r="E77" s="36"/>
      <c r="F77" s="49"/>
      <c r="G77" s="49"/>
      <c r="H77" s="114"/>
    </row>
    <row r="78" customFormat="false" ht="15.6" hidden="false" customHeight="false" outlineLevel="0" collapsed="false">
      <c r="A78" s="47"/>
      <c r="B78" s="47"/>
      <c r="C78" s="38"/>
      <c r="D78" s="120" t="n">
        <f aca="false">TABELE!D19</f>
        <v>253</v>
      </c>
      <c r="E78" s="36" t="s">
        <v>93</v>
      </c>
      <c r="F78" s="49" t="n">
        <f aca="false">D78</f>
        <v>253</v>
      </c>
      <c r="G78" s="49"/>
      <c r="H78" s="114"/>
    </row>
    <row r="79" customFormat="false" ht="13.2" hidden="false" customHeight="false" outlineLevel="0" collapsed="false">
      <c r="A79" s="56" t="s">
        <v>29</v>
      </c>
      <c r="B79" s="56" t="s">
        <v>134</v>
      </c>
      <c r="C79" s="112"/>
      <c r="D79" s="57" t="s">
        <v>135</v>
      </c>
      <c r="E79" s="56" t="s">
        <v>29</v>
      </c>
      <c r="F79" s="58" t="s">
        <v>29</v>
      </c>
      <c r="G79" s="60" t="s">
        <v>29</v>
      </c>
      <c r="H79" s="113" t="s">
        <v>29</v>
      </c>
    </row>
    <row r="80" customFormat="false" ht="26.4" hidden="false" customHeight="false" outlineLevel="0" collapsed="false">
      <c r="A80" s="47" t="n">
        <f aca="false">A76+1</f>
        <v>26</v>
      </c>
      <c r="B80" s="47" t="s">
        <v>134</v>
      </c>
      <c r="C80" s="38" t="s">
        <v>72</v>
      </c>
      <c r="D80" s="48" t="s">
        <v>136</v>
      </c>
      <c r="E80" s="36" t="s">
        <v>93</v>
      </c>
      <c r="F80" s="49" t="n">
        <f aca="false">F82</f>
        <v>1530</v>
      </c>
      <c r="G80" s="49" t="n">
        <v>65.2</v>
      </c>
      <c r="H80" s="114" t="n">
        <f aca="false">IF(ROUND(F80*G80,2)=0," ",ROUND(F80*G80,2))</f>
        <v>99756</v>
      </c>
      <c r="J80" s="91" t="s">
        <v>137</v>
      </c>
      <c r="K80" s="119" t="n">
        <f aca="false">TABELE!F19</f>
        <v>1530</v>
      </c>
    </row>
    <row r="81" customFormat="false" ht="20.4" hidden="false" customHeight="false" outlineLevel="0" collapsed="false">
      <c r="A81" s="47"/>
      <c r="B81" s="47"/>
      <c r="C81" s="38"/>
      <c r="D81" s="115" t="s">
        <v>138</v>
      </c>
      <c r="E81" s="36"/>
      <c r="F81" s="49"/>
      <c r="G81" s="121"/>
      <c r="H81" s="122"/>
    </row>
    <row r="82" customFormat="false" ht="15.6" hidden="false" customHeight="false" outlineLevel="0" collapsed="false">
      <c r="A82" s="47"/>
      <c r="B82" s="47"/>
      <c r="C82" s="38"/>
      <c r="D82" s="120" t="n">
        <f aca="false">K80</f>
        <v>1530</v>
      </c>
      <c r="E82" s="36" t="s">
        <v>93</v>
      </c>
      <c r="F82" s="49" t="n">
        <f aca="false">D82</f>
        <v>1530</v>
      </c>
      <c r="G82" s="121"/>
      <c r="H82" s="122"/>
    </row>
    <row r="83" customFormat="false" ht="13.2" hidden="false" customHeight="false" outlineLevel="0" collapsed="false">
      <c r="A83" s="44" t="s">
        <v>29</v>
      </c>
      <c r="B83" s="44" t="s">
        <v>139</v>
      </c>
      <c r="C83" s="106"/>
      <c r="D83" s="45" t="s">
        <v>140</v>
      </c>
      <c r="E83" s="44" t="s">
        <v>29</v>
      </c>
      <c r="F83" s="44" t="s">
        <v>29</v>
      </c>
      <c r="G83" s="91" t="s">
        <v>29</v>
      </c>
      <c r="H83" s="91" t="s">
        <v>29</v>
      </c>
    </row>
    <row r="84" customFormat="false" ht="13.2" hidden="false" customHeight="false" outlineLevel="0" collapsed="false">
      <c r="A84" s="56" t="s">
        <v>29</v>
      </c>
      <c r="B84" s="56" t="s">
        <v>141</v>
      </c>
      <c r="C84" s="112"/>
      <c r="D84" s="57" t="s">
        <v>142</v>
      </c>
      <c r="E84" s="56" t="s">
        <v>29</v>
      </c>
      <c r="F84" s="58" t="s">
        <v>29</v>
      </c>
      <c r="G84" s="126"/>
      <c r="H84" s="127"/>
    </row>
    <row r="85" customFormat="false" ht="26.4" hidden="false" customHeight="false" outlineLevel="0" collapsed="false">
      <c r="A85" s="47" t="n">
        <f aca="false">A80+1</f>
        <v>27</v>
      </c>
      <c r="B85" s="47" t="s">
        <v>141</v>
      </c>
      <c r="C85" s="47" t="s">
        <v>68</v>
      </c>
      <c r="D85" s="116" t="s">
        <v>143</v>
      </c>
      <c r="E85" s="36" t="s">
        <v>108</v>
      </c>
      <c r="F85" s="124" t="n">
        <f aca="false">F87</f>
        <v>4</v>
      </c>
      <c r="G85" s="49"/>
      <c r="H85" s="49"/>
      <c r="J85" s="91" t="s">
        <v>86</v>
      </c>
      <c r="K85" s="91" t="n">
        <v>2</v>
      </c>
    </row>
    <row r="86" customFormat="false" ht="30.6" hidden="false" customHeight="false" outlineLevel="0" collapsed="false">
      <c r="A86" s="47"/>
      <c r="B86" s="47"/>
      <c r="C86" s="38"/>
      <c r="D86" s="115" t="s">
        <v>144</v>
      </c>
      <c r="E86" s="36"/>
      <c r="F86" s="124"/>
      <c r="G86" s="49"/>
      <c r="H86" s="49"/>
      <c r="J86" s="91" t="s">
        <v>89</v>
      </c>
      <c r="K86" s="91" t="n">
        <v>2</v>
      </c>
    </row>
    <row r="87" customFormat="false" ht="13.2" hidden="false" customHeight="false" outlineLevel="0" collapsed="false">
      <c r="A87" s="47"/>
      <c r="B87" s="47"/>
      <c r="C87" s="38"/>
      <c r="D87" s="116" t="str">
        <f aca="false">""&amp;K85&amp;"x"&amp;K86&amp;""</f>
        <v>2x2</v>
      </c>
      <c r="E87" s="36" t="s">
        <v>108</v>
      </c>
      <c r="F87" s="124" t="n">
        <f aca="false">K85*K86</f>
        <v>4</v>
      </c>
      <c r="G87" s="49"/>
      <c r="H87" s="49"/>
    </row>
    <row r="88" customFormat="false" ht="13.2" hidden="false" customHeight="false" outlineLevel="0" collapsed="false">
      <c r="A88" s="56" t="s">
        <v>29</v>
      </c>
      <c r="B88" s="56" t="s">
        <v>145</v>
      </c>
      <c r="C88" s="112"/>
      <c r="D88" s="57" t="s">
        <v>146</v>
      </c>
      <c r="E88" s="56" t="s">
        <v>29</v>
      </c>
      <c r="F88" s="58" t="s">
        <v>29</v>
      </c>
      <c r="G88" s="126" t="s">
        <v>29</v>
      </c>
      <c r="H88" s="127" t="s">
        <v>29</v>
      </c>
    </row>
    <row r="89" customFormat="false" ht="13.2" hidden="false" customHeight="false" outlineLevel="0" collapsed="false">
      <c r="A89" s="47" t="n">
        <f aca="false">A85+1</f>
        <v>28</v>
      </c>
      <c r="B89" s="47" t="s">
        <v>145</v>
      </c>
      <c r="C89" s="38" t="s">
        <v>58</v>
      </c>
      <c r="D89" s="48" t="s">
        <v>147</v>
      </c>
      <c r="E89" s="47" t="s">
        <v>108</v>
      </c>
      <c r="F89" s="49" t="n">
        <f aca="false">F91</f>
        <v>14.5</v>
      </c>
      <c r="G89" s="128"/>
      <c r="H89" s="129"/>
      <c r="J89" s="91" t="s">
        <v>148</v>
      </c>
      <c r="K89" s="91" t="n">
        <v>9.5</v>
      </c>
    </row>
    <row r="90" customFormat="false" ht="20.4" hidden="false" customHeight="false" outlineLevel="0" collapsed="false">
      <c r="A90" s="47"/>
      <c r="B90" s="47"/>
      <c r="C90" s="38"/>
      <c r="D90" s="115" t="s">
        <v>149</v>
      </c>
      <c r="E90" s="47"/>
      <c r="F90" s="124"/>
      <c r="G90" s="49"/>
      <c r="H90" s="49"/>
      <c r="J90" s="91" t="s">
        <v>150</v>
      </c>
      <c r="K90" s="91" t="n">
        <v>5</v>
      </c>
    </row>
    <row r="91" customFormat="false" ht="13.2" hidden="false" customHeight="false" outlineLevel="0" collapsed="false">
      <c r="A91" s="47"/>
      <c r="B91" s="47"/>
      <c r="C91" s="38"/>
      <c r="D91" s="116" t="str">
        <f aca="false">""&amp;K89&amp;"+"&amp;K90&amp;""</f>
        <v>9.5+5</v>
      </c>
      <c r="E91" s="36" t="s">
        <v>108</v>
      </c>
      <c r="F91" s="124" t="n">
        <f aca="false">K90+K89</f>
        <v>14.5</v>
      </c>
      <c r="G91" s="49"/>
      <c r="H91" s="49"/>
    </row>
    <row r="92" customFormat="false" ht="13.2" hidden="false" customHeight="false" outlineLevel="0" collapsed="false">
      <c r="A92" s="47" t="n">
        <f aca="false">A89+1</f>
        <v>29</v>
      </c>
      <c r="B92" s="47" t="s">
        <v>145</v>
      </c>
      <c r="C92" s="38" t="s">
        <v>151</v>
      </c>
      <c r="D92" s="48" t="s">
        <v>152</v>
      </c>
      <c r="E92" s="47" t="s">
        <v>45</v>
      </c>
      <c r="F92" s="49" t="n">
        <f aca="false">F94</f>
        <v>3</v>
      </c>
      <c r="G92" s="128" t="n">
        <v>3250</v>
      </c>
      <c r="H92" s="129" t="n">
        <f aca="false">IF(ROUND(F92*G92,2)=0," ",ROUND(F92*G92,2))</f>
        <v>9750</v>
      </c>
    </row>
    <row r="93" customFormat="false" ht="40.8" hidden="false" customHeight="false" outlineLevel="0" collapsed="false">
      <c r="A93" s="47"/>
      <c r="B93" s="47"/>
      <c r="C93" s="38"/>
      <c r="D93" s="115" t="s">
        <v>153</v>
      </c>
      <c r="E93" s="47"/>
      <c r="F93" s="49"/>
      <c r="G93" s="49"/>
      <c r="H93" s="114"/>
      <c r="J93" s="91" t="s">
        <v>154</v>
      </c>
      <c r="K93" s="91" t="n">
        <v>3</v>
      </c>
    </row>
    <row r="94" customFormat="false" ht="13.2" hidden="false" customHeight="false" outlineLevel="0" collapsed="false">
      <c r="A94" s="47"/>
      <c r="B94" s="47"/>
      <c r="C94" s="38"/>
      <c r="D94" s="48" t="n">
        <f aca="false">K93</f>
        <v>3</v>
      </c>
      <c r="E94" s="47" t="s">
        <v>45</v>
      </c>
      <c r="F94" s="49" t="n">
        <f aca="false">D94</f>
        <v>3</v>
      </c>
      <c r="G94" s="121"/>
      <c r="H94" s="122"/>
    </row>
    <row r="95" s="131" customFormat="true" ht="13.2" hidden="false" customHeight="false" outlineLevel="0" collapsed="false">
      <c r="A95" s="47" t="n">
        <f aca="false">A92+1</f>
        <v>30</v>
      </c>
      <c r="B95" s="47" t="s">
        <v>145</v>
      </c>
      <c r="C95" s="47" t="n">
        <v>42</v>
      </c>
      <c r="D95" s="130" t="s">
        <v>155</v>
      </c>
      <c r="E95" s="47" t="s">
        <v>45</v>
      </c>
      <c r="F95" s="49" t="n">
        <f aca="false">F97</f>
        <v>2</v>
      </c>
      <c r="G95" s="47"/>
      <c r="H95" s="49"/>
      <c r="J95" s="91" t="s">
        <v>156</v>
      </c>
      <c r="K95" s="91" t="n">
        <v>1</v>
      </c>
      <c r="L95" s="131" t="n">
        <v>1</v>
      </c>
      <c r="M95" s="91"/>
      <c r="N95" s="91"/>
      <c r="O95" s="91"/>
      <c r="P95" s="91"/>
      <c r="Q95" s="91"/>
      <c r="R95" s="91"/>
    </row>
    <row r="96" s="131" customFormat="true" ht="13.2" hidden="false" customHeight="false" outlineLevel="0" collapsed="false">
      <c r="A96" s="132"/>
      <c r="B96" s="47"/>
      <c r="C96" s="47"/>
      <c r="D96" s="133" t="s">
        <v>157</v>
      </c>
      <c r="E96" s="47"/>
      <c r="F96" s="134"/>
      <c r="G96" s="47"/>
      <c r="H96" s="49"/>
      <c r="J96" s="91"/>
      <c r="K96" s="91"/>
      <c r="M96" s="91"/>
      <c r="N96" s="91"/>
      <c r="O96" s="91"/>
      <c r="P96" s="91"/>
      <c r="Q96" s="91"/>
      <c r="R96" s="91"/>
    </row>
    <row r="97" s="131" customFormat="true" ht="13.2" hidden="false" customHeight="false" outlineLevel="0" collapsed="false">
      <c r="A97" s="132"/>
      <c r="B97" s="47"/>
      <c r="C97" s="47"/>
      <c r="D97" s="116" t="str">
        <f aca="false">""&amp;K95&amp;"+"&amp;L95&amp;""</f>
        <v>1+1</v>
      </c>
      <c r="E97" s="47" t="s">
        <v>45</v>
      </c>
      <c r="F97" s="49" t="n">
        <f aca="false">K95+L95</f>
        <v>2</v>
      </c>
      <c r="G97" s="47"/>
      <c r="H97" s="49"/>
      <c r="J97" s="91"/>
      <c r="K97" s="91"/>
      <c r="M97" s="91"/>
      <c r="N97" s="91"/>
      <c r="O97" s="91"/>
      <c r="P97" s="91"/>
      <c r="Q97" s="91"/>
      <c r="R97" s="91"/>
    </row>
    <row r="98" customFormat="false" ht="26.4" hidden="false" customHeight="false" outlineLevel="0" collapsed="false">
      <c r="A98" s="47" t="n">
        <f aca="false">A95+1</f>
        <v>31</v>
      </c>
      <c r="B98" s="47" t="s">
        <v>145</v>
      </c>
      <c r="C98" s="38" t="s">
        <v>158</v>
      </c>
      <c r="D98" s="48" t="s">
        <v>159</v>
      </c>
      <c r="E98" s="47" t="s">
        <v>45</v>
      </c>
      <c r="F98" s="49" t="n">
        <f aca="false">F100</f>
        <v>2</v>
      </c>
      <c r="J98" s="91" t="s">
        <v>160</v>
      </c>
      <c r="K98" s="91" t="n">
        <v>2</v>
      </c>
    </row>
    <row r="99" customFormat="false" ht="30.6" hidden="false" customHeight="false" outlineLevel="0" collapsed="false">
      <c r="A99" s="47"/>
      <c r="B99" s="47"/>
      <c r="C99" s="38"/>
      <c r="D99" s="115" t="s">
        <v>161</v>
      </c>
      <c r="E99" s="47"/>
      <c r="F99" s="49"/>
    </row>
    <row r="100" customFormat="false" ht="13.2" hidden="false" customHeight="false" outlineLevel="0" collapsed="false">
      <c r="A100" s="47"/>
      <c r="B100" s="47"/>
      <c r="C100" s="38"/>
      <c r="D100" s="48" t="n">
        <f aca="false">K98</f>
        <v>2</v>
      </c>
      <c r="E100" s="47" t="s">
        <v>45</v>
      </c>
      <c r="F100" s="49" t="n">
        <f aca="false">D100</f>
        <v>2</v>
      </c>
    </row>
    <row r="101" customFormat="false" ht="13.2" hidden="false" customHeight="false" outlineLevel="0" collapsed="false">
      <c r="A101" s="47" t="n">
        <f aca="false">A98+1</f>
        <v>32</v>
      </c>
      <c r="B101" s="47" t="s">
        <v>145</v>
      </c>
      <c r="C101" s="38" t="s">
        <v>158</v>
      </c>
      <c r="D101" s="48" t="s">
        <v>162</v>
      </c>
      <c r="E101" s="47" t="s">
        <v>45</v>
      </c>
      <c r="F101" s="49" t="n">
        <f aca="false">F103</f>
        <v>2</v>
      </c>
      <c r="J101" s="91" t="s">
        <v>160</v>
      </c>
      <c r="K101" s="91" t="n">
        <v>2</v>
      </c>
    </row>
    <row r="102" customFormat="false" ht="40.8" hidden="false" customHeight="false" outlineLevel="0" collapsed="false">
      <c r="A102" s="47"/>
      <c r="B102" s="47"/>
      <c r="C102" s="38"/>
      <c r="D102" s="115" t="s">
        <v>163</v>
      </c>
      <c r="E102" s="47"/>
      <c r="F102" s="49"/>
    </row>
    <row r="103" customFormat="false" ht="13.2" hidden="false" customHeight="false" outlineLevel="0" collapsed="false">
      <c r="A103" s="47"/>
      <c r="B103" s="47"/>
      <c r="C103" s="38"/>
      <c r="D103" s="48" t="n">
        <f aca="false">K101</f>
        <v>2</v>
      </c>
      <c r="E103" s="47" t="s">
        <v>45</v>
      </c>
      <c r="F103" s="49" t="n">
        <f aca="false">D103</f>
        <v>2</v>
      </c>
    </row>
    <row r="104" s="131" customFormat="true" ht="13.2" hidden="false" customHeight="false" outlineLevel="0" collapsed="false">
      <c r="A104" s="47" t="n">
        <f aca="false">A101+1</f>
        <v>33</v>
      </c>
      <c r="B104" s="47" t="s">
        <v>145</v>
      </c>
      <c r="C104" s="47" t="n">
        <v>62</v>
      </c>
      <c r="D104" s="130" t="s">
        <v>164</v>
      </c>
      <c r="E104" s="47" t="str">
        <f aca="false">E106</f>
        <v>szt</v>
      </c>
      <c r="F104" s="49" t="n">
        <f aca="false">F106</f>
        <v>2</v>
      </c>
      <c r="G104" s="47"/>
      <c r="H104" s="49"/>
      <c r="J104" s="91"/>
      <c r="K104" s="91"/>
      <c r="M104" s="91"/>
      <c r="N104" s="91"/>
      <c r="O104" s="91"/>
      <c r="P104" s="91"/>
      <c r="Q104" s="91"/>
      <c r="R104" s="91"/>
    </row>
    <row r="105" s="131" customFormat="true" ht="13.2" hidden="false" customHeight="false" outlineLevel="0" collapsed="false">
      <c r="A105" s="132"/>
      <c r="B105" s="47"/>
      <c r="C105" s="47"/>
      <c r="D105" s="133" t="s">
        <v>165</v>
      </c>
      <c r="E105" s="47"/>
      <c r="F105" s="134"/>
      <c r="G105" s="47"/>
      <c r="H105" s="49"/>
      <c r="J105" s="91"/>
      <c r="K105" s="91"/>
      <c r="M105" s="91"/>
      <c r="N105" s="91"/>
      <c r="O105" s="91"/>
      <c r="P105" s="91"/>
      <c r="Q105" s="91"/>
      <c r="R105" s="91"/>
    </row>
    <row r="106" s="131" customFormat="true" ht="13.2" hidden="false" customHeight="false" outlineLevel="0" collapsed="false">
      <c r="A106" s="132"/>
      <c r="B106" s="47"/>
      <c r="C106" s="47"/>
      <c r="D106" s="116" t="n">
        <v>2</v>
      </c>
      <c r="E106" s="47" t="s">
        <v>45</v>
      </c>
      <c r="F106" s="49" t="n">
        <f aca="false">D106</f>
        <v>2</v>
      </c>
      <c r="G106" s="47"/>
      <c r="H106" s="49"/>
      <c r="J106" s="91"/>
      <c r="K106" s="91"/>
      <c r="M106" s="91"/>
      <c r="N106" s="91"/>
      <c r="O106" s="91"/>
      <c r="P106" s="91"/>
      <c r="Q106" s="91"/>
      <c r="R106" s="91"/>
    </row>
    <row r="107" customFormat="false" ht="13.2" hidden="false" customHeight="false" outlineLevel="0" collapsed="false">
      <c r="A107" s="44" t="s">
        <v>29</v>
      </c>
      <c r="B107" s="44" t="s">
        <v>166</v>
      </c>
      <c r="C107" s="106"/>
      <c r="D107" s="45" t="s">
        <v>167</v>
      </c>
      <c r="E107" s="44" t="s">
        <v>29</v>
      </c>
      <c r="F107" s="44" t="s">
        <v>29</v>
      </c>
      <c r="G107" s="91" t="s">
        <v>29</v>
      </c>
      <c r="H107" s="91" t="s">
        <v>29</v>
      </c>
    </row>
    <row r="108" customFormat="false" ht="13.2" hidden="false" customHeight="false" outlineLevel="0" collapsed="false">
      <c r="A108" s="56" t="s">
        <v>29</v>
      </c>
      <c r="B108" s="56" t="s">
        <v>168</v>
      </c>
      <c r="C108" s="112"/>
      <c r="D108" s="57" t="s">
        <v>169</v>
      </c>
      <c r="E108" s="56" t="s">
        <v>29</v>
      </c>
      <c r="F108" s="58" t="s">
        <v>29</v>
      </c>
      <c r="G108" s="126" t="s">
        <v>29</v>
      </c>
      <c r="H108" s="127" t="s">
        <v>29</v>
      </c>
      <c r="K108" s="131"/>
      <c r="L108" s="131"/>
      <c r="M108" s="131"/>
      <c r="N108" s="131"/>
      <c r="O108" s="131"/>
      <c r="P108" s="131"/>
      <c r="Q108" s="131"/>
      <c r="R108" s="131"/>
    </row>
    <row r="109" customFormat="false" ht="26.4" hidden="false" customHeight="false" outlineLevel="0" collapsed="false">
      <c r="A109" s="47" t="n">
        <f aca="false">A104+1</f>
        <v>34</v>
      </c>
      <c r="B109" s="47" t="s">
        <v>168</v>
      </c>
      <c r="C109" s="38" t="s">
        <v>170</v>
      </c>
      <c r="D109" s="48" t="s">
        <v>171</v>
      </c>
      <c r="E109" s="36" t="s">
        <v>83</v>
      </c>
      <c r="F109" s="49" t="n">
        <f aca="false">F110</f>
        <v>1278</v>
      </c>
      <c r="G109" s="49" t="n">
        <v>19.2</v>
      </c>
      <c r="H109" s="114" t="n">
        <f aca="false">IF(ROUND(F109*G109,2)=0," ",ROUND(F109*G109,2))</f>
        <v>24537.6</v>
      </c>
      <c r="K109" s="131"/>
      <c r="L109" s="131"/>
      <c r="M109" s="131"/>
      <c r="N109" s="131"/>
      <c r="O109" s="131"/>
      <c r="P109" s="131"/>
      <c r="Q109" s="131"/>
      <c r="R109" s="131"/>
    </row>
    <row r="110" customFormat="false" ht="15.6" hidden="false" customHeight="false" outlineLevel="0" collapsed="false">
      <c r="A110" s="47"/>
      <c r="B110" s="47"/>
      <c r="C110" s="38"/>
      <c r="D110" s="116" t="str">
        <f aca="false">"poz. "&amp;A112&amp;""</f>
        <v>poz. 35</v>
      </c>
      <c r="E110" s="36" t="s">
        <v>83</v>
      </c>
      <c r="F110" s="49" t="n">
        <f aca="false">F112</f>
        <v>1278</v>
      </c>
      <c r="G110" s="135"/>
      <c r="H110" s="136"/>
      <c r="K110" s="131"/>
      <c r="L110" s="131"/>
      <c r="M110" s="131"/>
      <c r="N110" s="131"/>
      <c r="O110" s="131"/>
      <c r="P110" s="131"/>
      <c r="Q110" s="131"/>
      <c r="R110" s="131"/>
    </row>
    <row r="111" customFormat="false" ht="13.2" hidden="false" customHeight="false" outlineLevel="0" collapsed="false">
      <c r="A111" s="56" t="s">
        <v>29</v>
      </c>
      <c r="B111" s="56" t="s">
        <v>172</v>
      </c>
      <c r="C111" s="112"/>
      <c r="D111" s="57" t="s">
        <v>173</v>
      </c>
      <c r="E111" s="56" t="s">
        <v>29</v>
      </c>
      <c r="F111" s="58" t="s">
        <v>29</v>
      </c>
      <c r="G111" s="126" t="s">
        <v>29</v>
      </c>
      <c r="H111" s="127" t="s">
        <v>29</v>
      </c>
    </row>
    <row r="112" customFormat="false" ht="15.6" hidden="false" customHeight="false" outlineLevel="0" collapsed="false">
      <c r="A112" s="47" t="n">
        <f aca="false">A109+1</f>
        <v>35</v>
      </c>
      <c r="B112" s="47" t="s">
        <v>172</v>
      </c>
      <c r="C112" s="38" t="s">
        <v>68</v>
      </c>
      <c r="D112" s="48" t="s">
        <v>174</v>
      </c>
      <c r="E112" s="36" t="s">
        <v>83</v>
      </c>
      <c r="F112" s="49" t="n">
        <f aca="false">F114</f>
        <v>1278</v>
      </c>
      <c r="G112" s="49" t="n">
        <v>25.2</v>
      </c>
      <c r="H112" s="114" t="n">
        <f aca="false">IF(ROUND(F112*G112,2)=0," ",ROUND(F112*G112,2))</f>
        <v>32205.6</v>
      </c>
    </row>
    <row r="113" customFormat="false" ht="13.2" hidden="false" customHeight="false" outlineLevel="0" collapsed="false">
      <c r="A113" s="47"/>
      <c r="B113" s="47"/>
      <c r="C113" s="38"/>
      <c r="D113" s="115" t="s">
        <v>175</v>
      </c>
      <c r="E113" s="36"/>
      <c r="F113" s="49"/>
      <c r="G113" s="135"/>
      <c r="H113" s="136"/>
      <c r="J113" s="91" t="s">
        <v>77</v>
      </c>
      <c r="K113" s="119" t="n">
        <f aca="false">TABELE!D57</f>
        <v>1278</v>
      </c>
    </row>
    <row r="114" customFormat="false" ht="15.6" hidden="false" customHeight="false" outlineLevel="0" collapsed="false">
      <c r="A114" s="47"/>
      <c r="B114" s="47"/>
      <c r="C114" s="38"/>
      <c r="D114" s="48" t="str">
        <f aca="false">""&amp;K113&amp;""</f>
        <v>1278</v>
      </c>
      <c r="E114" s="36" t="s">
        <v>83</v>
      </c>
      <c r="F114" s="49" t="n">
        <f aca="false">K113</f>
        <v>1278</v>
      </c>
      <c r="G114" s="135"/>
      <c r="H114" s="136"/>
    </row>
    <row r="115" customFormat="false" ht="13.2" hidden="false" customHeight="false" outlineLevel="0" collapsed="false">
      <c r="A115" s="56" t="s">
        <v>29</v>
      </c>
      <c r="B115" s="56" t="s">
        <v>176</v>
      </c>
      <c r="C115" s="112"/>
      <c r="D115" s="57" t="s">
        <v>177</v>
      </c>
      <c r="E115" s="56" t="s">
        <v>29</v>
      </c>
      <c r="F115" s="58" t="s">
        <v>29</v>
      </c>
      <c r="G115" s="126" t="s">
        <v>29</v>
      </c>
      <c r="H115" s="127" t="s">
        <v>29</v>
      </c>
      <c r="K115" s="131"/>
      <c r="L115" s="131"/>
      <c r="M115" s="131"/>
      <c r="N115" s="131"/>
      <c r="O115" s="131"/>
      <c r="P115" s="131"/>
      <c r="Q115" s="131"/>
      <c r="R115" s="131"/>
    </row>
    <row r="116" customFormat="false" ht="15.6" hidden="false" customHeight="false" outlineLevel="0" collapsed="false">
      <c r="A116" s="47" t="n">
        <f aca="false">A112+1</f>
        <v>36</v>
      </c>
      <c r="B116" s="47" t="s">
        <v>176</v>
      </c>
      <c r="C116" s="38" t="s">
        <v>72</v>
      </c>
      <c r="D116" s="48" t="s">
        <v>178</v>
      </c>
      <c r="E116" s="47" t="s">
        <v>83</v>
      </c>
      <c r="F116" s="49" t="n">
        <f aca="false">F118</f>
        <v>3871.52</v>
      </c>
      <c r="G116" s="128" t="n">
        <v>1.88</v>
      </c>
      <c r="H116" s="129" t="n">
        <f aca="false">IF(ROUND(F116*G116,2)=0," ",ROUND(F116*G116,2))</f>
        <v>7278.46</v>
      </c>
    </row>
    <row r="117" customFormat="false" ht="20.4" hidden="false" customHeight="false" outlineLevel="0" collapsed="false">
      <c r="A117" s="47"/>
      <c r="B117" s="47"/>
      <c r="C117" s="38"/>
      <c r="D117" s="115" t="s">
        <v>179</v>
      </c>
      <c r="E117" s="36"/>
      <c r="F117" s="49"/>
      <c r="G117" s="49"/>
      <c r="H117" s="49"/>
      <c r="K117" s="119"/>
    </row>
    <row r="118" customFormat="false" ht="15.6" hidden="false" customHeight="false" outlineLevel="0" collapsed="false">
      <c r="A118" s="47"/>
      <c r="B118" s="47"/>
      <c r="C118" s="38"/>
      <c r="D118" s="48" t="str">
        <f aca="false">""&amp;F123&amp;"+"&amp;F127&amp;"+"&amp;F139&amp;"+"&amp;F463&amp;""</f>
        <v>1242+1222+1201+206.52</v>
      </c>
      <c r="E118" s="36" t="s">
        <v>83</v>
      </c>
      <c r="F118" s="49" t="n">
        <f aca="false">F123+F127+F139+F463</f>
        <v>3871.52</v>
      </c>
      <c r="G118" s="49"/>
      <c r="H118" s="49"/>
      <c r="K118" s="119"/>
    </row>
    <row r="119" customFormat="false" ht="15.6" hidden="false" customHeight="false" outlineLevel="0" collapsed="false">
      <c r="A119" s="47" t="n">
        <f aca="false">A116+1</f>
        <v>37</v>
      </c>
      <c r="B119" s="47" t="s">
        <v>176</v>
      </c>
      <c r="C119" s="38" t="s">
        <v>180</v>
      </c>
      <c r="D119" s="48" t="s">
        <v>181</v>
      </c>
      <c r="E119" s="47" t="s">
        <v>83</v>
      </c>
      <c r="F119" s="49" t="n">
        <f aca="false">F118</f>
        <v>3871.52</v>
      </c>
      <c r="G119" s="128" t="n">
        <v>2.85</v>
      </c>
      <c r="H119" s="129" t="n">
        <f aca="false">IF(ROUND(F119*G119,2)=0," ",ROUND(F119*G119,2))</f>
        <v>11033.83</v>
      </c>
    </row>
    <row r="120" customFormat="false" ht="20.4" hidden="false" customHeight="false" outlineLevel="0" collapsed="false">
      <c r="A120" s="47"/>
      <c r="B120" s="47"/>
      <c r="C120" s="38"/>
      <c r="D120" s="115" t="s">
        <v>182</v>
      </c>
      <c r="E120" s="36"/>
      <c r="F120" s="49"/>
      <c r="G120" s="49"/>
      <c r="H120" s="49"/>
    </row>
    <row r="121" customFormat="false" ht="15.6" hidden="false" customHeight="false" outlineLevel="0" collapsed="false">
      <c r="A121" s="47"/>
      <c r="B121" s="47"/>
      <c r="C121" s="38"/>
      <c r="D121" s="48" t="str">
        <f aca="false">"poz. "&amp;A116&amp;""</f>
        <v>poz. 36</v>
      </c>
      <c r="E121" s="36" t="s">
        <v>83</v>
      </c>
      <c r="F121" s="49" t="n">
        <f aca="false">F118</f>
        <v>3871.52</v>
      </c>
      <c r="G121" s="49"/>
      <c r="H121" s="49"/>
    </row>
    <row r="122" customFormat="false" ht="13.2" hidden="false" customHeight="false" outlineLevel="0" collapsed="false">
      <c r="A122" s="56" t="s">
        <v>29</v>
      </c>
      <c r="B122" s="56" t="s">
        <v>183</v>
      </c>
      <c r="C122" s="112"/>
      <c r="D122" s="57" t="s">
        <v>184</v>
      </c>
      <c r="E122" s="56" t="s">
        <v>29</v>
      </c>
      <c r="F122" s="58" t="s">
        <v>29</v>
      </c>
      <c r="G122" s="126" t="s">
        <v>29</v>
      </c>
      <c r="H122" s="127" t="s">
        <v>29</v>
      </c>
    </row>
    <row r="123" customFormat="false" ht="15.6" hidden="false" customHeight="false" outlineLevel="0" collapsed="false">
      <c r="A123" s="47" t="n">
        <f aca="false">A119+1</f>
        <v>38</v>
      </c>
      <c r="B123" s="47" t="s">
        <v>183</v>
      </c>
      <c r="C123" s="38" t="s">
        <v>185</v>
      </c>
      <c r="D123" s="48" t="s">
        <v>186</v>
      </c>
      <c r="E123" s="36" t="s">
        <v>83</v>
      </c>
      <c r="F123" s="49" t="n">
        <f aca="false">F125</f>
        <v>1242</v>
      </c>
      <c r="G123" s="49" t="n">
        <v>72.42</v>
      </c>
      <c r="H123" s="114" t="n">
        <f aca="false">IF(ROUND(F123*G123,2)=0," ",ROUND(F123*G123,2))</f>
        <v>89945.64</v>
      </c>
    </row>
    <row r="124" customFormat="false" ht="13.2" hidden="false" customHeight="false" outlineLevel="0" collapsed="false">
      <c r="A124" s="47"/>
      <c r="B124" s="47"/>
      <c r="C124" s="38"/>
      <c r="D124" s="115" t="s">
        <v>187</v>
      </c>
      <c r="E124" s="36"/>
      <c r="F124" s="49"/>
      <c r="G124" s="135"/>
      <c r="H124" s="136"/>
      <c r="J124" s="91" t="s">
        <v>77</v>
      </c>
      <c r="K124" s="119" t="n">
        <f aca="false">TABELE!F57</f>
        <v>1242</v>
      </c>
    </row>
    <row r="125" customFormat="false" ht="15.6" hidden="false" customHeight="false" outlineLevel="0" collapsed="false">
      <c r="A125" s="47"/>
      <c r="B125" s="47"/>
      <c r="C125" s="38"/>
      <c r="D125" s="48" t="str">
        <f aca="false">""&amp;K124&amp;""</f>
        <v>1242</v>
      </c>
      <c r="E125" s="36" t="s">
        <v>83</v>
      </c>
      <c r="F125" s="49" t="n">
        <f aca="false">K124</f>
        <v>1242</v>
      </c>
      <c r="G125" s="135"/>
      <c r="H125" s="136"/>
    </row>
    <row r="126" customFormat="false" ht="13.2" hidden="false" customHeight="false" outlineLevel="0" collapsed="false">
      <c r="A126" s="56" t="s">
        <v>29</v>
      </c>
      <c r="B126" s="56" t="s">
        <v>188</v>
      </c>
      <c r="C126" s="112"/>
      <c r="D126" s="57" t="s">
        <v>189</v>
      </c>
      <c r="E126" s="56" t="s">
        <v>29</v>
      </c>
      <c r="F126" s="58" t="s">
        <v>29</v>
      </c>
      <c r="G126" s="126" t="s">
        <v>29</v>
      </c>
      <c r="H126" s="127" t="s">
        <v>29</v>
      </c>
    </row>
    <row r="127" customFormat="false" ht="15.6" hidden="false" customHeight="false" outlineLevel="0" collapsed="false">
      <c r="A127" s="47" t="n">
        <f aca="false">A123+1</f>
        <v>39</v>
      </c>
      <c r="B127" s="47" t="s">
        <v>188</v>
      </c>
      <c r="C127" s="38" t="s">
        <v>190</v>
      </c>
      <c r="D127" s="48" t="s">
        <v>191</v>
      </c>
      <c r="E127" s="36" t="s">
        <v>83</v>
      </c>
      <c r="F127" s="49" t="n">
        <f aca="false">F129</f>
        <v>1222</v>
      </c>
      <c r="G127" s="49" t="n">
        <v>64</v>
      </c>
      <c r="H127" s="114" t="n">
        <f aca="false">IF(ROUND(F127*G127,2)=0," ",ROUND(F127*G127,2))</f>
        <v>78208</v>
      </c>
    </row>
    <row r="128" customFormat="false" ht="13.2" hidden="false" customHeight="false" outlineLevel="0" collapsed="false">
      <c r="A128" s="47"/>
      <c r="B128" s="47"/>
      <c r="C128" s="38"/>
      <c r="D128" s="115" t="s">
        <v>192</v>
      </c>
      <c r="E128" s="36"/>
      <c r="F128" s="49"/>
      <c r="G128" s="121"/>
      <c r="H128" s="122"/>
      <c r="J128" s="91" t="s">
        <v>77</v>
      </c>
      <c r="K128" s="119" t="n">
        <f aca="false">ROUND((TABELE!F57+TABELE!H57)/2,0)</f>
        <v>1222</v>
      </c>
    </row>
    <row r="129" customFormat="false" ht="15.6" hidden="false" customHeight="false" outlineLevel="0" collapsed="false">
      <c r="A129" s="47"/>
      <c r="B129" s="47"/>
      <c r="C129" s="38"/>
      <c r="D129" s="48" t="str">
        <f aca="false">""&amp;K128&amp;""</f>
        <v>1222</v>
      </c>
      <c r="E129" s="36" t="s">
        <v>83</v>
      </c>
      <c r="F129" s="49" t="n">
        <f aca="false">K128</f>
        <v>1222</v>
      </c>
      <c r="G129" s="121"/>
      <c r="H129" s="122"/>
      <c r="K129" s="119"/>
    </row>
    <row r="130" customFormat="false" ht="13.2" hidden="false" customHeight="false" outlineLevel="0" collapsed="false">
      <c r="A130" s="44" t="s">
        <v>29</v>
      </c>
      <c r="B130" s="44" t="s">
        <v>193</v>
      </c>
      <c r="C130" s="106"/>
      <c r="D130" s="45" t="s">
        <v>194</v>
      </c>
      <c r="E130" s="44" t="s">
        <v>29</v>
      </c>
      <c r="F130" s="44" t="s">
        <v>29</v>
      </c>
      <c r="G130" s="91" t="s">
        <v>29</v>
      </c>
      <c r="H130" s="91" t="s">
        <v>29</v>
      </c>
    </row>
    <row r="131" customFormat="false" ht="13.2" hidden="false" customHeight="false" outlineLevel="0" collapsed="false">
      <c r="A131" s="56" t="s">
        <v>29</v>
      </c>
      <c r="B131" s="56" t="s">
        <v>195</v>
      </c>
      <c r="C131" s="112"/>
      <c r="D131" s="57" t="s">
        <v>196</v>
      </c>
      <c r="E131" s="56" t="s">
        <v>29</v>
      </c>
      <c r="F131" s="58" t="s">
        <v>29</v>
      </c>
      <c r="G131" s="126" t="s">
        <v>29</v>
      </c>
      <c r="H131" s="127" t="s">
        <v>29</v>
      </c>
    </row>
    <row r="132" customFormat="false" ht="15.6" hidden="false" customHeight="false" outlineLevel="0" collapsed="false">
      <c r="A132" s="47" t="n">
        <f aca="false">A127+1</f>
        <v>40</v>
      </c>
      <c r="B132" s="47" t="s">
        <v>195</v>
      </c>
      <c r="C132" s="38" t="s">
        <v>72</v>
      </c>
      <c r="D132" s="48" t="s">
        <v>197</v>
      </c>
      <c r="E132" s="36" t="s">
        <v>83</v>
      </c>
      <c r="F132" s="49" t="n">
        <f aca="false">F134</f>
        <v>60</v>
      </c>
      <c r="G132" s="49" t="n">
        <v>49</v>
      </c>
      <c r="H132" s="114" t="n">
        <f aca="false">IF(ROUND(F132*G132,2)=0," ",ROUND(F132*G132,2))</f>
        <v>2940</v>
      </c>
    </row>
    <row r="133" customFormat="false" ht="13.2" hidden="false" customHeight="false" outlineLevel="0" collapsed="false">
      <c r="A133" s="47"/>
      <c r="B133" s="47"/>
      <c r="C133" s="38"/>
      <c r="D133" s="115" t="s">
        <v>198</v>
      </c>
      <c r="E133" s="36"/>
      <c r="F133" s="49"/>
      <c r="G133" s="49"/>
      <c r="H133" s="114"/>
    </row>
    <row r="134" customFormat="false" ht="15.6" hidden="false" customHeight="false" outlineLevel="0" collapsed="false">
      <c r="A134" s="47"/>
      <c r="B134" s="47"/>
      <c r="C134" s="38"/>
      <c r="D134" s="120" t="n">
        <v>60</v>
      </c>
      <c r="E134" s="36" t="s">
        <v>83</v>
      </c>
      <c r="F134" s="49" t="n">
        <f aca="false">D134</f>
        <v>60</v>
      </c>
      <c r="G134" s="49"/>
      <c r="H134" s="114"/>
    </row>
    <row r="135" customFormat="false" ht="15.6" hidden="false" customHeight="false" outlineLevel="0" collapsed="false">
      <c r="A135" s="47" t="n">
        <f aca="false">A132+1</f>
        <v>41</v>
      </c>
      <c r="B135" s="47" t="s">
        <v>195</v>
      </c>
      <c r="C135" s="38" t="s">
        <v>199</v>
      </c>
      <c r="D135" s="48" t="s">
        <v>200</v>
      </c>
      <c r="E135" s="36" t="s">
        <v>83</v>
      </c>
      <c r="F135" s="49" t="n">
        <f aca="false">F137</f>
        <v>60</v>
      </c>
      <c r="G135" s="49" t="n">
        <v>49</v>
      </c>
      <c r="H135" s="114" t="n">
        <f aca="false">IF(ROUND(F135*G135,2)=0," ",ROUND(F135*G135,2))</f>
        <v>2940</v>
      </c>
    </row>
    <row r="136" customFormat="false" ht="13.2" hidden="false" customHeight="false" outlineLevel="0" collapsed="false">
      <c r="A136" s="47"/>
      <c r="B136" s="47"/>
      <c r="C136" s="38"/>
      <c r="D136" s="115" t="s">
        <v>201</v>
      </c>
      <c r="E136" s="36"/>
      <c r="F136" s="49"/>
      <c r="G136" s="49"/>
      <c r="H136" s="114"/>
    </row>
    <row r="137" customFormat="false" ht="15.6" hidden="false" customHeight="false" outlineLevel="0" collapsed="false">
      <c r="A137" s="47"/>
      <c r="B137" s="47"/>
      <c r="C137" s="38"/>
      <c r="D137" s="120" t="n">
        <f aca="false">D134</f>
        <v>60</v>
      </c>
      <c r="E137" s="36" t="s">
        <v>83</v>
      </c>
      <c r="F137" s="49" t="n">
        <f aca="false">D137</f>
        <v>60</v>
      </c>
      <c r="G137" s="49"/>
      <c r="H137" s="114"/>
    </row>
    <row r="138" customFormat="false" ht="13.2" hidden="false" customHeight="false" outlineLevel="0" collapsed="false">
      <c r="A138" s="56" t="s">
        <v>29</v>
      </c>
      <c r="B138" s="56" t="s">
        <v>202</v>
      </c>
      <c r="C138" s="112"/>
      <c r="D138" s="57" t="s">
        <v>203</v>
      </c>
      <c r="E138" s="56" t="s">
        <v>29</v>
      </c>
      <c r="F138" s="58" t="s">
        <v>29</v>
      </c>
      <c r="G138" s="126" t="s">
        <v>29</v>
      </c>
      <c r="H138" s="127" t="s">
        <v>29</v>
      </c>
    </row>
    <row r="139" customFormat="false" ht="26.4" hidden="false" customHeight="false" outlineLevel="0" collapsed="false">
      <c r="A139" s="47" t="n">
        <f aca="false">A135+1</f>
        <v>42</v>
      </c>
      <c r="B139" s="47" t="s">
        <v>202</v>
      </c>
      <c r="C139" s="38" t="s">
        <v>170</v>
      </c>
      <c r="D139" s="48" t="s">
        <v>204</v>
      </c>
      <c r="E139" s="36" t="s">
        <v>83</v>
      </c>
      <c r="F139" s="49" t="n">
        <f aca="false">F141</f>
        <v>1201</v>
      </c>
      <c r="G139" s="49" t="n">
        <v>49</v>
      </c>
      <c r="H139" s="114" t="n">
        <f aca="false">IF(ROUND(F139*G139,2)=0," ",ROUND(F139*G139,2))</f>
        <v>58849</v>
      </c>
    </row>
    <row r="140" customFormat="false" ht="13.2" hidden="false" customHeight="false" outlineLevel="0" collapsed="false">
      <c r="A140" s="47"/>
      <c r="B140" s="47"/>
      <c r="C140" s="38"/>
      <c r="D140" s="115" t="s">
        <v>205</v>
      </c>
      <c r="E140" s="36"/>
      <c r="F140" s="49"/>
      <c r="G140" s="49"/>
      <c r="H140" s="114"/>
      <c r="J140" s="91" t="s">
        <v>77</v>
      </c>
      <c r="K140" s="119" t="n">
        <f aca="false">TABELE!H57</f>
        <v>1201</v>
      </c>
    </row>
    <row r="141" customFormat="false" ht="15.6" hidden="false" customHeight="false" outlineLevel="0" collapsed="false">
      <c r="A141" s="47"/>
      <c r="B141" s="47"/>
      <c r="C141" s="38"/>
      <c r="D141" s="48" t="str">
        <f aca="false">""&amp;K140&amp;""</f>
        <v>1201</v>
      </c>
      <c r="E141" s="36" t="s">
        <v>83</v>
      </c>
      <c r="F141" s="49" t="n">
        <f aca="false">K140</f>
        <v>1201</v>
      </c>
      <c r="G141" s="49"/>
      <c r="H141" s="114"/>
    </row>
    <row r="142" customFormat="false" ht="26.4" hidden="false" customHeight="false" outlineLevel="0" collapsed="false">
      <c r="A142" s="47" t="n">
        <f aca="false">A139+1</f>
        <v>43</v>
      </c>
      <c r="B142" s="47" t="s">
        <v>202</v>
      </c>
      <c r="C142" s="38" t="s">
        <v>206</v>
      </c>
      <c r="D142" s="48" t="s">
        <v>207</v>
      </c>
      <c r="E142" s="36" t="s">
        <v>83</v>
      </c>
      <c r="F142" s="49" t="n">
        <f aca="false">F144</f>
        <v>1194</v>
      </c>
      <c r="G142" s="49" t="n">
        <v>43</v>
      </c>
      <c r="H142" s="114" t="n">
        <f aca="false">IF(ROUND(F142*G142,2)=0," ",ROUND(F142*G142,2))</f>
        <v>51342</v>
      </c>
    </row>
    <row r="143" customFormat="false" ht="13.2" hidden="false" customHeight="false" outlineLevel="0" collapsed="false">
      <c r="A143" s="47"/>
      <c r="B143" s="47"/>
      <c r="C143" s="38"/>
      <c r="D143" s="115" t="s">
        <v>208</v>
      </c>
      <c r="E143" s="36"/>
      <c r="F143" s="49"/>
      <c r="G143" s="135"/>
      <c r="H143" s="136"/>
      <c r="J143" s="91" t="s">
        <v>77</v>
      </c>
      <c r="K143" s="119" t="n">
        <f aca="false">TABELE!J57</f>
        <v>1194</v>
      </c>
    </row>
    <row r="144" customFormat="false" ht="15.6" hidden="false" customHeight="false" outlineLevel="0" collapsed="false">
      <c r="A144" s="47"/>
      <c r="B144" s="47"/>
      <c r="C144" s="38"/>
      <c r="D144" s="48" t="str">
        <f aca="false">""&amp;K143&amp;""</f>
        <v>1194</v>
      </c>
      <c r="E144" s="36" t="s">
        <v>83</v>
      </c>
      <c r="F144" s="49" t="n">
        <f aca="false">K143</f>
        <v>1194</v>
      </c>
      <c r="G144" s="135"/>
      <c r="H144" s="136"/>
    </row>
    <row r="145" customFormat="false" ht="13.2" hidden="false" customHeight="false" outlineLevel="0" collapsed="false">
      <c r="A145" s="56" t="s">
        <v>29</v>
      </c>
      <c r="B145" s="56" t="s">
        <v>209</v>
      </c>
      <c r="C145" s="112"/>
      <c r="D145" s="57" t="s">
        <v>210</v>
      </c>
      <c r="E145" s="56" t="s">
        <v>29</v>
      </c>
      <c r="F145" s="58" t="s">
        <v>29</v>
      </c>
      <c r="G145" s="126" t="s">
        <v>29</v>
      </c>
      <c r="H145" s="127" t="s">
        <v>29</v>
      </c>
    </row>
    <row r="146" customFormat="false" ht="15.6" hidden="false" customHeight="false" outlineLevel="0" collapsed="false">
      <c r="A146" s="47" t="n">
        <f aca="false">A142+1</f>
        <v>44</v>
      </c>
      <c r="B146" s="47" t="s">
        <v>209</v>
      </c>
      <c r="C146" s="38" t="s">
        <v>211</v>
      </c>
      <c r="D146" s="48" t="s">
        <v>212</v>
      </c>
      <c r="E146" s="36" t="s">
        <v>83</v>
      </c>
      <c r="F146" s="49" t="n">
        <f aca="false">F148</f>
        <v>1065</v>
      </c>
      <c r="G146" s="49" t="n">
        <v>25</v>
      </c>
      <c r="H146" s="114" t="n">
        <f aca="false">IF(ROUND(F146*G146,2)=0," ",ROUND(F146*G146,2))</f>
        <v>26625</v>
      </c>
      <c r="J146" s="91" t="s">
        <v>213</v>
      </c>
      <c r="K146" s="91" t="n">
        <f aca="false">K21</f>
        <v>5987</v>
      </c>
      <c r="L146" s="91" t="n">
        <f aca="false">K20</f>
        <v>5774</v>
      </c>
    </row>
    <row r="147" customFormat="false" ht="20.4" hidden="false" customHeight="false" outlineLevel="0" collapsed="false">
      <c r="A147" s="47"/>
      <c r="B147" s="47"/>
      <c r="C147" s="38"/>
      <c r="D147" s="115" t="s">
        <v>214</v>
      </c>
      <c r="E147" s="36"/>
      <c r="F147" s="49"/>
      <c r="G147" s="121"/>
      <c r="H147" s="122"/>
      <c r="J147" s="91" t="s">
        <v>215</v>
      </c>
      <c r="K147" s="91" t="n">
        <v>5</v>
      </c>
    </row>
    <row r="148" customFormat="false" ht="15.6" hidden="false" customHeight="false" outlineLevel="0" collapsed="false">
      <c r="A148" s="47"/>
      <c r="B148" s="47"/>
      <c r="C148" s="38"/>
      <c r="D148" s="48" t="str">
        <f aca="false">"("&amp;L146&amp;"-"&amp;K146&amp;")x"&amp;K147&amp;""</f>
        <v>(5774-5987)x5</v>
      </c>
      <c r="E148" s="36" t="s">
        <v>83</v>
      </c>
      <c r="F148" s="49" t="n">
        <f aca="false">(K146-L146)*K147</f>
        <v>1065</v>
      </c>
      <c r="G148" s="121"/>
      <c r="H148" s="122"/>
    </row>
    <row r="149" customFormat="false" ht="13.2" hidden="false" customHeight="false" outlineLevel="0" collapsed="false">
      <c r="A149" s="44" t="s">
        <v>29</v>
      </c>
      <c r="B149" s="44" t="s">
        <v>216</v>
      </c>
      <c r="C149" s="106"/>
      <c r="D149" s="45" t="s">
        <v>217</v>
      </c>
      <c r="E149" s="44" t="s">
        <v>29</v>
      </c>
      <c r="F149" s="44" t="s">
        <v>29</v>
      </c>
      <c r="G149" s="91" t="s">
        <v>29</v>
      </c>
      <c r="H149" s="91" t="s">
        <v>29</v>
      </c>
    </row>
    <row r="150" customFormat="false" ht="13.2" hidden="false" customHeight="false" outlineLevel="0" collapsed="false">
      <c r="A150" s="56" t="s">
        <v>29</v>
      </c>
      <c r="B150" s="56" t="s">
        <v>218</v>
      </c>
      <c r="C150" s="112"/>
      <c r="D150" s="57" t="s">
        <v>219</v>
      </c>
      <c r="E150" s="56" t="s">
        <v>29</v>
      </c>
      <c r="F150" s="58" t="s">
        <v>29</v>
      </c>
      <c r="G150" s="60" t="s">
        <v>29</v>
      </c>
      <c r="H150" s="113" t="s">
        <v>29</v>
      </c>
    </row>
    <row r="151" customFormat="false" ht="15.6" hidden="false" customHeight="false" outlineLevel="0" collapsed="false">
      <c r="A151" s="47" t="n">
        <f aca="false">A146+1</f>
        <v>45</v>
      </c>
      <c r="B151" s="47" t="s">
        <v>218</v>
      </c>
      <c r="C151" s="38" t="s">
        <v>220</v>
      </c>
      <c r="D151" s="48" t="s">
        <v>221</v>
      </c>
      <c r="E151" s="36" t="s">
        <v>83</v>
      </c>
      <c r="F151" s="49" t="n">
        <f aca="false">F152+F154</f>
        <v>1218.13</v>
      </c>
      <c r="G151" s="49" t="n">
        <v>7.5</v>
      </c>
      <c r="H151" s="114" t="n">
        <f aca="false">IF(ROUND(F151*G151,2)=0," ",ROUND(F151*G151,2))</f>
        <v>9135.98</v>
      </c>
    </row>
    <row r="152" customFormat="false" ht="15.6" hidden="false" customHeight="false" outlineLevel="0" collapsed="false">
      <c r="A152" s="47"/>
      <c r="B152" s="47"/>
      <c r="C152" s="38"/>
      <c r="D152" s="115" t="s">
        <v>222</v>
      </c>
      <c r="E152" s="36" t="s">
        <v>83</v>
      </c>
      <c r="F152" s="49" t="n">
        <f aca="false">F429</f>
        <v>153</v>
      </c>
      <c r="G152" s="49"/>
      <c r="H152" s="114"/>
    </row>
    <row r="153" customFormat="false" ht="13.2" hidden="false" customHeight="false" outlineLevel="0" collapsed="false">
      <c r="A153" s="47"/>
      <c r="B153" s="47"/>
      <c r="C153" s="38"/>
      <c r="D153" s="115" t="s">
        <v>223</v>
      </c>
      <c r="E153" s="36"/>
      <c r="F153" s="49"/>
      <c r="G153" s="49"/>
      <c r="H153" s="114"/>
    </row>
    <row r="154" customFormat="false" ht="15.6" hidden="false" customHeight="false" outlineLevel="0" collapsed="false">
      <c r="A154" s="47"/>
      <c r="B154" s="47"/>
      <c r="C154" s="38"/>
      <c r="D154" s="48" t="str">
        <f aca="false">""&amp;F155&amp;"+"&amp;F158&amp;""</f>
        <v>854.37+210.76</v>
      </c>
      <c r="E154" s="36" t="s">
        <v>83</v>
      </c>
      <c r="F154" s="49" t="n">
        <f aca="false">F155+F158</f>
        <v>1065.13</v>
      </c>
      <c r="G154" s="49"/>
      <c r="H154" s="114"/>
    </row>
    <row r="155" customFormat="false" ht="15.6" hidden="false" customHeight="false" outlineLevel="0" collapsed="false">
      <c r="A155" s="47" t="n">
        <f aca="false">A151+1</f>
        <v>46</v>
      </c>
      <c r="B155" s="47" t="s">
        <v>218</v>
      </c>
      <c r="C155" s="38" t="n">
        <v>22</v>
      </c>
      <c r="D155" s="48" t="s">
        <v>224</v>
      </c>
      <c r="E155" s="36" t="s">
        <v>83</v>
      </c>
      <c r="F155" s="49" t="n">
        <f aca="false">F157</f>
        <v>854.37</v>
      </c>
      <c r="G155" s="49" t="n">
        <v>10.2</v>
      </c>
      <c r="H155" s="114" t="n">
        <f aca="false">IF(ROUND(F155*G155,2)=0," ",ROUND(F155*G155,2))</f>
        <v>8714.57</v>
      </c>
      <c r="J155" s="91" t="s">
        <v>225</v>
      </c>
      <c r="K155" s="119" t="n">
        <f aca="false">TABELE!E38</f>
        <v>1708.74</v>
      </c>
    </row>
    <row r="156" customFormat="false" ht="13.2" hidden="false" customHeight="false" outlineLevel="0" collapsed="false">
      <c r="A156" s="47"/>
      <c r="B156" s="47"/>
      <c r="C156" s="38"/>
      <c r="D156" s="115" t="s">
        <v>226</v>
      </c>
      <c r="E156" s="47"/>
      <c r="F156" s="49"/>
      <c r="G156" s="49"/>
      <c r="H156" s="114"/>
      <c r="J156" s="91" t="s">
        <v>227</v>
      </c>
      <c r="K156" s="137" t="n">
        <v>0.5</v>
      </c>
    </row>
    <row r="157" customFormat="false" ht="15.6" hidden="false" customHeight="false" outlineLevel="0" collapsed="false">
      <c r="A157" s="47"/>
      <c r="B157" s="47"/>
      <c r="C157" s="38"/>
      <c r="D157" s="48" t="str">
        <f aca="false">""&amp;K155&amp;"x"&amp;K156&amp;""</f>
        <v>1708.74x0.5</v>
      </c>
      <c r="E157" s="36" t="s">
        <v>83</v>
      </c>
      <c r="F157" s="49" t="n">
        <f aca="false">K155*K156</f>
        <v>854.37</v>
      </c>
      <c r="G157" s="49"/>
      <c r="H157" s="114"/>
      <c r="J157" s="91" t="s">
        <v>227</v>
      </c>
      <c r="K157" s="137" t="n">
        <v>0.5</v>
      </c>
    </row>
    <row r="158" customFormat="false" ht="15.6" hidden="false" customHeight="false" outlineLevel="0" collapsed="false">
      <c r="A158" s="47" t="n">
        <f aca="false">A155+1</f>
        <v>47</v>
      </c>
      <c r="B158" s="47" t="s">
        <v>218</v>
      </c>
      <c r="C158" s="38" t="n">
        <v>22</v>
      </c>
      <c r="D158" s="48" t="s">
        <v>228</v>
      </c>
      <c r="E158" s="36" t="s">
        <v>83</v>
      </c>
      <c r="F158" s="49" t="n">
        <f aca="false">F160</f>
        <v>210.76</v>
      </c>
      <c r="G158" s="49"/>
      <c r="H158" s="114"/>
      <c r="J158" s="91" t="s">
        <v>229</v>
      </c>
      <c r="K158" s="119" t="n">
        <f aca="false">TABELE!F38</f>
        <v>1065.13</v>
      </c>
    </row>
    <row r="159" customFormat="false" ht="13.2" hidden="false" customHeight="false" outlineLevel="0" collapsed="false">
      <c r="A159" s="47"/>
      <c r="B159" s="47"/>
      <c r="C159" s="38"/>
      <c r="D159" s="115" t="s">
        <v>226</v>
      </c>
      <c r="E159" s="47"/>
      <c r="F159" s="49"/>
      <c r="G159" s="49"/>
      <c r="H159" s="114"/>
    </row>
    <row r="160" customFormat="false" ht="15.6" hidden="false" customHeight="false" outlineLevel="0" collapsed="false">
      <c r="A160" s="47"/>
      <c r="B160" s="47"/>
      <c r="C160" s="38"/>
      <c r="D160" s="48" t="str">
        <f aca="false">""&amp;K158&amp;"-"&amp;F157&amp;""</f>
        <v>1065.13-854.37</v>
      </c>
      <c r="E160" s="36" t="s">
        <v>83</v>
      </c>
      <c r="F160" s="49" t="n">
        <f aca="false">K158-F157</f>
        <v>210.76</v>
      </c>
      <c r="G160" s="49"/>
      <c r="H160" s="114"/>
    </row>
    <row r="161" customFormat="false" ht="26.4" hidden="false" customHeight="false" outlineLevel="0" collapsed="false">
      <c r="A161" s="47" t="n">
        <f aca="false">A158+1</f>
        <v>48</v>
      </c>
      <c r="B161" s="47" t="s">
        <v>218</v>
      </c>
      <c r="C161" s="38" t="s">
        <v>230</v>
      </c>
      <c r="D161" s="48" t="s">
        <v>231</v>
      </c>
      <c r="E161" s="36" t="s">
        <v>83</v>
      </c>
      <c r="F161" s="49" t="n">
        <f aca="false">F163</f>
        <v>425</v>
      </c>
      <c r="G161" s="49" t="n">
        <v>152.2</v>
      </c>
      <c r="H161" s="114" t="n">
        <f aca="false">IF(ROUND(F161*G161,2)=0," ",ROUND(F161*G161,2))</f>
        <v>64685</v>
      </c>
      <c r="J161" s="91" t="s">
        <v>232</v>
      </c>
      <c r="K161" s="91" t="n">
        <v>120</v>
      </c>
      <c r="L161" s="91" t="n">
        <v>15</v>
      </c>
    </row>
    <row r="162" customFormat="false" ht="30.6" hidden="false" customHeight="false" outlineLevel="0" collapsed="false">
      <c r="A162" s="47"/>
      <c r="B162" s="47"/>
      <c r="C162" s="38"/>
      <c r="D162" s="115" t="s">
        <v>233</v>
      </c>
      <c r="E162" s="47"/>
      <c r="F162" s="49"/>
      <c r="G162" s="49"/>
      <c r="H162" s="114"/>
      <c r="J162" s="91" t="s">
        <v>234</v>
      </c>
      <c r="K162" s="91" t="n">
        <v>120</v>
      </c>
    </row>
    <row r="163" customFormat="false" ht="15.6" hidden="false" customHeight="false" outlineLevel="0" collapsed="false">
      <c r="A163" s="47"/>
      <c r="B163" s="47"/>
      <c r="C163" s="38"/>
      <c r="D163" s="48" t="str">
        <f aca="false">""&amp;K161&amp;"+"&amp;K162&amp;"+"&amp;K163&amp;"+"&amp;L161&amp;""</f>
        <v>120+120+170+15</v>
      </c>
      <c r="E163" s="36" t="s">
        <v>83</v>
      </c>
      <c r="F163" s="49" t="n">
        <f aca="false">K161+L161+K162+K163</f>
        <v>425</v>
      </c>
      <c r="G163" s="135"/>
      <c r="H163" s="136"/>
      <c r="J163" s="91" t="s">
        <v>235</v>
      </c>
      <c r="K163" s="91" t="n">
        <v>170</v>
      </c>
    </row>
    <row r="164" customFormat="false" ht="20.4" hidden="false" customHeight="false" outlineLevel="0" collapsed="false">
      <c r="A164" s="47"/>
      <c r="B164" s="47"/>
      <c r="C164" s="38"/>
      <c r="D164" s="115" t="s">
        <v>236</v>
      </c>
      <c r="E164" s="36"/>
      <c r="F164" s="49"/>
      <c r="G164" s="135"/>
      <c r="H164" s="136"/>
      <c r="J164" s="91" t="s">
        <v>86</v>
      </c>
      <c r="K164" s="91" t="n">
        <v>35</v>
      </c>
      <c r="L164" s="91" t="n">
        <v>12</v>
      </c>
    </row>
    <row r="165" customFormat="false" ht="13.2" hidden="false" customHeight="false" outlineLevel="0" collapsed="false">
      <c r="A165" s="47"/>
      <c r="B165" s="47"/>
      <c r="C165" s="38"/>
      <c r="D165" s="48" t="str">
        <f aca="false">""&amp;K163&amp;"+"&amp;K164&amp;""</f>
        <v>170+35</v>
      </c>
      <c r="E165" s="36" t="s">
        <v>108</v>
      </c>
      <c r="F165" s="49" t="n">
        <f aca="false">K164+L164</f>
        <v>47</v>
      </c>
      <c r="G165" s="135"/>
      <c r="H165" s="136"/>
    </row>
    <row r="166" customFormat="false" ht="13.2" hidden="false" customHeight="false" outlineLevel="0" collapsed="false">
      <c r="A166" s="56" t="s">
        <v>29</v>
      </c>
      <c r="B166" s="56" t="s">
        <v>237</v>
      </c>
      <c r="C166" s="112"/>
      <c r="D166" s="57" t="s">
        <v>238</v>
      </c>
      <c r="E166" s="56" t="s">
        <v>29</v>
      </c>
      <c r="F166" s="58" t="s">
        <v>29</v>
      </c>
      <c r="G166" s="60" t="s">
        <v>29</v>
      </c>
      <c r="H166" s="113" t="s">
        <v>29</v>
      </c>
    </row>
    <row r="167" customFormat="false" ht="26.4" hidden="false" customHeight="false" outlineLevel="0" collapsed="false">
      <c r="A167" s="47" t="n">
        <f aca="false">A161+1</f>
        <v>49</v>
      </c>
      <c r="B167" s="47" t="s">
        <v>218</v>
      </c>
      <c r="C167" s="38" t="s">
        <v>220</v>
      </c>
      <c r="D167" s="48" t="s">
        <v>239</v>
      </c>
      <c r="E167" s="36" t="s">
        <v>108</v>
      </c>
      <c r="F167" s="49" t="n">
        <f aca="false">F169</f>
        <v>11</v>
      </c>
      <c r="G167" s="49" t="n">
        <v>7.5</v>
      </c>
      <c r="H167" s="114" t="n">
        <f aca="false">IF(ROUND(F167*G167,2)=0," ",ROUND(F167*G167,2))</f>
        <v>82.5</v>
      </c>
      <c r="J167" s="91" t="s">
        <v>86</v>
      </c>
      <c r="K167" s="91" t="n">
        <v>11</v>
      </c>
    </row>
    <row r="168" customFormat="false" ht="20.4" hidden="false" customHeight="false" outlineLevel="0" collapsed="false">
      <c r="A168" s="47"/>
      <c r="B168" s="47"/>
      <c r="C168" s="38"/>
      <c r="D168" s="115" t="s">
        <v>240</v>
      </c>
      <c r="E168" s="138"/>
      <c r="F168" s="49"/>
      <c r="G168" s="49"/>
      <c r="H168" s="114"/>
    </row>
    <row r="169" customFormat="false" ht="13.2" hidden="false" customHeight="false" outlineLevel="0" collapsed="false">
      <c r="A169" s="47"/>
      <c r="B169" s="47"/>
      <c r="C169" s="38"/>
      <c r="D169" s="48" t="str">
        <f aca="false">""&amp;K167&amp;""</f>
        <v>11</v>
      </c>
      <c r="E169" s="36" t="s">
        <v>108</v>
      </c>
      <c r="F169" s="49" t="n">
        <f aca="false">K167</f>
        <v>11</v>
      </c>
      <c r="G169" s="135"/>
      <c r="H169" s="136"/>
    </row>
    <row r="170" customFormat="false" ht="13.2" hidden="false" customHeight="false" outlineLevel="0" collapsed="false">
      <c r="A170" s="56" t="s">
        <v>29</v>
      </c>
      <c r="B170" s="56" t="s">
        <v>241</v>
      </c>
      <c r="C170" s="112"/>
      <c r="D170" s="57" t="s">
        <v>242</v>
      </c>
      <c r="E170" s="56" t="s">
        <v>29</v>
      </c>
      <c r="F170" s="58" t="s">
        <v>29</v>
      </c>
      <c r="G170" s="126" t="s">
        <v>29</v>
      </c>
      <c r="H170" s="127" t="s">
        <v>29</v>
      </c>
    </row>
    <row r="171" customFormat="false" ht="15.6" hidden="false" customHeight="false" outlineLevel="0" collapsed="false">
      <c r="A171" s="47" t="n">
        <f aca="false">A167+1</f>
        <v>50</v>
      </c>
      <c r="B171" s="47" t="s">
        <v>241</v>
      </c>
      <c r="C171" s="38" t="s">
        <v>243</v>
      </c>
      <c r="D171" s="48" t="s">
        <v>244</v>
      </c>
      <c r="E171" s="36" t="s">
        <v>83</v>
      </c>
      <c r="F171" s="49" t="n">
        <f aca="false">F173</f>
        <v>290.95</v>
      </c>
      <c r="G171" s="49" t="n">
        <v>35.2</v>
      </c>
      <c r="H171" s="114" t="n">
        <f aca="false">IF(ROUND(F171*G171,2)=0," ",ROUND(F171*G171,2))</f>
        <v>10241.44</v>
      </c>
      <c r="J171" s="91" t="s">
        <v>77</v>
      </c>
      <c r="K171" s="119" t="n">
        <f aca="false">TABELE!H38</f>
        <v>290.95</v>
      </c>
      <c r="O171" s="105"/>
      <c r="P171" s="105"/>
      <c r="Q171" s="105"/>
      <c r="R171" s="105"/>
    </row>
    <row r="172" customFormat="false" ht="13.2" hidden="false" customHeight="false" outlineLevel="0" collapsed="false">
      <c r="A172" s="47"/>
      <c r="B172" s="47"/>
      <c r="C172" s="38"/>
      <c r="D172" s="115" t="s">
        <v>245</v>
      </c>
      <c r="E172" s="36"/>
      <c r="F172" s="49"/>
      <c r="G172" s="135"/>
      <c r="H172" s="136"/>
      <c r="O172" s="105"/>
      <c r="P172" s="105"/>
      <c r="Q172" s="105"/>
      <c r="R172" s="105"/>
    </row>
    <row r="173" customFormat="false" ht="15.6" hidden="false" customHeight="false" outlineLevel="0" collapsed="false">
      <c r="A173" s="47"/>
      <c r="B173" s="47"/>
      <c r="C173" s="38"/>
      <c r="D173" s="120" t="n">
        <f aca="false">K171</f>
        <v>290.95</v>
      </c>
      <c r="E173" s="36" t="s">
        <v>83</v>
      </c>
      <c r="F173" s="49" t="n">
        <f aca="false">K171</f>
        <v>290.95</v>
      </c>
      <c r="G173" s="135"/>
      <c r="H173" s="136"/>
      <c r="O173" s="105"/>
      <c r="P173" s="105"/>
      <c r="Q173" s="105"/>
      <c r="R173" s="105"/>
    </row>
    <row r="174" customFormat="false" ht="13.2" hidden="false" customHeight="false" outlineLevel="0" collapsed="false">
      <c r="A174" s="44" t="s">
        <v>29</v>
      </c>
      <c r="B174" s="44" t="s">
        <v>246</v>
      </c>
      <c r="C174" s="106"/>
      <c r="D174" s="45" t="s">
        <v>247</v>
      </c>
      <c r="E174" s="44" t="s">
        <v>29</v>
      </c>
      <c r="F174" s="44" t="s">
        <v>29</v>
      </c>
      <c r="G174" s="91" t="s">
        <v>29</v>
      </c>
      <c r="H174" s="91" t="s">
        <v>29</v>
      </c>
    </row>
    <row r="175" customFormat="false" ht="13.2" hidden="false" customHeight="false" outlineLevel="0" collapsed="false">
      <c r="A175" s="56" t="s">
        <v>29</v>
      </c>
      <c r="B175" s="56" t="s">
        <v>248</v>
      </c>
      <c r="C175" s="112"/>
      <c r="D175" s="57" t="s">
        <v>249</v>
      </c>
      <c r="E175" s="56" t="s">
        <v>29</v>
      </c>
      <c r="F175" s="58" t="s">
        <v>29</v>
      </c>
      <c r="G175" s="60" t="s">
        <v>29</v>
      </c>
      <c r="H175" s="113" t="s">
        <v>29</v>
      </c>
      <c r="J175" s="91" t="s">
        <v>148</v>
      </c>
      <c r="K175" s="91" t="n">
        <v>36</v>
      </c>
      <c r="L175" s="91" t="n">
        <v>32</v>
      </c>
      <c r="M175" s="91" t="n">
        <v>32</v>
      </c>
      <c r="N175" s="91" t="n">
        <v>8</v>
      </c>
      <c r="O175" s="91" t="n">
        <v>72</v>
      </c>
    </row>
    <row r="176" customFormat="false" ht="13.2" hidden="false" customHeight="false" outlineLevel="0" collapsed="false">
      <c r="A176" s="47" t="n">
        <f aca="false">A171+1</f>
        <v>51</v>
      </c>
      <c r="B176" s="47" t="s">
        <v>248</v>
      </c>
      <c r="C176" s="38" t="s">
        <v>72</v>
      </c>
      <c r="D176" s="48" t="s">
        <v>250</v>
      </c>
      <c r="E176" s="36" t="s">
        <v>108</v>
      </c>
      <c r="F176" s="49" t="n">
        <f aca="false">F178</f>
        <v>180</v>
      </c>
      <c r="G176" s="49"/>
      <c r="H176" s="114"/>
      <c r="K176" s="139"/>
    </row>
    <row r="177" customFormat="false" ht="30.6" hidden="false" customHeight="false" outlineLevel="0" collapsed="false">
      <c r="A177" s="47"/>
      <c r="B177" s="47"/>
      <c r="C177" s="38"/>
      <c r="D177" s="115" t="s">
        <v>251</v>
      </c>
      <c r="E177" s="47"/>
      <c r="F177" s="49"/>
      <c r="G177" s="49"/>
      <c r="H177" s="114"/>
      <c r="K177" s="139"/>
      <c r="M177" s="119"/>
    </row>
    <row r="178" customFormat="false" ht="13.2" hidden="false" customHeight="false" outlineLevel="0" collapsed="false">
      <c r="A178" s="47"/>
      <c r="B178" s="47"/>
      <c r="C178" s="38"/>
      <c r="D178" s="48" t="str">
        <f aca="false">""&amp;K175&amp;"+"&amp;L175&amp;"+"&amp;M175&amp;"+"&amp;N175&amp;"+"&amp;O175&amp;""</f>
        <v>36+32+32+8+72</v>
      </c>
      <c r="E178" s="47" t="s">
        <v>108</v>
      </c>
      <c r="F178" s="49" t="n">
        <f aca="false">SUM(K175:O175)</f>
        <v>180</v>
      </c>
      <c r="G178" s="49"/>
      <c r="H178" s="114"/>
    </row>
    <row r="179" customFormat="false" ht="13.2" hidden="false" customHeight="false" outlineLevel="0" collapsed="false">
      <c r="A179" s="56" t="s">
        <v>29</v>
      </c>
      <c r="B179" s="56" t="s">
        <v>252</v>
      </c>
      <c r="C179" s="112"/>
      <c r="D179" s="57" t="s">
        <v>253</v>
      </c>
      <c r="E179" s="56" t="s">
        <v>29</v>
      </c>
      <c r="F179" s="58" t="s">
        <v>29</v>
      </c>
      <c r="G179" s="60"/>
      <c r="H179" s="113"/>
    </row>
    <row r="180" customFormat="false" ht="13.2" hidden="false" customHeight="false" outlineLevel="0" collapsed="false">
      <c r="A180" s="47" t="n">
        <f aca="false">A176+1</f>
        <v>52</v>
      </c>
      <c r="B180" s="47" t="s">
        <v>248</v>
      </c>
      <c r="C180" s="38" t="n">
        <v>11</v>
      </c>
      <c r="D180" s="48" t="s">
        <v>254</v>
      </c>
      <c r="E180" s="36" t="s">
        <v>108</v>
      </c>
      <c r="F180" s="124" t="n">
        <f aca="false">F182</f>
        <v>30</v>
      </c>
      <c r="G180" s="140"/>
      <c r="H180" s="140"/>
    </row>
    <row r="181" customFormat="false" ht="26.4" hidden="false" customHeight="false" outlineLevel="0" collapsed="false">
      <c r="A181" s="47"/>
      <c r="B181" s="47"/>
      <c r="C181" s="38"/>
      <c r="D181" s="48" t="s">
        <v>255</v>
      </c>
      <c r="E181" s="47"/>
      <c r="F181" s="124"/>
      <c r="G181" s="140"/>
      <c r="H181" s="140"/>
    </row>
    <row r="182" customFormat="false" ht="13.2" hidden="false" customHeight="false" outlineLevel="0" collapsed="false">
      <c r="A182" s="47"/>
      <c r="B182" s="47"/>
      <c r="C182" s="38"/>
      <c r="D182" s="48" t="str">
        <f aca="false">"poz. "&amp;A56&amp;""</f>
        <v>poz. 19</v>
      </c>
      <c r="E182" s="36" t="s">
        <v>108</v>
      </c>
      <c r="F182" s="124" t="n">
        <f aca="false">F56</f>
        <v>30</v>
      </c>
      <c r="G182" s="140"/>
      <c r="H182" s="140"/>
    </row>
    <row r="183" customFormat="false" ht="13.2" hidden="false" customHeight="false" outlineLevel="0" collapsed="false">
      <c r="A183" s="44" t="s">
        <v>29</v>
      </c>
      <c r="B183" s="44" t="s">
        <v>256</v>
      </c>
      <c r="C183" s="106"/>
      <c r="D183" s="45" t="s">
        <v>257</v>
      </c>
      <c r="E183" s="44" t="s">
        <v>29</v>
      </c>
      <c r="F183" s="44" t="s">
        <v>29</v>
      </c>
      <c r="G183" s="91" t="s">
        <v>29</v>
      </c>
      <c r="H183" s="91" t="s">
        <v>29</v>
      </c>
    </row>
    <row r="184" customFormat="false" ht="13.2" hidden="false" customHeight="false" outlineLevel="0" collapsed="false">
      <c r="A184" s="56" t="s">
        <v>29</v>
      </c>
      <c r="B184" s="56" t="s">
        <v>258</v>
      </c>
      <c r="C184" s="112"/>
      <c r="D184" s="57" t="s">
        <v>259</v>
      </c>
      <c r="E184" s="56" t="s">
        <v>29</v>
      </c>
      <c r="F184" s="58" t="s">
        <v>29</v>
      </c>
      <c r="G184" s="49" t="s">
        <v>29</v>
      </c>
      <c r="H184" s="49" t="s">
        <v>29</v>
      </c>
      <c r="I184" s="141"/>
      <c r="J184" s="141"/>
      <c r="K184" s="141"/>
      <c r="L184" s="141"/>
      <c r="M184" s="141"/>
      <c r="N184" s="141"/>
    </row>
    <row r="185" customFormat="false" ht="26.4" hidden="false" customHeight="false" outlineLevel="0" collapsed="false">
      <c r="A185" s="47" t="n">
        <f aca="false">A180:B180+1</f>
        <v>53</v>
      </c>
      <c r="B185" s="47" t="s">
        <v>260</v>
      </c>
      <c r="C185" s="38" t="s">
        <v>72</v>
      </c>
      <c r="D185" s="48" t="s">
        <v>261</v>
      </c>
      <c r="E185" s="36" t="s">
        <v>108</v>
      </c>
      <c r="F185" s="49" t="n">
        <f aca="false">F187</f>
        <v>60.5</v>
      </c>
      <c r="G185" s="49" t="n">
        <v>130</v>
      </c>
      <c r="H185" s="49" t="n">
        <v>1079</v>
      </c>
      <c r="I185" s="141"/>
      <c r="J185" s="91" t="s">
        <v>262</v>
      </c>
      <c r="K185" s="91" t="n">
        <v>5</v>
      </c>
      <c r="L185" s="91" t="n">
        <v>5</v>
      </c>
      <c r="M185" s="91" t="n">
        <v>20</v>
      </c>
      <c r="N185" s="142" t="n">
        <v>30.5</v>
      </c>
    </row>
    <row r="186" customFormat="false" ht="20.4" hidden="false" customHeight="false" outlineLevel="0" collapsed="false">
      <c r="A186" s="47"/>
      <c r="B186" s="47"/>
      <c r="C186" s="38"/>
      <c r="D186" s="115" t="s">
        <v>263</v>
      </c>
      <c r="E186" s="36"/>
      <c r="F186" s="49"/>
      <c r="G186" s="49"/>
      <c r="H186" s="49"/>
      <c r="I186" s="141"/>
      <c r="J186" s="141"/>
      <c r="K186" s="141"/>
      <c r="L186" s="141"/>
      <c r="M186" s="141"/>
      <c r="N186" s="141"/>
    </row>
    <row r="187" customFormat="false" ht="13.2" hidden="false" customHeight="false" outlineLevel="0" collapsed="false">
      <c r="A187" s="47"/>
      <c r="B187" s="47"/>
      <c r="C187" s="38"/>
      <c r="D187" s="48" t="str">
        <f aca="false">""&amp;K185&amp;"+"&amp;L185&amp;"+"&amp;M185&amp;"+"&amp;N185&amp;""</f>
        <v>5+5+20+30.5</v>
      </c>
      <c r="E187" s="36" t="s">
        <v>108</v>
      </c>
      <c r="F187" s="49" t="n">
        <f aca="false">SUM(K185:N185)</f>
        <v>60.5</v>
      </c>
      <c r="G187" s="49"/>
      <c r="H187" s="49"/>
      <c r="I187" s="141"/>
      <c r="J187" s="141"/>
      <c r="K187" s="141"/>
      <c r="L187" s="141"/>
      <c r="M187" s="141"/>
      <c r="N187" s="141"/>
    </row>
    <row r="188" customFormat="false" ht="13.2" hidden="false" customHeight="false" outlineLevel="0" collapsed="false">
      <c r="A188" s="56" t="s">
        <v>29</v>
      </c>
      <c r="B188" s="56" t="s">
        <v>264</v>
      </c>
      <c r="C188" s="112"/>
      <c r="D188" s="57" t="s">
        <v>265</v>
      </c>
      <c r="E188" s="56" t="s">
        <v>29</v>
      </c>
      <c r="F188" s="58" t="s">
        <v>29</v>
      </c>
      <c r="G188" s="60" t="s">
        <v>29</v>
      </c>
      <c r="H188" s="113" t="s">
        <v>29</v>
      </c>
      <c r="J188" s="91" t="s">
        <v>266</v>
      </c>
      <c r="K188" s="91" t="n">
        <v>2.3</v>
      </c>
      <c r="M188" s="91" t="s">
        <v>267</v>
      </c>
      <c r="N188" s="91" t="n">
        <v>61</v>
      </c>
    </row>
    <row r="189" customFormat="false" ht="38.25" hidden="false" customHeight="true" outlineLevel="0" collapsed="false">
      <c r="A189" s="47" t="n">
        <f aca="false">A185+1</f>
        <v>54</v>
      </c>
      <c r="B189" s="47" t="s">
        <v>264</v>
      </c>
      <c r="C189" s="38" t="n">
        <v>11</v>
      </c>
      <c r="D189" s="48" t="s">
        <v>268</v>
      </c>
      <c r="E189" s="36" t="s">
        <v>83</v>
      </c>
      <c r="F189" s="49" t="n">
        <f aca="false">F191</f>
        <v>83</v>
      </c>
      <c r="G189" s="49" t="n">
        <v>105.2</v>
      </c>
      <c r="H189" s="114" t="n">
        <f aca="false">IF(ROUND(F189*G189,2)=0," ",ROUND(F189*G189,2))</f>
        <v>8731.6</v>
      </c>
      <c r="J189" s="91" t="s">
        <v>269</v>
      </c>
      <c r="K189" s="91" t="n">
        <v>1.05</v>
      </c>
    </row>
    <row r="190" customFormat="false" ht="20.4" hidden="false" customHeight="false" outlineLevel="0" collapsed="false">
      <c r="A190" s="47"/>
      <c r="B190" s="47"/>
      <c r="C190" s="38"/>
      <c r="D190" s="115" t="s">
        <v>268</v>
      </c>
      <c r="E190" s="36"/>
      <c r="F190" s="49"/>
      <c r="G190" s="49"/>
      <c r="H190" s="114"/>
      <c r="J190" s="91" t="s">
        <v>86</v>
      </c>
      <c r="K190" s="91" t="n">
        <v>5</v>
      </c>
    </row>
    <row r="191" customFormat="false" ht="15.6" hidden="false" customHeight="false" outlineLevel="0" collapsed="false">
      <c r="A191" s="47"/>
      <c r="B191" s="47"/>
      <c r="C191" s="38"/>
      <c r="D191" s="48" t="str">
        <f aca="false">"("&amp;K188&amp;"+"&amp;K189&amp;"+"&amp;K189&amp;")x"&amp;K190&amp;"+"&amp;N188&amp;""</f>
        <v>(2.3+1.05+1.05)x5+61</v>
      </c>
      <c r="E191" s="36" t="s">
        <v>83</v>
      </c>
      <c r="F191" s="49" t="n">
        <f aca="false">(K188+K189+K189)*K190+N188</f>
        <v>83</v>
      </c>
      <c r="G191" s="49"/>
      <c r="H191" s="114"/>
    </row>
    <row r="192" customFormat="false" ht="13.2" hidden="false" customHeight="false" outlineLevel="0" collapsed="false">
      <c r="A192" s="56" t="s">
        <v>29</v>
      </c>
      <c r="B192" s="56" t="s">
        <v>270</v>
      </c>
      <c r="C192" s="112"/>
      <c r="D192" s="57" t="s">
        <v>271</v>
      </c>
      <c r="E192" s="56" t="s">
        <v>29</v>
      </c>
      <c r="F192" s="58" t="s">
        <v>29</v>
      </c>
      <c r="G192" s="60" t="s">
        <v>29</v>
      </c>
      <c r="H192" s="113" t="s">
        <v>29</v>
      </c>
      <c r="J192" s="91" t="s">
        <v>148</v>
      </c>
      <c r="K192" s="91" t="n">
        <v>7.6</v>
      </c>
      <c r="L192" s="91" t="n">
        <v>6.5</v>
      </c>
      <c r="M192" s="91" t="n">
        <v>6.5</v>
      </c>
      <c r="N192" s="91" t="n">
        <v>32</v>
      </c>
    </row>
    <row r="193" customFormat="false" ht="13.2" hidden="false" customHeight="false" outlineLevel="0" collapsed="false">
      <c r="A193" s="47" t="n">
        <f aca="false">A189+1</f>
        <v>55</v>
      </c>
      <c r="B193" s="47" t="s">
        <v>270</v>
      </c>
      <c r="C193" s="38" t="n">
        <v>12</v>
      </c>
      <c r="D193" s="48" t="s">
        <v>272</v>
      </c>
      <c r="E193" s="36" t="s">
        <v>108</v>
      </c>
      <c r="F193" s="49" t="n">
        <f aca="false">F195+F197</f>
        <v>86.2</v>
      </c>
      <c r="G193" s="49" t="n">
        <v>48.2</v>
      </c>
      <c r="H193" s="114" t="n">
        <f aca="false">IF(ROUND(F193*G193,2)=0," ",ROUND(F193*G193,2))</f>
        <v>4154.84</v>
      </c>
    </row>
    <row r="194" customFormat="false" ht="20.4" hidden="false" customHeight="false" outlineLevel="0" collapsed="false">
      <c r="A194" s="47"/>
      <c r="B194" s="47"/>
      <c r="C194" s="38"/>
      <c r="D194" s="115" t="s">
        <v>273</v>
      </c>
      <c r="E194" s="36"/>
      <c r="F194" s="49"/>
      <c r="G194" s="49"/>
      <c r="H194" s="114"/>
    </row>
    <row r="195" customFormat="false" ht="13.2" hidden="false" customHeight="false" outlineLevel="0" collapsed="false">
      <c r="A195" s="47"/>
      <c r="B195" s="47"/>
      <c r="C195" s="38"/>
      <c r="D195" s="48" t="str">
        <f aca="false">""&amp;K192&amp;"+"&amp;L192&amp;"+"&amp;M192&amp;"+"&amp;N192&amp;""</f>
        <v>7.6+6.5+6.5+32</v>
      </c>
      <c r="E195" s="36" t="s">
        <v>108</v>
      </c>
      <c r="F195" s="49" t="n">
        <f aca="false">SUM(K192:N192)</f>
        <v>52.6</v>
      </c>
      <c r="G195" s="121"/>
      <c r="H195" s="122"/>
      <c r="J195" s="91" t="s">
        <v>274</v>
      </c>
      <c r="K195" s="91" t="n">
        <f aca="false">ROUND(4/L197,1)</f>
        <v>4.8</v>
      </c>
      <c r="L195" s="91" t="s">
        <v>45</v>
      </c>
      <c r="M195" s="91" t="n">
        <v>5</v>
      </c>
    </row>
    <row r="196" customFormat="false" ht="20.4" hidden="false" customHeight="false" outlineLevel="0" collapsed="false">
      <c r="A196" s="47"/>
      <c r="B196" s="47"/>
      <c r="C196" s="38"/>
      <c r="D196" s="115" t="s">
        <v>275</v>
      </c>
      <c r="E196" s="36"/>
      <c r="F196" s="49"/>
      <c r="G196" s="121"/>
      <c r="H196" s="122"/>
      <c r="J196" s="91" t="s">
        <v>276</v>
      </c>
      <c r="K196" s="91" t="n">
        <f aca="false">ROUND(4/L197,1)</f>
        <v>4.8</v>
      </c>
      <c r="L196" s="91" t="s">
        <v>45</v>
      </c>
      <c r="M196" s="91" t="n">
        <v>2</v>
      </c>
    </row>
    <row r="197" customFormat="false" ht="13.2" hidden="false" customHeight="false" outlineLevel="0" collapsed="false">
      <c r="A197" s="47"/>
      <c r="B197" s="47"/>
      <c r="C197" s="38"/>
      <c r="D197" s="48" t="str">
        <f aca="false">""&amp;K195&amp;"x"&amp;M195&amp;"+"&amp;K196&amp;"x"&amp;M196&amp;""</f>
        <v>4.8x5+4.8x2</v>
      </c>
      <c r="E197" s="36" t="s">
        <v>108</v>
      </c>
      <c r="F197" s="49" t="n">
        <f aca="false">K195*M195+K196*M196</f>
        <v>33.6</v>
      </c>
      <c r="G197" s="121"/>
      <c r="H197" s="122"/>
      <c r="J197" s="143" t="s">
        <v>277</v>
      </c>
      <c r="K197" s="91" t="n">
        <v>33.7</v>
      </c>
      <c r="L197" s="131" t="n">
        <f aca="false">COS(K197*PI()/180)</f>
        <v>0.831954122130483</v>
      </c>
    </row>
    <row r="198" customFormat="false" ht="13.2" hidden="false" customHeight="false" outlineLevel="0" collapsed="false">
      <c r="A198" s="56" t="s">
        <v>29</v>
      </c>
      <c r="B198" s="56" t="s">
        <v>278</v>
      </c>
      <c r="C198" s="112"/>
      <c r="D198" s="57" t="s">
        <v>279</v>
      </c>
      <c r="E198" s="56" t="s">
        <v>29</v>
      </c>
      <c r="F198" s="58" t="s">
        <v>29</v>
      </c>
      <c r="G198" s="60"/>
      <c r="H198" s="113"/>
    </row>
    <row r="199" customFormat="false" ht="26.4" hidden="false" customHeight="false" outlineLevel="0" collapsed="false">
      <c r="A199" s="47" t="n">
        <f aca="false">A193+1</f>
        <v>56</v>
      </c>
      <c r="B199" s="47" t="s">
        <v>278</v>
      </c>
      <c r="C199" s="38" t="s">
        <v>68</v>
      </c>
      <c r="D199" s="48" t="s">
        <v>280</v>
      </c>
      <c r="E199" s="36" t="s">
        <v>108</v>
      </c>
      <c r="F199" s="49" t="n">
        <f aca="false">F201</f>
        <v>22</v>
      </c>
      <c r="G199" s="49"/>
      <c r="H199" s="114"/>
      <c r="J199" s="91" t="s">
        <v>281</v>
      </c>
      <c r="K199" s="91" t="n">
        <f aca="false">ROUND(12.5*1.3,0)</f>
        <v>16</v>
      </c>
    </row>
    <row r="200" customFormat="false" ht="40.8" hidden="false" customHeight="false" outlineLevel="0" collapsed="false">
      <c r="A200" s="47"/>
      <c r="B200" s="47"/>
      <c r="C200" s="38"/>
      <c r="D200" s="115" t="s">
        <v>282</v>
      </c>
      <c r="E200" s="36"/>
      <c r="F200" s="124"/>
      <c r="G200" s="144"/>
      <c r="H200" s="145"/>
      <c r="J200" s="91" t="s">
        <v>283</v>
      </c>
      <c r="K200" s="91" t="n">
        <v>2.5</v>
      </c>
      <c r="L200" s="91" t="n">
        <v>2.6</v>
      </c>
      <c r="N200" s="91" t="s">
        <v>284</v>
      </c>
      <c r="O200" s="131" t="n">
        <f aca="false">ROUND(COS(34*PI()/180),2)</f>
        <v>0.83</v>
      </c>
    </row>
    <row r="201" customFormat="false" ht="13.2" hidden="false" customHeight="false" outlineLevel="0" collapsed="false">
      <c r="A201" s="47"/>
      <c r="B201" s="47"/>
      <c r="C201" s="38"/>
      <c r="D201" s="48" t="str">
        <f aca="false">""&amp;K199&amp;"+"&amp;K201&amp;"+"&amp;L201&amp;""</f>
        <v>16+3+3</v>
      </c>
      <c r="E201" s="36" t="s">
        <v>108</v>
      </c>
      <c r="F201" s="124" t="n">
        <f aca="false">K199+K201+L201</f>
        <v>22</v>
      </c>
      <c r="G201" s="144"/>
      <c r="H201" s="145"/>
      <c r="J201" s="91" t="s">
        <v>285</v>
      </c>
      <c r="K201" s="91" t="n">
        <f aca="false">ROUND(K200/O200,0)</f>
        <v>3</v>
      </c>
      <c r="L201" s="91" t="n">
        <f aca="false">ROUND(L200/O200,0)</f>
        <v>3</v>
      </c>
    </row>
    <row r="202" customFormat="false" ht="26.4" hidden="false" customHeight="false" outlineLevel="0" collapsed="false">
      <c r="A202" s="47" t="n">
        <f aca="false">A199+1</f>
        <v>57</v>
      </c>
      <c r="B202" s="47" t="s">
        <v>278</v>
      </c>
      <c r="C202" s="38" t="s">
        <v>68</v>
      </c>
      <c r="D202" s="48" t="s">
        <v>286</v>
      </c>
      <c r="E202" s="36" t="s">
        <v>108</v>
      </c>
      <c r="F202" s="49" t="n">
        <f aca="false">F204</f>
        <v>50</v>
      </c>
      <c r="G202" s="144"/>
      <c r="H202" s="145"/>
      <c r="J202" s="91" t="s">
        <v>86</v>
      </c>
      <c r="K202" s="91" t="n">
        <v>50</v>
      </c>
    </row>
    <row r="203" customFormat="false" ht="30.6" hidden="false" customHeight="false" outlineLevel="0" collapsed="false">
      <c r="A203" s="47"/>
      <c r="B203" s="47"/>
      <c r="C203" s="38"/>
      <c r="D203" s="115" t="s">
        <v>287</v>
      </c>
      <c r="E203" s="36"/>
      <c r="F203" s="124"/>
      <c r="G203" s="144"/>
      <c r="H203" s="145"/>
    </row>
    <row r="204" customFormat="false" ht="13.8" hidden="false" customHeight="false" outlineLevel="0" collapsed="false">
      <c r="A204" s="47"/>
      <c r="B204" s="47"/>
      <c r="C204" s="38"/>
      <c r="D204" s="48" t="n">
        <f aca="false">K202</f>
        <v>50</v>
      </c>
      <c r="E204" s="36" t="s">
        <v>108</v>
      </c>
      <c r="F204" s="124" t="n">
        <f aca="false">D204</f>
        <v>50</v>
      </c>
      <c r="G204" s="144"/>
      <c r="H204" s="145"/>
    </row>
    <row r="205" s="105" customFormat="true" ht="20.1" hidden="false" customHeight="true" outlineLevel="0" collapsed="false">
      <c r="A205" s="40" t="s">
        <v>31</v>
      </c>
      <c r="B205" s="40"/>
      <c r="C205" s="40"/>
      <c r="D205" s="40"/>
      <c r="E205" s="40"/>
      <c r="F205" s="40"/>
      <c r="G205" s="103"/>
      <c r="H205" s="104"/>
    </row>
    <row r="206" customFormat="false" ht="13.2" hidden="false" customHeight="false" outlineLevel="0" collapsed="false">
      <c r="A206" s="44" t="s">
        <v>29</v>
      </c>
      <c r="B206" s="44" t="s">
        <v>288</v>
      </c>
      <c r="C206" s="106"/>
      <c r="D206" s="45" t="s">
        <v>289</v>
      </c>
      <c r="E206" s="44" t="s">
        <v>29</v>
      </c>
      <c r="F206" s="44" t="s">
        <v>29</v>
      </c>
      <c r="G206" s="91" t="s">
        <v>29</v>
      </c>
      <c r="H206" s="91" t="s">
        <v>29</v>
      </c>
    </row>
    <row r="207" s="105" customFormat="true" ht="13.2" hidden="false" customHeight="false" outlineLevel="0" collapsed="false">
      <c r="A207" s="56" t="s">
        <v>29</v>
      </c>
      <c r="B207" s="56" t="s">
        <v>290</v>
      </c>
      <c r="C207" s="112"/>
      <c r="D207" s="57" t="s">
        <v>291</v>
      </c>
      <c r="E207" s="118" t="s">
        <v>29</v>
      </c>
      <c r="F207" s="146" t="s">
        <v>29</v>
      </c>
      <c r="G207" s="60"/>
      <c r="H207" s="60"/>
      <c r="J207" s="91"/>
      <c r="K207" s="91"/>
      <c r="L207" s="91"/>
    </row>
    <row r="208" customFormat="false" ht="13.2" hidden="false" customHeight="false" outlineLevel="0" collapsed="false">
      <c r="A208" s="47" t="n">
        <f aca="false">A202+1</f>
        <v>58</v>
      </c>
      <c r="B208" s="147" t="s">
        <v>290</v>
      </c>
      <c r="C208" s="148" t="s">
        <v>68</v>
      </c>
      <c r="D208" s="149" t="s">
        <v>292</v>
      </c>
      <c r="E208" s="150" t="s">
        <v>108</v>
      </c>
      <c r="F208" s="151" t="n">
        <f aca="false">F211</f>
        <v>92</v>
      </c>
      <c r="G208" s="152"/>
      <c r="H208" s="152"/>
      <c r="I208" s="141"/>
      <c r="L208" s="153"/>
      <c r="M208" s="23"/>
      <c r="N208" s="141"/>
    </row>
    <row r="209" customFormat="false" ht="51" hidden="false" customHeight="false" outlineLevel="0" collapsed="false">
      <c r="A209" s="154"/>
      <c r="B209" s="147"/>
      <c r="C209" s="155"/>
      <c r="D209" s="115" t="s">
        <v>293</v>
      </c>
      <c r="E209" s="150"/>
      <c r="F209" s="156"/>
      <c r="G209" s="157"/>
      <c r="H209" s="157"/>
      <c r="I209" s="141"/>
      <c r="J209" s="91" t="s">
        <v>86</v>
      </c>
      <c r="K209" s="91" t="n">
        <v>11.5</v>
      </c>
      <c r="L209" s="153"/>
      <c r="M209" s="23"/>
      <c r="N209" s="141"/>
    </row>
    <row r="210" customFormat="false" ht="13.2" hidden="false" customHeight="false" outlineLevel="0" collapsed="false">
      <c r="A210" s="154"/>
      <c r="B210" s="147"/>
      <c r="C210" s="155"/>
      <c r="D210" s="115" t="s">
        <v>294</v>
      </c>
      <c r="E210" s="150"/>
      <c r="F210" s="156"/>
      <c r="G210" s="157"/>
      <c r="H210" s="157"/>
      <c r="I210" s="141"/>
      <c r="J210" s="153" t="s">
        <v>295</v>
      </c>
      <c r="K210" s="153" t="n">
        <v>4</v>
      </c>
      <c r="L210" s="153"/>
      <c r="M210" s="23"/>
      <c r="N210" s="141"/>
    </row>
    <row r="211" customFormat="false" ht="13.2" hidden="false" customHeight="false" outlineLevel="0" collapsed="false">
      <c r="A211" s="154"/>
      <c r="B211" s="147"/>
      <c r="C211" s="155"/>
      <c r="D211" s="48" t="str">
        <f aca="false">""&amp;K209&amp;"x"&amp;K210&amp;"x"&amp;K211&amp;""</f>
        <v>11.5x4x2</v>
      </c>
      <c r="E211" s="150" t="s">
        <v>108</v>
      </c>
      <c r="F211" s="151" t="n">
        <f aca="false">K209*K210*K211</f>
        <v>92</v>
      </c>
      <c r="G211" s="157"/>
      <c r="H211" s="157"/>
      <c r="I211" s="141"/>
      <c r="J211" s="153" t="s">
        <v>89</v>
      </c>
      <c r="K211" s="153" t="n">
        <v>2</v>
      </c>
      <c r="L211" s="153"/>
      <c r="M211" s="23"/>
      <c r="N211" s="141"/>
    </row>
    <row r="212" customFormat="false" ht="26.4" hidden="false" customHeight="false" outlineLevel="0" collapsed="false">
      <c r="A212" s="47" t="n">
        <f aca="false">A208+1</f>
        <v>59</v>
      </c>
      <c r="B212" s="147" t="s">
        <v>290</v>
      </c>
      <c r="C212" s="148" t="s">
        <v>170</v>
      </c>
      <c r="D212" s="149" t="s">
        <v>296</v>
      </c>
      <c r="E212" s="150" t="s">
        <v>297</v>
      </c>
      <c r="F212" s="151" t="n">
        <f aca="false">F215</f>
        <v>5.76</v>
      </c>
      <c r="G212" s="152"/>
      <c r="H212" s="152"/>
      <c r="I212" s="141"/>
      <c r="J212" s="153" t="s">
        <v>298</v>
      </c>
      <c r="K212" s="153" t="n">
        <v>2</v>
      </c>
      <c r="L212" s="153"/>
      <c r="M212" s="141"/>
      <c r="N212" s="141"/>
    </row>
    <row r="213" customFormat="false" ht="20.4" hidden="false" customHeight="false" outlineLevel="0" collapsed="false">
      <c r="A213" s="154"/>
      <c r="B213" s="147"/>
      <c r="C213" s="155"/>
      <c r="D213" s="115" t="s">
        <v>299</v>
      </c>
      <c r="E213" s="150"/>
      <c r="F213" s="156"/>
      <c r="G213" s="157"/>
      <c r="H213" s="157"/>
      <c r="I213" s="141"/>
      <c r="J213" s="153" t="s">
        <v>300</v>
      </c>
      <c r="K213" s="141" t="n">
        <v>0.2</v>
      </c>
      <c r="L213" s="153"/>
      <c r="M213" s="141"/>
      <c r="N213" s="141"/>
    </row>
    <row r="214" customFormat="false" ht="13.2" hidden="false" customHeight="false" outlineLevel="0" collapsed="false">
      <c r="A214" s="154"/>
      <c r="B214" s="147"/>
      <c r="C214" s="155"/>
      <c r="D214" s="115" t="s">
        <v>301</v>
      </c>
      <c r="E214" s="150"/>
      <c r="F214" s="156"/>
      <c r="G214" s="157"/>
      <c r="H214" s="157"/>
      <c r="I214" s="141"/>
      <c r="J214" s="91" t="s">
        <v>302</v>
      </c>
      <c r="K214" s="91" t="n">
        <v>1.5</v>
      </c>
      <c r="L214" s="153"/>
      <c r="M214" s="141"/>
      <c r="N214" s="141"/>
    </row>
    <row r="215" customFormat="false" ht="13.2" hidden="false" customHeight="false" outlineLevel="0" collapsed="false">
      <c r="A215" s="154"/>
      <c r="B215" s="147"/>
      <c r="C215" s="155"/>
      <c r="D215" s="48" t="str">
        <f aca="false">""&amp;K215&amp;"x"&amp;K214&amp;"x"&amp;K213&amp;"x"&amp;K212&amp;""</f>
        <v>9.6x1.5x0.2x2</v>
      </c>
      <c r="E215" s="150" t="s">
        <v>297</v>
      </c>
      <c r="F215" s="151" t="n">
        <f aca="false">K215*K214*K213*K212</f>
        <v>5.76</v>
      </c>
      <c r="G215" s="157"/>
      <c r="H215" s="157"/>
      <c r="I215" s="141"/>
      <c r="J215" s="141" t="s">
        <v>86</v>
      </c>
      <c r="K215" s="141" t="n">
        <v>9.6</v>
      </c>
      <c r="N215" s="141"/>
    </row>
    <row r="216" customFormat="false" ht="13.2" hidden="false" customHeight="false" outlineLevel="0" collapsed="false">
      <c r="A216" s="47" t="n">
        <f aca="false">A212+1</f>
        <v>60</v>
      </c>
      <c r="B216" s="47" t="s">
        <v>303</v>
      </c>
      <c r="C216" s="38" t="s">
        <v>304</v>
      </c>
      <c r="D216" s="48" t="s">
        <v>305</v>
      </c>
      <c r="E216" s="36" t="s">
        <v>306</v>
      </c>
      <c r="F216" s="151" t="n">
        <f aca="false">F219</f>
        <v>8176.6</v>
      </c>
      <c r="G216" s="49"/>
      <c r="H216" s="49"/>
      <c r="I216" s="141"/>
      <c r="J216" s="91" t="s">
        <v>307</v>
      </c>
      <c r="K216" s="158" t="n">
        <v>1.018</v>
      </c>
      <c r="L216" s="141"/>
      <c r="M216" s="26"/>
      <c r="N216" s="141"/>
    </row>
    <row r="217" customFormat="false" ht="13.2" hidden="false" customHeight="false" outlineLevel="0" collapsed="false">
      <c r="A217" s="132"/>
      <c r="B217" s="47"/>
      <c r="C217" s="159"/>
      <c r="D217" s="115" t="s">
        <v>308</v>
      </c>
      <c r="E217" s="36"/>
      <c r="F217" s="134"/>
      <c r="G217" s="60"/>
      <c r="H217" s="60"/>
      <c r="I217" s="141"/>
      <c r="J217" s="153" t="s">
        <v>309</v>
      </c>
      <c r="K217" s="91" t="n">
        <v>1004</v>
      </c>
      <c r="L217" s="153"/>
      <c r="M217" s="141"/>
      <c r="N217" s="141"/>
    </row>
    <row r="218" customFormat="false" ht="13.2" hidden="false" customHeight="false" outlineLevel="0" collapsed="false">
      <c r="A218" s="132"/>
      <c r="B218" s="47"/>
      <c r="C218" s="159"/>
      <c r="D218" s="115" t="s">
        <v>301</v>
      </c>
      <c r="E218" s="36"/>
      <c r="F218" s="134"/>
      <c r="G218" s="60"/>
      <c r="H218" s="60"/>
      <c r="I218" s="141"/>
      <c r="J218" s="153" t="s">
        <v>310</v>
      </c>
      <c r="K218" s="91" t="n">
        <v>4</v>
      </c>
      <c r="L218" s="153"/>
      <c r="M218" s="141"/>
      <c r="N218" s="141"/>
    </row>
    <row r="219" customFormat="false" ht="13.2" hidden="false" customHeight="false" outlineLevel="0" collapsed="false">
      <c r="A219" s="132"/>
      <c r="B219" s="47"/>
      <c r="C219" s="159"/>
      <c r="D219" s="48" t="str">
        <f aca="false">""&amp;K217&amp;"x"&amp;K218&amp;"x"&amp;K216&amp;"x"&amp;K219&amp;""</f>
        <v>1004x4x1.018x2</v>
      </c>
      <c r="E219" s="36" t="s">
        <v>306</v>
      </c>
      <c r="F219" s="49" t="n">
        <f aca="false">ROUND(K217*K218*K219*K216,1)</f>
        <v>8176.6</v>
      </c>
      <c r="G219" s="60"/>
      <c r="H219" s="60"/>
      <c r="I219" s="141"/>
      <c r="J219" s="153" t="s">
        <v>89</v>
      </c>
      <c r="K219" s="141" t="n">
        <v>2</v>
      </c>
      <c r="L219" s="141"/>
      <c r="M219" s="141"/>
      <c r="N219" s="141"/>
    </row>
    <row r="220" customFormat="false" ht="13.2" hidden="false" customHeight="false" outlineLevel="0" collapsed="false">
      <c r="A220" s="44" t="s">
        <v>29</v>
      </c>
      <c r="B220" s="44" t="s">
        <v>311</v>
      </c>
      <c r="C220" s="106"/>
      <c r="D220" s="45" t="s">
        <v>312</v>
      </c>
      <c r="E220" s="44" t="s">
        <v>29</v>
      </c>
      <c r="F220" s="44" t="s">
        <v>29</v>
      </c>
      <c r="G220" s="44" t="s">
        <v>29</v>
      </c>
      <c r="H220" s="44" t="s">
        <v>29</v>
      </c>
      <c r="I220" s="141"/>
      <c r="J220" s="141"/>
      <c r="K220" s="141"/>
      <c r="L220" s="141"/>
      <c r="M220" s="141"/>
      <c r="N220" s="141"/>
    </row>
    <row r="221" customFormat="false" ht="13.2" hidden="false" customHeight="false" outlineLevel="0" collapsed="false">
      <c r="A221" s="60" t="s">
        <v>29</v>
      </c>
      <c r="B221" s="60" t="s">
        <v>313</v>
      </c>
      <c r="C221" s="61"/>
      <c r="D221" s="160" t="s">
        <v>314</v>
      </c>
      <c r="E221" s="161" t="s">
        <v>29</v>
      </c>
      <c r="F221" s="162" t="s">
        <v>29</v>
      </c>
      <c r="G221" s="60" t="s">
        <v>29</v>
      </c>
      <c r="H221" s="60" t="s">
        <v>29</v>
      </c>
      <c r="I221" s="105"/>
      <c r="J221" s="91" t="s">
        <v>315</v>
      </c>
      <c r="K221" s="91" t="n">
        <v>12</v>
      </c>
      <c r="L221" s="141"/>
      <c r="M221" s="141"/>
      <c r="N221" s="141"/>
    </row>
    <row r="222" customFormat="false" ht="26.4" hidden="false" customHeight="false" outlineLevel="0" collapsed="false">
      <c r="A222" s="47" t="n">
        <f aca="false">A216+1</f>
        <v>61</v>
      </c>
      <c r="B222" s="47" t="s">
        <v>313</v>
      </c>
      <c r="C222" s="38" t="s">
        <v>316</v>
      </c>
      <c r="D222" s="48" t="s">
        <v>317</v>
      </c>
      <c r="E222" s="36" t="s">
        <v>83</v>
      </c>
      <c r="F222" s="124" t="n">
        <f aca="false">F225</f>
        <v>269</v>
      </c>
      <c r="G222" s="49" t="n">
        <v>891.64</v>
      </c>
      <c r="H222" s="49" t="n">
        <v>205077.2</v>
      </c>
      <c r="I222" s="141"/>
      <c r="J222" s="91" t="s">
        <v>318</v>
      </c>
      <c r="K222" s="91" t="n">
        <v>5</v>
      </c>
      <c r="L222" s="141" t="n">
        <v>6.2</v>
      </c>
      <c r="M222" s="141"/>
      <c r="N222" s="141"/>
    </row>
    <row r="223" customFormat="false" ht="61.2" hidden="false" customHeight="false" outlineLevel="0" collapsed="false">
      <c r="A223" s="60"/>
      <c r="B223" s="60"/>
      <c r="C223" s="61"/>
      <c r="D223" s="115" t="s">
        <v>319</v>
      </c>
      <c r="E223" s="60"/>
      <c r="F223" s="124"/>
      <c r="G223" s="60"/>
      <c r="H223" s="60"/>
      <c r="I223" s="141"/>
      <c r="J223" s="141" t="s">
        <v>89</v>
      </c>
      <c r="K223" s="91" t="n">
        <v>2</v>
      </c>
      <c r="L223" s="141"/>
      <c r="M223" s="141"/>
      <c r="N223" s="141"/>
    </row>
    <row r="224" customFormat="false" ht="13.2" hidden="false" customHeight="false" outlineLevel="0" collapsed="false">
      <c r="A224" s="60"/>
      <c r="B224" s="60"/>
      <c r="C224" s="61"/>
      <c r="D224" s="48" t="str">
        <f aca="false">"zabezpieczenie antykorozyjne wg poz. "&amp;$A$278&amp;" przedmiaru robót"</f>
        <v>zabezpieczenie antykorozyjne wg poz. 77 przedmiaru robót</v>
      </c>
      <c r="E224" s="60"/>
      <c r="F224" s="124"/>
      <c r="G224" s="60"/>
      <c r="H224" s="60"/>
      <c r="I224" s="141"/>
      <c r="J224" s="141"/>
      <c r="L224" s="141"/>
      <c r="M224" s="141"/>
      <c r="N224" s="141"/>
    </row>
    <row r="225" customFormat="false" ht="15.6" hidden="false" customHeight="false" outlineLevel="0" collapsed="false">
      <c r="A225" s="60"/>
      <c r="B225" s="60"/>
      <c r="C225" s="61"/>
      <c r="D225" s="48" t="str">
        <f aca="false">""&amp;K221&amp;"x("&amp;K222&amp;"+"&amp;L222&amp;")x"&amp;K223&amp;""</f>
        <v>12x(5+6.2)x2</v>
      </c>
      <c r="E225" s="36" t="s">
        <v>83</v>
      </c>
      <c r="F225" s="124" t="n">
        <f aca="false">ROUNDUP(K221*(K222+L222)*K223,0)</f>
        <v>269</v>
      </c>
      <c r="G225" s="60"/>
      <c r="H225" s="60"/>
      <c r="I225" s="141"/>
      <c r="J225" s="141"/>
      <c r="K225" s="141"/>
      <c r="L225" s="141"/>
      <c r="M225" s="141"/>
      <c r="N225" s="141"/>
    </row>
    <row r="226" customFormat="false" ht="26.4" hidden="false" customHeight="false" outlineLevel="0" collapsed="false">
      <c r="A226" s="47" t="n">
        <f aca="false">A222+1</f>
        <v>62</v>
      </c>
      <c r="B226" s="47" t="s">
        <v>313</v>
      </c>
      <c r="C226" s="38" t="s">
        <v>316</v>
      </c>
      <c r="D226" s="48" t="s">
        <v>320</v>
      </c>
      <c r="E226" s="36" t="s">
        <v>83</v>
      </c>
      <c r="F226" s="124" t="n">
        <f aca="false">F229</f>
        <v>56</v>
      </c>
      <c r="G226" s="60"/>
      <c r="H226" s="60"/>
      <c r="I226" s="141"/>
      <c r="J226" s="141" t="s">
        <v>321</v>
      </c>
      <c r="K226" s="91" t="n">
        <v>7.3</v>
      </c>
      <c r="L226" s="141" t="n">
        <v>6.5</v>
      </c>
      <c r="M226" s="141" t="n">
        <v>5.5</v>
      </c>
      <c r="N226" s="141" t="n">
        <v>4.7</v>
      </c>
      <c r="O226" s="91" t="n">
        <v>3.7</v>
      </c>
      <c r="P226" s="91" t="n">
        <v>2.8</v>
      </c>
    </row>
    <row r="227" customFormat="false" ht="40.8" hidden="false" customHeight="false" outlineLevel="0" collapsed="false">
      <c r="A227" s="60"/>
      <c r="B227" s="60"/>
      <c r="C227" s="61"/>
      <c r="D227" s="115" t="s">
        <v>322</v>
      </c>
      <c r="E227" s="60"/>
      <c r="F227" s="124"/>
      <c r="G227" s="60"/>
      <c r="H227" s="60"/>
      <c r="I227" s="141"/>
      <c r="J227" s="141" t="s">
        <v>323</v>
      </c>
      <c r="K227" s="141" t="n">
        <f aca="false">0.44*3</f>
        <v>1.32</v>
      </c>
      <c r="L227" s="141" t="n">
        <f aca="false">0.44*5</f>
        <v>2.2</v>
      </c>
      <c r="M227" s="141" t="n">
        <f aca="false">0.44*4</f>
        <v>1.76</v>
      </c>
      <c r="N227" s="141" t="n">
        <f aca="false">0.44*5</f>
        <v>2.2</v>
      </c>
      <c r="O227" s="91" t="n">
        <f aca="false">0.44*5</f>
        <v>2.2</v>
      </c>
      <c r="P227" s="91" t="n">
        <f aca="false">0.44*3</f>
        <v>1.32</v>
      </c>
    </row>
    <row r="228" customFormat="false" ht="13.2" hidden="false" customHeight="false" outlineLevel="0" collapsed="false">
      <c r="A228" s="60"/>
      <c r="B228" s="60"/>
      <c r="C228" s="61"/>
      <c r="D228" s="48" t="str">
        <f aca="false">"zabezpieczenie antykorozyjne wg poz. "&amp;$A$278&amp;" przedmiaru robót"</f>
        <v>zabezpieczenie antykorozyjne wg poz. 77 przedmiaru robót</v>
      </c>
      <c r="E228" s="60"/>
      <c r="F228" s="124"/>
      <c r="G228" s="60"/>
      <c r="H228" s="60"/>
      <c r="I228" s="141"/>
      <c r="J228" s="141"/>
      <c r="K228" s="141"/>
      <c r="L228" s="141"/>
      <c r="M228" s="141"/>
      <c r="N228" s="141"/>
    </row>
    <row r="229" customFormat="false" ht="15.6" hidden="false" customHeight="false" outlineLevel="0" collapsed="false">
      <c r="A229" s="60"/>
      <c r="B229" s="60"/>
      <c r="C229" s="61"/>
      <c r="D229" s="48" t="str">
        <f aca="false">""&amp;K226&amp;"x"&amp;K227&amp;"+"&amp;L226&amp;"x"&amp;L227&amp;"+"&amp;M226&amp;"x"&amp;M227&amp;"+"&amp;N226&amp;"x"&amp;N227&amp;"+"&amp;O226&amp;"x"&amp;O227&amp;"+"&amp;P226&amp;"x"&amp;P227&amp;""</f>
        <v>7.3x1.32+6.5x2.2+5.5x1.76+4.7x2.2+3.7x2.2+2.8x1.32</v>
      </c>
      <c r="E229" s="36" t="s">
        <v>83</v>
      </c>
      <c r="F229" s="124" t="n">
        <f aca="false">ROUNDUP(K226*K227+L226*L227+M226*M227+N226*N227+O226*O227+P226*P227,0)</f>
        <v>56</v>
      </c>
      <c r="G229" s="60"/>
      <c r="H229" s="60"/>
      <c r="I229" s="141"/>
      <c r="J229" s="141"/>
      <c r="K229" s="141"/>
      <c r="L229" s="141"/>
      <c r="M229" s="141"/>
      <c r="N229" s="141"/>
    </row>
    <row r="230" customFormat="false" ht="13.2" hidden="false" customHeight="false" outlineLevel="0" collapsed="false">
      <c r="A230" s="44" t="s">
        <v>29</v>
      </c>
      <c r="B230" s="44" t="s">
        <v>324</v>
      </c>
      <c r="C230" s="106"/>
      <c r="D230" s="45" t="s">
        <v>325</v>
      </c>
      <c r="E230" s="44" t="s">
        <v>29</v>
      </c>
      <c r="F230" s="46" t="s">
        <v>29</v>
      </c>
      <c r="G230" s="44"/>
      <c r="H230" s="44"/>
      <c r="I230" s="141"/>
      <c r="J230" s="141"/>
      <c r="K230" s="141"/>
      <c r="L230" s="141"/>
      <c r="M230" s="141"/>
      <c r="N230" s="141"/>
    </row>
    <row r="231" s="105" customFormat="true" ht="13.2" hidden="false" customHeight="false" outlineLevel="0" collapsed="false">
      <c r="A231" s="56" t="s">
        <v>29</v>
      </c>
      <c r="B231" s="56" t="s">
        <v>326</v>
      </c>
      <c r="C231" s="112"/>
      <c r="D231" s="57" t="s">
        <v>327</v>
      </c>
      <c r="E231" s="118" t="s">
        <v>29</v>
      </c>
      <c r="F231" s="146" t="s">
        <v>29</v>
      </c>
      <c r="G231" s="60"/>
      <c r="H231" s="60"/>
      <c r="J231" s="91"/>
      <c r="K231" s="91"/>
      <c r="L231" s="91"/>
    </row>
    <row r="232" customFormat="false" ht="13.2" hidden="false" customHeight="false" outlineLevel="0" collapsed="false">
      <c r="A232" s="47" t="n">
        <f aca="false">A226+1</f>
        <v>63</v>
      </c>
      <c r="B232" s="147" t="s">
        <v>326</v>
      </c>
      <c r="C232" s="148" t="s">
        <v>68</v>
      </c>
      <c r="D232" s="149" t="s">
        <v>328</v>
      </c>
      <c r="E232" s="150" t="str">
        <f aca="false">E234</f>
        <v>kpl</v>
      </c>
      <c r="F232" s="151" t="n">
        <f aca="false">F234</f>
        <v>2</v>
      </c>
      <c r="G232" s="152"/>
      <c r="H232" s="152"/>
      <c r="I232" s="141"/>
      <c r="J232" s="141"/>
      <c r="K232" s="141"/>
      <c r="L232" s="141"/>
      <c r="M232" s="141"/>
      <c r="N232" s="141"/>
    </row>
    <row r="233" customFormat="false" ht="20.4" hidden="false" customHeight="false" outlineLevel="0" collapsed="false">
      <c r="A233" s="154"/>
      <c r="B233" s="147"/>
      <c r="C233" s="155"/>
      <c r="D233" s="115" t="s">
        <v>329</v>
      </c>
      <c r="E233" s="147"/>
      <c r="F233" s="163"/>
      <c r="G233" s="157"/>
      <c r="H233" s="157"/>
      <c r="I233" s="141"/>
      <c r="M233" s="141"/>
      <c r="N233" s="141"/>
    </row>
    <row r="234" customFormat="false" ht="13.2" hidden="false" customHeight="false" outlineLevel="0" collapsed="false">
      <c r="A234" s="154"/>
      <c r="B234" s="147"/>
      <c r="C234" s="155"/>
      <c r="D234" s="149" t="n">
        <v>2</v>
      </c>
      <c r="E234" s="147" t="s">
        <v>97</v>
      </c>
      <c r="F234" s="151" t="n">
        <f aca="false">D234</f>
        <v>2</v>
      </c>
      <c r="G234" s="157"/>
      <c r="H234" s="157"/>
      <c r="I234" s="141"/>
      <c r="L234" s="141"/>
      <c r="M234" s="141"/>
      <c r="N234" s="141"/>
    </row>
    <row r="235" customFormat="false" ht="13.2" hidden="false" customHeight="false" outlineLevel="0" collapsed="false">
      <c r="A235" s="47" t="n">
        <f aca="false">A232+1</f>
        <v>64</v>
      </c>
      <c r="B235" s="47" t="s">
        <v>326</v>
      </c>
      <c r="C235" s="38" t="n">
        <v>12</v>
      </c>
      <c r="D235" s="48" t="s">
        <v>330</v>
      </c>
      <c r="E235" s="36" t="s">
        <v>297</v>
      </c>
      <c r="F235" s="49" t="n">
        <f aca="false">F237</f>
        <v>27</v>
      </c>
      <c r="G235" s="49"/>
      <c r="H235" s="49"/>
      <c r="I235" s="141"/>
      <c r="J235" s="91" t="s">
        <v>77</v>
      </c>
      <c r="K235" s="91" t="n">
        <v>1.4</v>
      </c>
      <c r="M235" s="141"/>
      <c r="N235" s="141"/>
    </row>
    <row r="236" customFormat="false" ht="20.4" hidden="false" customHeight="false" outlineLevel="0" collapsed="false">
      <c r="A236" s="132"/>
      <c r="B236" s="47"/>
      <c r="C236" s="159"/>
      <c r="D236" s="115" t="s">
        <v>331</v>
      </c>
      <c r="E236" s="47"/>
      <c r="F236" s="134"/>
      <c r="G236" s="60"/>
      <c r="H236" s="60"/>
      <c r="I236" s="141"/>
      <c r="J236" s="91" t="s">
        <v>86</v>
      </c>
      <c r="K236" s="91" t="n">
        <v>9.65</v>
      </c>
      <c r="L236" s="141"/>
      <c r="M236" s="141"/>
    </row>
    <row r="237" customFormat="false" ht="13.2" hidden="false" customHeight="false" outlineLevel="0" collapsed="false">
      <c r="A237" s="132"/>
      <c r="B237" s="47"/>
      <c r="C237" s="159"/>
      <c r="D237" s="48" t="str">
        <f aca="false">""&amp;K236&amp;"x"&amp;K235&amp;"x"&amp;K237&amp;""</f>
        <v>9.65x1.4x2</v>
      </c>
      <c r="E237" s="47" t="s">
        <v>297</v>
      </c>
      <c r="F237" s="49" t="n">
        <f aca="false">ROUND(K236*K235*K237,0)</f>
        <v>27</v>
      </c>
      <c r="G237" s="60"/>
      <c r="H237" s="60"/>
      <c r="I237" s="141"/>
      <c r="J237" s="91" t="s">
        <v>332</v>
      </c>
      <c r="K237" s="91" t="n">
        <v>2</v>
      </c>
      <c r="L237" s="141"/>
      <c r="M237" s="141"/>
      <c r="N237" s="141"/>
    </row>
    <row r="238" customFormat="false" ht="13.2" hidden="false" customHeight="false" outlineLevel="0" collapsed="false">
      <c r="A238" s="47" t="n">
        <f aca="false">A235+1</f>
        <v>65</v>
      </c>
      <c r="B238" s="47" t="s">
        <v>326</v>
      </c>
      <c r="C238" s="38" t="s">
        <v>106</v>
      </c>
      <c r="D238" s="48" t="s">
        <v>333</v>
      </c>
      <c r="E238" s="36" t="s">
        <v>45</v>
      </c>
      <c r="F238" s="49" t="n">
        <f aca="false">F240</f>
        <v>8</v>
      </c>
      <c r="G238" s="60"/>
      <c r="H238" s="60"/>
      <c r="I238" s="141"/>
      <c r="J238" s="91" t="s">
        <v>334</v>
      </c>
      <c r="K238" s="91" t="n">
        <v>4</v>
      </c>
      <c r="L238" s="141"/>
      <c r="M238" s="141"/>
      <c r="N238" s="141"/>
    </row>
    <row r="239" customFormat="false" ht="13.2" hidden="false" customHeight="false" outlineLevel="0" collapsed="false">
      <c r="A239" s="132"/>
      <c r="B239" s="47"/>
      <c r="C239" s="159"/>
      <c r="D239" s="115" t="s">
        <v>335</v>
      </c>
      <c r="E239" s="47"/>
      <c r="F239" s="134"/>
      <c r="G239" s="60"/>
      <c r="H239" s="60"/>
      <c r="I239" s="141"/>
      <c r="L239" s="141"/>
      <c r="M239" s="141"/>
      <c r="N239" s="141"/>
    </row>
    <row r="240" customFormat="false" ht="13.2" hidden="false" customHeight="false" outlineLevel="0" collapsed="false">
      <c r="A240" s="132"/>
      <c r="B240" s="47"/>
      <c r="C240" s="159"/>
      <c r="D240" s="48" t="str">
        <f aca="false">""&amp;K238&amp;"x"&amp;K237&amp;""</f>
        <v>4x2</v>
      </c>
      <c r="E240" s="36" t="s">
        <v>45</v>
      </c>
      <c r="F240" s="49" t="n">
        <f aca="false">K238*K237</f>
        <v>8</v>
      </c>
      <c r="G240" s="60"/>
      <c r="H240" s="60"/>
      <c r="I240" s="141"/>
      <c r="J240" s="141"/>
      <c r="K240" s="141"/>
      <c r="L240" s="141"/>
      <c r="M240" s="141"/>
      <c r="N240" s="141"/>
    </row>
    <row r="241" customFormat="false" ht="13.2" hidden="false" customHeight="false" outlineLevel="0" collapsed="false">
      <c r="A241" s="47" t="n">
        <f aca="false">A238+1</f>
        <v>66</v>
      </c>
      <c r="B241" s="47" t="s">
        <v>326</v>
      </c>
      <c r="C241" s="38" t="n">
        <v>97</v>
      </c>
      <c r="D241" s="48" t="s">
        <v>336</v>
      </c>
      <c r="E241" s="36" t="s">
        <v>306</v>
      </c>
      <c r="F241" s="49" t="n">
        <f aca="false">F243</f>
        <v>3528</v>
      </c>
      <c r="G241" s="49"/>
      <c r="H241" s="49"/>
      <c r="I241" s="141"/>
      <c r="J241" s="91" t="s">
        <v>337</v>
      </c>
      <c r="K241" s="91" t="n">
        <v>3463.44</v>
      </c>
      <c r="L241" s="141"/>
      <c r="M241" s="141"/>
      <c r="N241" s="141"/>
    </row>
    <row r="242" customFormat="false" ht="20.4" hidden="false" customHeight="false" outlineLevel="0" collapsed="false">
      <c r="A242" s="132"/>
      <c r="B242" s="47"/>
      <c r="C242" s="159"/>
      <c r="D242" s="115" t="s">
        <v>338</v>
      </c>
      <c r="E242" s="36"/>
      <c r="F242" s="134"/>
      <c r="G242" s="60"/>
      <c r="H242" s="60"/>
      <c r="I242" s="141"/>
      <c r="J242" s="91" t="s">
        <v>89</v>
      </c>
      <c r="K242" s="91" t="n">
        <v>2</v>
      </c>
      <c r="L242" s="141"/>
      <c r="M242" s="141"/>
      <c r="N242" s="141"/>
    </row>
    <row r="243" customFormat="false" ht="13.2" hidden="false" customHeight="false" outlineLevel="0" collapsed="false">
      <c r="A243" s="132"/>
      <c r="B243" s="47"/>
      <c r="C243" s="159"/>
      <c r="D243" s="48" t="str">
        <f aca="false">""&amp;K242&amp;"x"&amp;K241&amp;"x"&amp;K243&amp;""</f>
        <v>2x3463.44x1.018</v>
      </c>
      <c r="E243" s="36" t="s">
        <v>306</v>
      </c>
      <c r="F243" s="49" t="n">
        <f aca="false">ROUND((K241+K242)*K243,0)</f>
        <v>3528</v>
      </c>
      <c r="G243" s="60"/>
      <c r="H243" s="60"/>
      <c r="I243" s="141"/>
      <c r="J243" s="91" t="s">
        <v>307</v>
      </c>
      <c r="K243" s="158" t="n">
        <v>1.018</v>
      </c>
      <c r="L243" s="141"/>
      <c r="M243" s="141"/>
      <c r="N243" s="141"/>
    </row>
    <row r="244" s="105" customFormat="true" ht="13.2" hidden="false" customHeight="false" outlineLevel="0" collapsed="false">
      <c r="A244" s="56" t="s">
        <v>29</v>
      </c>
      <c r="B244" s="56" t="s">
        <v>339</v>
      </c>
      <c r="C244" s="112"/>
      <c r="D244" s="57" t="s">
        <v>340</v>
      </c>
      <c r="E244" s="118" t="s">
        <v>29</v>
      </c>
      <c r="F244" s="146" t="s">
        <v>29</v>
      </c>
      <c r="G244" s="60"/>
      <c r="H244" s="60"/>
      <c r="J244" s="91"/>
      <c r="K244" s="91"/>
      <c r="L244" s="91"/>
    </row>
    <row r="245" customFormat="false" ht="26.4" hidden="false" customHeight="false" outlineLevel="0" collapsed="false">
      <c r="A245" s="47" t="n">
        <f aca="false">A241+1</f>
        <v>67</v>
      </c>
      <c r="B245" s="147" t="s">
        <v>339</v>
      </c>
      <c r="C245" s="148" t="s">
        <v>68</v>
      </c>
      <c r="D245" s="149" t="s">
        <v>341</v>
      </c>
      <c r="E245" s="150" t="str">
        <f aca="false">E247</f>
        <v>kpl</v>
      </c>
      <c r="F245" s="151" t="n">
        <f aca="false">F247</f>
        <v>4</v>
      </c>
      <c r="G245" s="152"/>
      <c r="H245" s="152"/>
      <c r="I245" s="141"/>
      <c r="J245" s="141"/>
      <c r="K245" s="141"/>
      <c r="L245" s="141"/>
      <c r="M245" s="141"/>
      <c r="N245" s="141"/>
    </row>
    <row r="246" customFormat="false" ht="13.2" hidden="false" customHeight="false" outlineLevel="0" collapsed="false">
      <c r="A246" s="154"/>
      <c r="B246" s="147"/>
      <c r="C246" s="155"/>
      <c r="D246" s="115" t="s">
        <v>342</v>
      </c>
      <c r="E246" s="150"/>
      <c r="F246" s="163"/>
      <c r="G246" s="157"/>
      <c r="H246" s="157"/>
      <c r="I246" s="141"/>
      <c r="J246" s="153"/>
      <c r="K246" s="153"/>
      <c r="L246" s="141"/>
      <c r="M246" s="141"/>
    </row>
    <row r="247" customFormat="false" ht="13.2" hidden="false" customHeight="false" outlineLevel="0" collapsed="false">
      <c r="A247" s="154"/>
      <c r="B247" s="147"/>
      <c r="C247" s="155"/>
      <c r="D247" s="149" t="n">
        <v>4</v>
      </c>
      <c r="E247" s="150" t="s">
        <v>97</v>
      </c>
      <c r="F247" s="151" t="n">
        <f aca="false">D247</f>
        <v>4</v>
      </c>
      <c r="G247" s="157"/>
      <c r="H247" s="157"/>
      <c r="I247" s="141"/>
      <c r="L247" s="141"/>
      <c r="M247" s="141"/>
      <c r="N247" s="141"/>
    </row>
    <row r="248" customFormat="false" ht="26.4" hidden="false" customHeight="false" outlineLevel="0" collapsed="false">
      <c r="A248" s="47" t="n">
        <f aca="false">A245+1</f>
        <v>68</v>
      </c>
      <c r="B248" s="47" t="s">
        <v>339</v>
      </c>
      <c r="C248" s="38" t="n">
        <v>12</v>
      </c>
      <c r="D248" s="48" t="s">
        <v>343</v>
      </c>
      <c r="E248" s="36" t="s">
        <v>297</v>
      </c>
      <c r="F248" s="49" t="n">
        <f aca="false">F250</f>
        <v>5</v>
      </c>
      <c r="G248" s="49"/>
      <c r="H248" s="49"/>
      <c r="I248" s="141"/>
      <c r="J248" s="91" t="s">
        <v>77</v>
      </c>
      <c r="K248" s="91" t="n">
        <v>0.3</v>
      </c>
      <c r="L248" s="141" t="n">
        <v>0.45</v>
      </c>
      <c r="M248" s="141"/>
      <c r="N248" s="141"/>
    </row>
    <row r="249" customFormat="false" ht="13.2" hidden="false" customHeight="false" outlineLevel="0" collapsed="false">
      <c r="A249" s="132"/>
      <c r="B249" s="47"/>
      <c r="C249" s="159"/>
      <c r="D249" s="115" t="s">
        <v>344</v>
      </c>
      <c r="E249" s="36"/>
      <c r="F249" s="134"/>
      <c r="G249" s="60"/>
      <c r="H249" s="60"/>
      <c r="I249" s="141"/>
      <c r="J249" s="91" t="s">
        <v>86</v>
      </c>
      <c r="K249" s="91" t="n">
        <v>2.45</v>
      </c>
      <c r="L249" s="141" t="n">
        <v>0.6</v>
      </c>
      <c r="M249" s="141"/>
      <c r="N249" s="141"/>
    </row>
    <row r="250" customFormat="false" ht="13.2" hidden="false" customHeight="false" outlineLevel="0" collapsed="false">
      <c r="A250" s="132"/>
      <c r="B250" s="47"/>
      <c r="C250" s="159"/>
      <c r="D250" s="48" t="str">
        <f aca="false">""&amp;K250&amp;"x"&amp;K249&amp;"x"&amp;K248&amp;"+"&amp;L248&amp;"x"&amp;L249&amp;"x"&amp;L250&amp;""</f>
        <v>4x2.45x0.3+0.45x0.6x4</v>
      </c>
      <c r="E250" s="36" t="s">
        <v>297</v>
      </c>
      <c r="F250" s="49" t="n">
        <f aca="false">ROUNDUP(K250*K249*K248+L248*L249*L250,0)</f>
        <v>5</v>
      </c>
      <c r="G250" s="60"/>
      <c r="H250" s="60"/>
      <c r="I250" s="141"/>
      <c r="J250" s="91" t="s">
        <v>345</v>
      </c>
      <c r="K250" s="91" t="n">
        <v>4</v>
      </c>
      <c r="L250" s="141" t="n">
        <v>4</v>
      </c>
      <c r="M250" s="141"/>
      <c r="N250" s="141"/>
    </row>
    <row r="251" customFormat="false" ht="26.4" hidden="false" customHeight="false" outlineLevel="0" collapsed="false">
      <c r="A251" s="47" t="n">
        <f aca="false">A248+1</f>
        <v>69</v>
      </c>
      <c r="B251" s="47" t="s">
        <v>339</v>
      </c>
      <c r="C251" s="38" t="n">
        <v>12</v>
      </c>
      <c r="D251" s="48" t="s">
        <v>346</v>
      </c>
      <c r="E251" s="36" t="s">
        <v>297</v>
      </c>
      <c r="F251" s="49" t="n">
        <f aca="false">F253</f>
        <v>4</v>
      </c>
      <c r="G251" s="49"/>
      <c r="H251" s="49"/>
      <c r="I251" s="141"/>
      <c r="J251" s="91" t="s">
        <v>77</v>
      </c>
      <c r="K251" s="91" t="n">
        <v>0.3</v>
      </c>
      <c r="L251" s="141"/>
      <c r="M251" s="141"/>
      <c r="N251" s="141"/>
    </row>
    <row r="252" customFormat="false" ht="13.2" hidden="false" customHeight="false" outlineLevel="0" collapsed="false">
      <c r="A252" s="132"/>
      <c r="B252" s="47"/>
      <c r="C252" s="159"/>
      <c r="D252" s="115" t="s">
        <v>344</v>
      </c>
      <c r="E252" s="36"/>
      <c r="F252" s="134"/>
      <c r="G252" s="60"/>
      <c r="H252" s="60"/>
      <c r="I252" s="141"/>
      <c r="J252" s="91" t="s">
        <v>86</v>
      </c>
      <c r="K252" s="91" t="n">
        <v>10.7</v>
      </c>
      <c r="L252" s="141"/>
      <c r="M252" s="141"/>
      <c r="N252" s="141"/>
    </row>
    <row r="253" customFormat="false" ht="13.2" hidden="false" customHeight="false" outlineLevel="0" collapsed="false">
      <c r="A253" s="132"/>
      <c r="B253" s="47"/>
      <c r="C253" s="159"/>
      <c r="D253" s="48" t="str">
        <f aca="false">""&amp;K251&amp;"x"&amp;K252&amp;""</f>
        <v>0.3x10.7</v>
      </c>
      <c r="E253" s="36" t="s">
        <v>297</v>
      </c>
      <c r="F253" s="49" t="n">
        <f aca="false">ROUNDUP(K251*K252,0)</f>
        <v>4</v>
      </c>
      <c r="G253" s="60"/>
      <c r="H253" s="60"/>
      <c r="I253" s="141"/>
      <c r="L253" s="141"/>
      <c r="M253" s="141"/>
      <c r="N253" s="141"/>
    </row>
    <row r="254" customFormat="false" ht="13.2" hidden="false" customHeight="false" outlineLevel="0" collapsed="false">
      <c r="A254" s="47" t="n">
        <f aca="false">A251+1</f>
        <v>70</v>
      </c>
      <c r="B254" s="47" t="s">
        <v>339</v>
      </c>
      <c r="C254" s="38" t="s">
        <v>304</v>
      </c>
      <c r="D254" s="48" t="s">
        <v>347</v>
      </c>
      <c r="E254" s="36" t="s">
        <v>306</v>
      </c>
      <c r="F254" s="49" t="n">
        <f aca="false">F256</f>
        <v>407.2</v>
      </c>
      <c r="G254" s="49"/>
      <c r="H254" s="49"/>
      <c r="I254" s="141"/>
      <c r="J254" s="91" t="s">
        <v>348</v>
      </c>
      <c r="K254" s="91" t="n">
        <v>100</v>
      </c>
      <c r="L254" s="141"/>
      <c r="M254" s="141"/>
      <c r="N254" s="141"/>
    </row>
    <row r="255" customFormat="false" ht="13.2" hidden="false" customHeight="false" outlineLevel="0" collapsed="false">
      <c r="A255" s="132"/>
      <c r="B255" s="47"/>
      <c r="C255" s="159"/>
      <c r="D255" s="115" t="s">
        <v>349</v>
      </c>
      <c r="E255" s="36"/>
      <c r="F255" s="134"/>
      <c r="G255" s="60"/>
      <c r="H255" s="60"/>
      <c r="I255" s="141"/>
      <c r="J255" s="91" t="s">
        <v>307</v>
      </c>
      <c r="K255" s="158" t="n">
        <v>1.018</v>
      </c>
      <c r="L255" s="141"/>
      <c r="M255" s="141"/>
      <c r="N255" s="141"/>
    </row>
    <row r="256" customFormat="false" ht="13.2" hidden="false" customHeight="false" outlineLevel="0" collapsed="false">
      <c r="A256" s="132"/>
      <c r="B256" s="47"/>
      <c r="C256" s="159"/>
      <c r="D256" s="48" t="str">
        <f aca="false">""&amp;K255&amp;"x"&amp;K254&amp;"x"&amp;K250&amp;""</f>
        <v>1.018x100x4</v>
      </c>
      <c r="E256" s="36" t="s">
        <v>306</v>
      </c>
      <c r="F256" s="49" t="n">
        <f aca="false">K254*K250*K255</f>
        <v>407.2</v>
      </c>
      <c r="G256" s="60"/>
      <c r="H256" s="60"/>
      <c r="I256" s="141"/>
      <c r="J256" s="141"/>
      <c r="L256" s="141"/>
      <c r="M256" s="141"/>
      <c r="N256" s="141"/>
    </row>
    <row r="257" customFormat="false" ht="26.4" hidden="false" customHeight="false" outlineLevel="0" collapsed="false">
      <c r="A257" s="47" t="n">
        <f aca="false">A254+1</f>
        <v>71</v>
      </c>
      <c r="B257" s="47" t="s">
        <v>339</v>
      </c>
      <c r="C257" s="38" t="s">
        <v>304</v>
      </c>
      <c r="D257" s="48" t="s">
        <v>350</v>
      </c>
      <c r="E257" s="36" t="s">
        <v>306</v>
      </c>
      <c r="F257" s="49" t="n">
        <f aca="false">F259</f>
        <v>234</v>
      </c>
      <c r="G257" s="49"/>
      <c r="H257" s="49"/>
      <c r="I257" s="141"/>
      <c r="J257" s="91" t="s">
        <v>348</v>
      </c>
      <c r="K257" s="91" t="n">
        <v>230</v>
      </c>
      <c r="L257" s="141"/>
      <c r="M257" s="141"/>
      <c r="N257" s="141"/>
    </row>
    <row r="258" customFormat="false" ht="13.2" hidden="false" customHeight="false" outlineLevel="0" collapsed="false">
      <c r="A258" s="132"/>
      <c r="B258" s="47"/>
      <c r="C258" s="159"/>
      <c r="D258" s="115" t="s">
        <v>349</v>
      </c>
      <c r="E258" s="36"/>
      <c r="F258" s="134"/>
      <c r="G258" s="60"/>
      <c r="H258" s="60"/>
      <c r="I258" s="141"/>
      <c r="J258" s="91" t="s">
        <v>307</v>
      </c>
      <c r="K258" s="158" t="n">
        <v>1.018</v>
      </c>
      <c r="L258" s="141"/>
      <c r="M258" s="141"/>
      <c r="N258" s="141"/>
    </row>
    <row r="259" customFormat="false" ht="13.2" hidden="false" customHeight="false" outlineLevel="0" collapsed="false">
      <c r="A259" s="132"/>
      <c r="B259" s="47"/>
      <c r="C259" s="159"/>
      <c r="D259" s="48" t="str">
        <f aca="false">""&amp;K257&amp;"x"&amp;K258&amp;""</f>
        <v>230x1.018</v>
      </c>
      <c r="E259" s="36" t="s">
        <v>306</v>
      </c>
      <c r="F259" s="49" t="n">
        <f aca="false">ROUND(K257*K258,0)</f>
        <v>234</v>
      </c>
      <c r="G259" s="60"/>
      <c r="H259" s="60"/>
      <c r="I259" s="141"/>
      <c r="J259" s="141"/>
      <c r="L259" s="141"/>
      <c r="M259" s="141"/>
      <c r="N259" s="141"/>
    </row>
    <row r="260" s="105" customFormat="true" ht="26.4" hidden="false" customHeight="false" outlineLevel="0" collapsed="false">
      <c r="A260" s="56" t="s">
        <v>29</v>
      </c>
      <c r="B260" s="56" t="s">
        <v>351</v>
      </c>
      <c r="C260" s="112"/>
      <c r="D260" s="57" t="s">
        <v>352</v>
      </c>
      <c r="E260" s="118" t="s">
        <v>29</v>
      </c>
      <c r="F260" s="146" t="s">
        <v>29</v>
      </c>
      <c r="G260" s="60" t="s">
        <v>29</v>
      </c>
      <c r="H260" s="60" t="s">
        <v>29</v>
      </c>
      <c r="J260" s="91"/>
      <c r="K260" s="91"/>
      <c r="L260" s="91"/>
    </row>
    <row r="261" customFormat="false" ht="13.2" hidden="false" customHeight="false" outlineLevel="0" collapsed="false">
      <c r="A261" s="47" t="n">
        <f aca="false">A257+1</f>
        <v>72</v>
      </c>
      <c r="B261" s="47" t="s">
        <v>351</v>
      </c>
      <c r="C261" s="38" t="s">
        <v>353</v>
      </c>
      <c r="D261" s="48" t="s">
        <v>354</v>
      </c>
      <c r="E261" s="36" t="s">
        <v>97</v>
      </c>
      <c r="F261" s="49" t="n">
        <v>2</v>
      </c>
      <c r="G261" s="49" t="n">
        <v>3000</v>
      </c>
      <c r="H261" s="49" t="n">
        <v>6000</v>
      </c>
      <c r="I261" s="131"/>
      <c r="K261" s="131"/>
      <c r="N261" s="131"/>
    </row>
    <row r="262" customFormat="false" ht="13.2" hidden="false" customHeight="false" outlineLevel="0" collapsed="false">
      <c r="A262" s="47"/>
      <c r="B262" s="47"/>
      <c r="C262" s="38"/>
      <c r="D262" s="115" t="s">
        <v>355</v>
      </c>
      <c r="E262" s="36"/>
      <c r="F262" s="49"/>
      <c r="G262" s="49"/>
      <c r="H262" s="49"/>
      <c r="I262" s="131"/>
      <c r="J262" s="141"/>
      <c r="K262" s="131"/>
      <c r="L262" s="141"/>
      <c r="M262" s="141"/>
      <c r="N262" s="131"/>
    </row>
    <row r="263" customFormat="false" ht="13.2" hidden="false" customHeight="false" outlineLevel="0" collapsed="false">
      <c r="A263" s="47"/>
      <c r="B263" s="47"/>
      <c r="C263" s="38"/>
      <c r="D263" s="48" t="n">
        <v>2</v>
      </c>
      <c r="E263" s="36" t="s">
        <v>97</v>
      </c>
      <c r="F263" s="49" t="n">
        <v>2</v>
      </c>
      <c r="G263" s="49"/>
      <c r="H263" s="49"/>
      <c r="I263" s="131"/>
      <c r="J263" s="141"/>
      <c r="K263" s="131"/>
      <c r="L263" s="141"/>
      <c r="M263" s="141"/>
      <c r="N263" s="131"/>
    </row>
    <row r="264" customFormat="false" ht="26.4" hidden="false" customHeight="false" outlineLevel="0" collapsed="false">
      <c r="A264" s="47" t="n">
        <f aca="false">A261+1</f>
        <v>73</v>
      </c>
      <c r="B264" s="47" t="s">
        <v>351</v>
      </c>
      <c r="C264" s="38" t="s">
        <v>68</v>
      </c>
      <c r="D264" s="48" t="s">
        <v>356</v>
      </c>
      <c r="E264" s="36" t="s">
        <v>83</v>
      </c>
      <c r="F264" s="49" t="n">
        <f aca="false">F266</f>
        <v>28.35</v>
      </c>
      <c r="G264" s="49" t="n">
        <v>3500</v>
      </c>
      <c r="H264" s="49" t="n">
        <v>245000</v>
      </c>
      <c r="I264" s="131"/>
      <c r="J264" s="91" t="s">
        <v>357</v>
      </c>
      <c r="K264" s="91" t="n">
        <v>4.5</v>
      </c>
      <c r="L264" s="131"/>
      <c r="M264" s="131"/>
      <c r="N264" s="131"/>
    </row>
    <row r="265" customFormat="false" ht="51" hidden="false" customHeight="false" outlineLevel="0" collapsed="false">
      <c r="A265" s="47"/>
      <c r="B265" s="47"/>
      <c r="C265" s="38"/>
      <c r="D265" s="115" t="s">
        <v>358</v>
      </c>
      <c r="E265" s="36"/>
      <c r="F265" s="49"/>
      <c r="G265" s="49"/>
      <c r="H265" s="49"/>
      <c r="I265" s="131"/>
      <c r="J265" s="131" t="s">
        <v>359</v>
      </c>
      <c r="K265" s="91" t="n">
        <v>10.5</v>
      </c>
      <c r="L265" s="131"/>
      <c r="M265" s="131"/>
      <c r="N265" s="131"/>
      <c r="O265" s="141"/>
      <c r="P265" s="141"/>
      <c r="Q265" s="141"/>
      <c r="R265" s="141"/>
      <c r="S265" s="141"/>
      <c r="T265" s="141"/>
      <c r="U265" s="141"/>
      <c r="V265" s="141"/>
      <c r="W265" s="141"/>
      <c r="X265" s="141"/>
      <c r="Y265" s="141"/>
      <c r="Z265" s="141"/>
    </row>
    <row r="266" customFormat="false" ht="15.6" hidden="false" customHeight="false" outlineLevel="0" collapsed="false">
      <c r="A266" s="47"/>
      <c r="B266" s="47"/>
      <c r="C266" s="38"/>
      <c r="D266" s="48" t="str">
        <f aca="false">""&amp;K264&amp;"x"&amp;K265&amp;"x"&amp;K266&amp;"x"&amp;K267&amp;""</f>
        <v>4.5x10.5x2x0.3</v>
      </c>
      <c r="E266" s="36" t="s">
        <v>83</v>
      </c>
      <c r="F266" s="49" t="n">
        <f aca="false">K264*K265*K266*K267</f>
        <v>28.35</v>
      </c>
      <c r="G266" s="49"/>
      <c r="H266" s="49"/>
      <c r="I266" s="131"/>
      <c r="J266" s="131" t="s">
        <v>360</v>
      </c>
      <c r="K266" s="131" t="n">
        <v>2</v>
      </c>
      <c r="L266" s="141"/>
      <c r="M266" s="141"/>
      <c r="N266" s="141"/>
      <c r="O266" s="141"/>
      <c r="P266" s="141"/>
      <c r="Q266" s="141"/>
      <c r="R266" s="141"/>
      <c r="S266" s="141"/>
      <c r="T266" s="141"/>
      <c r="U266" s="141"/>
      <c r="V266" s="141"/>
      <c r="W266" s="141"/>
      <c r="X266" s="141"/>
      <c r="Y266" s="141"/>
      <c r="Z266" s="141"/>
    </row>
    <row r="267" customFormat="false" ht="26.4" hidden="false" customHeight="false" outlineLevel="0" collapsed="false">
      <c r="A267" s="47" t="n">
        <f aca="false">A264+1</f>
        <v>74</v>
      </c>
      <c r="B267" s="47" t="s">
        <v>351</v>
      </c>
      <c r="C267" s="38" t="s">
        <v>72</v>
      </c>
      <c r="D267" s="48" t="s">
        <v>361</v>
      </c>
      <c r="E267" s="36" t="s">
        <v>83</v>
      </c>
      <c r="F267" s="49" t="n">
        <f aca="false">F269</f>
        <v>66.15</v>
      </c>
      <c r="G267" s="49" t="n">
        <v>120</v>
      </c>
      <c r="H267" s="49" t="n">
        <v>8400</v>
      </c>
      <c r="I267" s="131"/>
      <c r="J267" s="141" t="s">
        <v>362</v>
      </c>
      <c r="K267" s="164" t="n">
        <v>0.3</v>
      </c>
      <c r="N267" s="131"/>
      <c r="P267" s="142"/>
      <c r="Q267" s="142"/>
      <c r="R267" s="142"/>
      <c r="S267" s="142"/>
      <c r="T267" s="142"/>
      <c r="U267" s="142"/>
      <c r="V267" s="142"/>
      <c r="W267" s="142"/>
      <c r="X267" s="142"/>
      <c r="Y267" s="142"/>
      <c r="Z267" s="142"/>
    </row>
    <row r="268" customFormat="false" ht="51" hidden="false" customHeight="false" outlineLevel="0" collapsed="false">
      <c r="A268" s="47"/>
      <c r="B268" s="47"/>
      <c r="C268" s="38"/>
      <c r="D268" s="115" t="s">
        <v>363</v>
      </c>
      <c r="E268" s="36"/>
      <c r="F268" s="49"/>
      <c r="G268" s="49"/>
      <c r="H268" s="49"/>
      <c r="I268" s="131"/>
      <c r="J268" s="141" t="s">
        <v>362</v>
      </c>
      <c r="K268" s="164" t="n">
        <v>0.7</v>
      </c>
      <c r="L268" s="141"/>
      <c r="M268" s="141"/>
      <c r="N268" s="131"/>
      <c r="P268" s="142"/>
      <c r="Q268" s="142"/>
      <c r="R268" s="142"/>
      <c r="S268" s="142"/>
      <c r="T268" s="142"/>
      <c r="U268" s="142"/>
      <c r="V268" s="142"/>
      <c r="W268" s="142"/>
      <c r="X268" s="142"/>
      <c r="Y268" s="142"/>
      <c r="Z268" s="142"/>
    </row>
    <row r="269" customFormat="false" ht="15.6" hidden="false" customHeight="false" outlineLevel="0" collapsed="false">
      <c r="A269" s="47"/>
      <c r="B269" s="47"/>
      <c r="C269" s="38"/>
      <c r="D269" s="48" t="str">
        <f aca="false">""&amp;K264&amp;"x"&amp;K265&amp;"x"&amp;K266&amp;"x"&amp;K268&amp;""</f>
        <v>4.5x10.5x2x0.7</v>
      </c>
      <c r="E269" s="36" t="s">
        <v>83</v>
      </c>
      <c r="F269" s="49" t="n">
        <f aca="false">K264*K265*K266*K268</f>
        <v>66.15</v>
      </c>
      <c r="G269" s="49"/>
      <c r="H269" s="49"/>
      <c r="I269" s="131"/>
      <c r="J269" s="141"/>
      <c r="K269" s="131"/>
      <c r="L269" s="141"/>
      <c r="M269" s="141"/>
      <c r="N269" s="141"/>
      <c r="P269" s="142"/>
      <c r="Q269" s="142"/>
      <c r="R269" s="142"/>
      <c r="S269" s="142"/>
      <c r="T269" s="142"/>
      <c r="U269" s="142"/>
      <c r="V269" s="142"/>
      <c r="W269" s="142"/>
      <c r="X269" s="142"/>
      <c r="Y269" s="142"/>
      <c r="Z269" s="142"/>
    </row>
    <row r="270" s="131" customFormat="true" ht="13.2" hidden="false" customHeight="false" outlineLevel="0" collapsed="false">
      <c r="A270" s="44" t="s">
        <v>29</v>
      </c>
      <c r="B270" s="44" t="s">
        <v>364</v>
      </c>
      <c r="C270" s="106"/>
      <c r="D270" s="45" t="s">
        <v>365</v>
      </c>
      <c r="E270" s="44" t="s">
        <v>29</v>
      </c>
      <c r="F270" s="46" t="s">
        <v>29</v>
      </c>
      <c r="G270" s="141" t="s">
        <v>29</v>
      </c>
      <c r="H270" s="141" t="s">
        <v>29</v>
      </c>
      <c r="I270" s="141"/>
      <c r="J270" s="141"/>
      <c r="K270" s="141"/>
      <c r="L270" s="14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31" customFormat="true" ht="13.2" hidden="false" customHeight="false" outlineLevel="0" collapsed="false">
      <c r="A271" s="56" t="s">
        <v>29</v>
      </c>
      <c r="B271" s="56" t="s">
        <v>366</v>
      </c>
      <c r="C271" s="112"/>
      <c r="D271" s="57" t="s">
        <v>367</v>
      </c>
      <c r="E271" s="56" t="s">
        <v>29</v>
      </c>
      <c r="F271" s="58" t="s">
        <v>29</v>
      </c>
      <c r="G271" s="126" t="s">
        <v>29</v>
      </c>
      <c r="H271" s="127" t="s">
        <v>29</v>
      </c>
      <c r="J271" s="91" t="s">
        <v>368</v>
      </c>
      <c r="K271" s="91" t="n">
        <v>148995.15</v>
      </c>
      <c r="L271" s="91"/>
      <c r="M271" s="91"/>
      <c r="N271" s="91"/>
      <c r="O271" s="91"/>
      <c r="P271" s="91"/>
      <c r="Q271" s="91"/>
      <c r="R271" s="91"/>
    </row>
    <row r="272" s="131" customFormat="true" ht="26.4" hidden="false" customHeight="false" outlineLevel="0" collapsed="false">
      <c r="A272" s="47" t="n">
        <f aca="false">A267+1</f>
        <v>75</v>
      </c>
      <c r="B272" s="47" t="s">
        <v>366</v>
      </c>
      <c r="C272" s="38" t="s">
        <v>369</v>
      </c>
      <c r="D272" s="48" t="s">
        <v>370</v>
      </c>
      <c r="E272" s="36" t="s">
        <v>371</v>
      </c>
      <c r="F272" s="49" t="n">
        <f aca="false">SUM(F273:F274)</f>
        <v>148.99515</v>
      </c>
      <c r="G272" s="49" t="n">
        <v>1150</v>
      </c>
      <c r="H272" s="114" t="n">
        <f aca="false">IF(ROUND(F272*G272,2)=0," ",ROUND(F272*G272,2))</f>
        <v>171344.42</v>
      </c>
      <c r="J272" s="91" t="s">
        <v>372</v>
      </c>
      <c r="K272" s="91" t="n">
        <v>1000</v>
      </c>
      <c r="M272" s="165"/>
      <c r="N272" s="165"/>
      <c r="O272" s="165"/>
      <c r="P272" s="165"/>
      <c r="Q272" s="165"/>
      <c r="R272" s="165"/>
    </row>
    <row r="273" s="131" customFormat="true" ht="51" hidden="false" customHeight="false" outlineLevel="0" collapsed="false">
      <c r="A273" s="47"/>
      <c r="B273" s="47"/>
      <c r="C273" s="38"/>
      <c r="D273" s="115" t="s">
        <v>373</v>
      </c>
      <c r="E273" s="36"/>
      <c r="F273" s="49"/>
      <c r="G273" s="49"/>
      <c r="H273" s="114"/>
      <c r="L273" s="91"/>
      <c r="M273" s="91"/>
      <c r="N273" s="91"/>
      <c r="O273" s="91"/>
      <c r="P273" s="91"/>
      <c r="Q273" s="91"/>
      <c r="R273" s="91"/>
    </row>
    <row r="274" s="131" customFormat="true" ht="14.4" hidden="false" customHeight="false" outlineLevel="0" collapsed="false">
      <c r="A274" s="47"/>
      <c r="B274" s="47"/>
      <c r="C274" s="38"/>
      <c r="D274" s="48" t="str">
        <f aca="false">""&amp;K271&amp;"/"&amp;K272&amp;""</f>
        <v>148995.15/1000</v>
      </c>
      <c r="E274" s="36" t="s">
        <v>371</v>
      </c>
      <c r="F274" s="49" t="n">
        <f aca="false">K271/K272</f>
        <v>148.99515</v>
      </c>
      <c r="G274" s="49"/>
      <c r="H274" s="114"/>
      <c r="J274" s="166" t="s">
        <v>374</v>
      </c>
      <c r="K274" s="166" t="n">
        <v>2.3</v>
      </c>
      <c r="L274" s="91"/>
      <c r="M274" s="166" t="s">
        <v>375</v>
      </c>
      <c r="N274" s="166" t="n">
        <v>1.75</v>
      </c>
      <c r="O274" s="166" t="n">
        <v>1.5</v>
      </c>
      <c r="P274" s="91"/>
      <c r="Q274" s="91"/>
      <c r="R274" s="91"/>
    </row>
    <row r="275" s="131" customFormat="true" ht="14.4" hidden="false" customHeight="false" outlineLevel="0" collapsed="false">
      <c r="A275" s="47" t="n">
        <f aca="false">A272+1</f>
        <v>76</v>
      </c>
      <c r="B275" s="47" t="s">
        <v>366</v>
      </c>
      <c r="C275" s="38" t="s">
        <v>116</v>
      </c>
      <c r="D275" s="48" t="s">
        <v>376</v>
      </c>
      <c r="E275" s="36" t="s">
        <v>371</v>
      </c>
      <c r="F275" s="49" t="n">
        <f aca="false">F277</f>
        <v>148.99515</v>
      </c>
      <c r="G275" s="49" t="n">
        <v>4650</v>
      </c>
      <c r="H275" s="114" t="n">
        <f aca="false">IF(ROUND(F275*G275,2)=0," ",ROUND(F275*G275,2))</f>
        <v>692827.45</v>
      </c>
      <c r="J275" s="166" t="s">
        <v>377</v>
      </c>
      <c r="K275" s="166" t="n">
        <v>34.42</v>
      </c>
      <c r="L275" s="91"/>
      <c r="M275" s="166" t="s">
        <v>378</v>
      </c>
      <c r="N275" s="166" t="n">
        <v>0.89</v>
      </c>
      <c r="O275" s="166" t="n">
        <v>0.89</v>
      </c>
      <c r="P275" s="91"/>
      <c r="Q275" s="91"/>
      <c r="R275" s="91"/>
    </row>
    <row r="276" s="131" customFormat="true" ht="40.8" hidden="false" customHeight="false" outlineLevel="0" collapsed="false">
      <c r="A276" s="47"/>
      <c r="B276" s="47"/>
      <c r="C276" s="38"/>
      <c r="D276" s="115" t="s">
        <v>379</v>
      </c>
      <c r="E276" s="36"/>
      <c r="F276" s="49"/>
      <c r="G276" s="49"/>
      <c r="H276" s="114"/>
      <c r="J276" s="166" t="s">
        <v>380</v>
      </c>
      <c r="K276" s="166" t="n">
        <v>11</v>
      </c>
      <c r="L276" s="91"/>
      <c r="M276" s="166" t="s">
        <v>380</v>
      </c>
      <c r="N276" s="166" t="n">
        <v>24</v>
      </c>
      <c r="O276" s="166" t="n">
        <v>96</v>
      </c>
      <c r="P276" s="91"/>
      <c r="Q276" s="91"/>
      <c r="R276" s="91"/>
    </row>
    <row r="277" s="131" customFormat="true" ht="14.4" hidden="false" customHeight="false" outlineLevel="0" collapsed="false">
      <c r="A277" s="47"/>
      <c r="B277" s="47"/>
      <c r="C277" s="38"/>
      <c r="D277" s="48" t="str">
        <f aca="false">"poz. "&amp;A272&amp;""</f>
        <v>poz. 75</v>
      </c>
      <c r="E277" s="36" t="s">
        <v>371</v>
      </c>
      <c r="F277" s="49" t="n">
        <f aca="false">F272</f>
        <v>148.99515</v>
      </c>
      <c r="G277" s="49"/>
      <c r="H277" s="114"/>
      <c r="J277" s="166" t="s">
        <v>77</v>
      </c>
      <c r="K277" s="166" t="n">
        <f aca="false">K274*K275*K276</f>
        <v>870.826</v>
      </c>
      <c r="L277" s="91"/>
      <c r="M277" s="166"/>
      <c r="N277" s="166" t="n">
        <f aca="false">N274*N275*N276</f>
        <v>37.38</v>
      </c>
      <c r="O277" s="166" t="n">
        <f aca="false">O274*O275*O276</f>
        <v>128.16</v>
      </c>
      <c r="P277" s="91"/>
      <c r="Q277" s="91"/>
      <c r="R277" s="91"/>
    </row>
    <row r="278" s="131" customFormat="true" ht="26.4" hidden="false" customHeight="false" outlineLevel="0" collapsed="false">
      <c r="A278" s="47" t="n">
        <f aca="false">A275+1</f>
        <v>77</v>
      </c>
      <c r="B278" s="47" t="s">
        <v>366</v>
      </c>
      <c r="C278" s="38" t="s">
        <v>381</v>
      </c>
      <c r="D278" s="48" t="s">
        <v>382</v>
      </c>
      <c r="E278" s="36" t="s">
        <v>83</v>
      </c>
      <c r="F278" s="49" t="n">
        <f aca="false">F284</f>
        <v>1114</v>
      </c>
      <c r="G278" s="49" t="n">
        <v>740</v>
      </c>
      <c r="H278" s="114" t="n">
        <f aca="false">IF(ROUND(F278*G278,2)=0," ",ROUND(F278*G278,2))</f>
        <v>824360</v>
      </c>
      <c r="J278" s="91"/>
      <c r="K278" s="91"/>
      <c r="L278" s="91"/>
      <c r="M278" s="91"/>
      <c r="N278" s="91"/>
      <c r="O278" s="91"/>
      <c r="P278" s="91"/>
      <c r="Q278" s="91"/>
      <c r="R278" s="91"/>
    </row>
    <row r="279" s="131" customFormat="true" ht="71.4" hidden="false" customHeight="false" outlineLevel="0" collapsed="false">
      <c r="A279" s="47"/>
      <c r="B279" s="47"/>
      <c r="C279" s="38"/>
      <c r="D279" s="115" t="s">
        <v>383</v>
      </c>
      <c r="E279" s="36"/>
      <c r="F279" s="49"/>
      <c r="G279" s="121"/>
      <c r="H279" s="122"/>
      <c r="J279" s="166" t="s">
        <v>384</v>
      </c>
      <c r="K279" s="166" t="n">
        <f aca="false">K277</f>
        <v>870.826</v>
      </c>
      <c r="L279" s="91"/>
      <c r="M279" s="91"/>
      <c r="N279" s="91"/>
      <c r="O279" s="91"/>
      <c r="P279" s="91"/>
      <c r="Q279" s="91"/>
      <c r="R279" s="91"/>
    </row>
    <row r="280" s="131" customFormat="true" ht="30.6" hidden="false" customHeight="false" outlineLevel="0" collapsed="false">
      <c r="A280" s="47"/>
      <c r="B280" s="47"/>
      <c r="C280" s="38"/>
      <c r="D280" s="115" t="s">
        <v>385</v>
      </c>
      <c r="E280" s="36"/>
      <c r="F280" s="49"/>
      <c r="G280" s="121"/>
      <c r="H280" s="122"/>
      <c r="J280" s="166" t="s">
        <v>386</v>
      </c>
      <c r="K280" s="166" t="n">
        <f aca="false">N277</f>
        <v>37.38</v>
      </c>
      <c r="L280" s="91"/>
      <c r="M280" s="91"/>
      <c r="N280" s="91"/>
      <c r="O280" s="91"/>
      <c r="P280" s="91"/>
      <c r="Q280" s="91"/>
      <c r="R280" s="91"/>
    </row>
    <row r="281" s="131" customFormat="true" ht="20.4" hidden="false" customHeight="false" outlineLevel="0" collapsed="false">
      <c r="A281" s="47"/>
      <c r="B281" s="47"/>
      <c r="C281" s="38"/>
      <c r="D281" s="115" t="s">
        <v>387</v>
      </c>
      <c r="E281" s="36"/>
      <c r="F281" s="49"/>
      <c r="G281" s="121"/>
      <c r="H281" s="122"/>
      <c r="J281" s="166" t="s">
        <v>386</v>
      </c>
      <c r="K281" s="166" t="n">
        <f aca="false">O277</f>
        <v>128.16</v>
      </c>
      <c r="L281" s="91"/>
      <c r="M281" s="91"/>
      <c r="N281" s="91"/>
      <c r="O281" s="91"/>
      <c r="P281" s="91"/>
      <c r="Q281" s="91"/>
      <c r="R281" s="91"/>
    </row>
    <row r="282" s="131" customFormat="true" ht="20.4" hidden="false" customHeight="false" outlineLevel="0" collapsed="false">
      <c r="A282" s="47"/>
      <c r="B282" s="47"/>
      <c r="C282" s="38"/>
      <c r="D282" s="115" t="s">
        <v>388</v>
      </c>
      <c r="E282" s="36"/>
      <c r="F282" s="49"/>
      <c r="G282" s="121"/>
      <c r="H282" s="122"/>
      <c r="J282" s="166" t="s">
        <v>389</v>
      </c>
      <c r="K282" s="166" t="n">
        <v>25</v>
      </c>
      <c r="L282" s="91"/>
      <c r="M282" s="91"/>
      <c r="N282" s="91"/>
      <c r="O282" s="91"/>
      <c r="P282" s="91"/>
      <c r="Q282" s="91"/>
      <c r="R282" s="91"/>
    </row>
    <row r="283" s="131" customFormat="true" ht="20.4" hidden="false" customHeight="false" outlineLevel="0" collapsed="false">
      <c r="A283" s="47"/>
      <c r="B283" s="47"/>
      <c r="C283" s="38"/>
      <c r="D283" s="115" t="s">
        <v>390</v>
      </c>
      <c r="E283" s="36"/>
      <c r="F283" s="49"/>
      <c r="G283" s="121"/>
      <c r="H283" s="122"/>
      <c r="J283" s="166"/>
      <c r="K283" s="166" t="n">
        <f aca="false">SUM(K279:K282)</f>
        <v>1061.366</v>
      </c>
      <c r="L283" s="91"/>
      <c r="M283" s="91"/>
      <c r="N283" s="91"/>
      <c r="O283" s="91"/>
      <c r="P283" s="91"/>
      <c r="Q283" s="91"/>
      <c r="R283" s="91"/>
    </row>
    <row r="284" s="131" customFormat="true" ht="15.6" hidden="false" customHeight="false" outlineLevel="0" collapsed="false">
      <c r="A284" s="47"/>
      <c r="B284" s="47"/>
      <c r="C284" s="38"/>
      <c r="D284" s="48" t="n">
        <f aca="false">K284</f>
        <v>1114</v>
      </c>
      <c r="E284" s="36" t="s">
        <v>83</v>
      </c>
      <c r="F284" s="49" t="n">
        <f aca="false">K284</f>
        <v>1114</v>
      </c>
      <c r="G284" s="121"/>
      <c r="H284" s="122"/>
      <c r="J284" s="91" t="s">
        <v>77</v>
      </c>
      <c r="K284" s="91" t="n">
        <f aca="false">ROUND(K283*1.05,0)</f>
        <v>1114</v>
      </c>
      <c r="L284" s="91"/>
      <c r="M284" s="91"/>
      <c r="N284" s="91"/>
      <c r="O284" s="91"/>
      <c r="P284" s="91"/>
      <c r="Q284" s="91"/>
      <c r="R284" s="91"/>
    </row>
    <row r="285" s="131" customFormat="true" ht="13.2" hidden="false" customHeight="false" outlineLevel="0" collapsed="false">
      <c r="A285" s="44" t="s">
        <v>29</v>
      </c>
      <c r="B285" s="44" t="s">
        <v>391</v>
      </c>
      <c r="C285" s="106"/>
      <c r="D285" s="45" t="s">
        <v>392</v>
      </c>
      <c r="E285" s="44" t="s">
        <v>29</v>
      </c>
      <c r="F285" s="46" t="s">
        <v>29</v>
      </c>
      <c r="G285" s="141" t="s">
        <v>29</v>
      </c>
      <c r="H285" s="141" t="s">
        <v>29</v>
      </c>
      <c r="I285" s="141"/>
      <c r="J285" s="14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row>
    <row r="286" s="131" customFormat="true" ht="26.4" hidden="false" customHeight="false" outlineLevel="0" collapsed="false">
      <c r="A286" s="56" t="s">
        <v>29</v>
      </c>
      <c r="B286" s="56" t="s">
        <v>393</v>
      </c>
      <c r="C286" s="56"/>
      <c r="D286" s="57" t="s">
        <v>394</v>
      </c>
      <c r="E286" s="56" t="s">
        <v>29</v>
      </c>
      <c r="F286" s="58" t="s">
        <v>29</v>
      </c>
      <c r="G286" s="126" t="s">
        <v>29</v>
      </c>
      <c r="H286" s="127" t="s">
        <v>29</v>
      </c>
      <c r="J286" s="91"/>
      <c r="K286" s="91"/>
      <c r="L286" s="91"/>
      <c r="M286" s="91"/>
      <c r="N286" s="91"/>
      <c r="O286" s="91"/>
      <c r="P286" s="91"/>
      <c r="Q286" s="91"/>
      <c r="R286" s="91"/>
    </row>
    <row r="287" customFormat="false" ht="13.2" hidden="false" customHeight="false" outlineLevel="0" collapsed="false">
      <c r="A287" s="47" t="n">
        <f aca="false">A278+1</f>
        <v>78</v>
      </c>
      <c r="B287" s="47" t="s">
        <v>393</v>
      </c>
      <c r="C287" s="38" t="s">
        <v>395</v>
      </c>
      <c r="D287" s="48" t="s">
        <v>396</v>
      </c>
      <c r="E287" s="36" t="str">
        <f aca="false">E289</f>
        <v>kpl</v>
      </c>
      <c r="F287" s="49" t="n">
        <f aca="false">F289</f>
        <v>1</v>
      </c>
      <c r="G287" s="49"/>
      <c r="H287" s="49"/>
      <c r="I287" s="131"/>
      <c r="K287" s="131"/>
      <c r="N287" s="131"/>
      <c r="P287" s="142"/>
      <c r="Q287" s="142"/>
      <c r="R287" s="142"/>
      <c r="S287" s="142"/>
      <c r="T287" s="142"/>
      <c r="U287" s="142"/>
      <c r="V287" s="142"/>
      <c r="W287" s="142"/>
      <c r="X287" s="142"/>
      <c r="Y287" s="142"/>
      <c r="Z287" s="142"/>
    </row>
    <row r="288" customFormat="false" ht="20.4" hidden="false" customHeight="false" outlineLevel="0" collapsed="false">
      <c r="A288" s="123"/>
      <c r="B288" s="123"/>
      <c r="C288" s="167"/>
      <c r="D288" s="115" t="s">
        <v>397</v>
      </c>
      <c r="E288" s="168"/>
      <c r="F288" s="124"/>
      <c r="G288" s="60"/>
      <c r="H288" s="60"/>
      <c r="P288" s="169"/>
      <c r="Q288" s="169"/>
      <c r="R288" s="169"/>
      <c r="S288" s="169"/>
      <c r="T288" s="169"/>
      <c r="U288" s="169"/>
      <c r="V288" s="169"/>
      <c r="W288" s="169"/>
      <c r="X288" s="169"/>
      <c r="Y288" s="142"/>
      <c r="Z288" s="142"/>
    </row>
    <row r="289" customFormat="false" ht="13.8" hidden="false" customHeight="false" outlineLevel="0" collapsed="false">
      <c r="A289" s="123"/>
      <c r="B289" s="123"/>
      <c r="C289" s="167"/>
      <c r="D289" s="48" t="n">
        <v>1</v>
      </c>
      <c r="E289" s="168" t="s">
        <v>97</v>
      </c>
      <c r="F289" s="124" t="n">
        <f aca="false">D289</f>
        <v>1</v>
      </c>
      <c r="G289" s="60"/>
      <c r="H289" s="60"/>
      <c r="P289" s="169"/>
      <c r="Q289" s="169"/>
      <c r="R289" s="169"/>
      <c r="S289" s="169"/>
      <c r="T289" s="169"/>
      <c r="U289" s="169"/>
      <c r="V289" s="169"/>
      <c r="W289" s="169"/>
      <c r="X289" s="169"/>
      <c r="Y289" s="142"/>
      <c r="Z289" s="142"/>
    </row>
    <row r="290" s="131" customFormat="true" ht="26.4" hidden="false" customHeight="false" outlineLevel="0" collapsed="false">
      <c r="A290" s="47" t="n">
        <f aca="false">A287+1</f>
        <v>79</v>
      </c>
      <c r="B290" s="47" t="s">
        <v>393</v>
      </c>
      <c r="C290" s="38" t="s">
        <v>369</v>
      </c>
      <c r="D290" s="48" t="s">
        <v>398</v>
      </c>
      <c r="E290" s="36" t="s">
        <v>93</v>
      </c>
      <c r="F290" s="49" t="n">
        <f aca="false">F292</f>
        <v>74.7</v>
      </c>
      <c r="G290" s="49" t="n">
        <v>1280</v>
      </c>
      <c r="H290" s="114" t="n">
        <f aca="false">IF(ROUND(F290*G290,2)=0," ",ROUND(F290*G290,2))</f>
        <v>95616</v>
      </c>
      <c r="J290" s="91" t="s">
        <v>399</v>
      </c>
      <c r="K290" s="91" t="n">
        <v>2.17</v>
      </c>
      <c r="L290" s="91"/>
      <c r="M290" s="91"/>
      <c r="N290" s="91"/>
      <c r="O290" s="91"/>
      <c r="P290" s="91"/>
      <c r="Q290" s="91"/>
      <c r="R290" s="91"/>
    </row>
    <row r="291" s="131" customFormat="true" ht="40.8" hidden="false" customHeight="false" outlineLevel="0" collapsed="false">
      <c r="A291" s="47"/>
      <c r="B291" s="47"/>
      <c r="C291" s="38"/>
      <c r="D291" s="115" t="s">
        <v>400</v>
      </c>
      <c r="E291" s="36"/>
      <c r="F291" s="49"/>
      <c r="G291" s="49"/>
      <c r="H291" s="114"/>
      <c r="J291" s="91" t="str">
        <f aca="false">J352</f>
        <v>długość mostu</v>
      </c>
      <c r="K291" s="91" t="n">
        <v>34.42</v>
      </c>
      <c r="L291" s="91"/>
      <c r="M291" s="105"/>
      <c r="N291" s="105"/>
      <c r="O291" s="105"/>
      <c r="P291" s="105"/>
      <c r="Q291" s="105"/>
      <c r="R291" s="105"/>
    </row>
    <row r="292" s="131" customFormat="true" ht="15.6" hidden="false" customHeight="false" outlineLevel="0" collapsed="false">
      <c r="A292" s="47"/>
      <c r="B292" s="47"/>
      <c r="C292" s="38"/>
      <c r="D292" s="48" t="str">
        <f aca="false">""&amp;K290&amp;"x"&amp;K291&amp;""</f>
        <v>2.17x34.42</v>
      </c>
      <c r="E292" s="36" t="s">
        <v>93</v>
      </c>
      <c r="F292" s="49" t="n">
        <f aca="false">ROUND(K290*K291,1)</f>
        <v>74.7</v>
      </c>
      <c r="G292" s="49"/>
      <c r="H292" s="114"/>
      <c r="J292" s="91"/>
      <c r="K292" s="91"/>
      <c r="L292" s="91"/>
      <c r="M292" s="105"/>
      <c r="N292" s="105"/>
      <c r="O292" s="105"/>
      <c r="P292" s="105"/>
      <c r="Q292" s="105"/>
      <c r="R292" s="105"/>
    </row>
    <row r="293" s="131" customFormat="true" ht="13.2" hidden="false" customHeight="false" outlineLevel="0" collapsed="false">
      <c r="A293" s="47" t="n">
        <f aca="false">A290+1</f>
        <v>80</v>
      </c>
      <c r="B293" s="47" t="s">
        <v>393</v>
      </c>
      <c r="C293" s="38" t="s">
        <v>304</v>
      </c>
      <c r="D293" s="48" t="s">
        <v>401</v>
      </c>
      <c r="E293" s="36" t="s">
        <v>306</v>
      </c>
      <c r="F293" s="49" t="n">
        <f aca="false">F295</f>
        <v>14633</v>
      </c>
      <c r="G293" s="49" t="n">
        <v>4.2</v>
      </c>
      <c r="H293" s="114" t="n">
        <f aca="false">IF(ROUND(F293*G293,2)=0," ",ROUND(F293*G293,2))</f>
        <v>61458.6</v>
      </c>
      <c r="J293" s="91"/>
      <c r="K293" s="91"/>
      <c r="L293" s="91"/>
      <c r="M293" s="91"/>
      <c r="N293" s="91"/>
      <c r="O293" s="91"/>
      <c r="P293" s="91"/>
      <c r="Q293" s="91"/>
      <c r="R293" s="91"/>
    </row>
    <row r="294" s="131" customFormat="true" ht="13.2" hidden="false" customHeight="false" outlineLevel="0" collapsed="false">
      <c r="A294" s="47"/>
      <c r="B294" s="47"/>
      <c r="C294" s="38"/>
      <c r="D294" s="115" t="s">
        <v>402</v>
      </c>
      <c r="E294" s="36"/>
      <c r="F294" s="49"/>
      <c r="G294" s="49"/>
      <c r="H294" s="114"/>
      <c r="J294" s="91" t="s">
        <v>403</v>
      </c>
      <c r="K294" s="91" t="n">
        <v>13936.61</v>
      </c>
      <c r="L294" s="91"/>
      <c r="M294" s="91"/>
      <c r="N294" s="91"/>
      <c r="O294" s="91"/>
      <c r="P294" s="91"/>
      <c r="Q294" s="91"/>
      <c r="R294" s="91"/>
    </row>
    <row r="295" s="131" customFormat="true" ht="13.2" hidden="false" customHeight="false" outlineLevel="0" collapsed="false">
      <c r="A295" s="47"/>
      <c r="B295" s="47"/>
      <c r="C295" s="38"/>
      <c r="D295" s="48" t="str">
        <f aca="false">""&amp;K294&amp;"x"&amp;K295&amp;""</f>
        <v>13936.61x1.05</v>
      </c>
      <c r="E295" s="36" t="s">
        <v>306</v>
      </c>
      <c r="F295" s="49" t="n">
        <f aca="false">ROUND(K294*K295,0)</f>
        <v>14633</v>
      </c>
      <c r="G295" s="49"/>
      <c r="H295" s="114"/>
      <c r="J295" s="91" t="s">
        <v>404</v>
      </c>
      <c r="K295" s="91" t="n">
        <v>1.05</v>
      </c>
      <c r="L295" s="91"/>
      <c r="M295" s="91"/>
      <c r="N295" s="91"/>
      <c r="O295" s="91"/>
      <c r="P295" s="91"/>
      <c r="Q295" s="91"/>
      <c r="R295" s="91"/>
    </row>
    <row r="296" s="131" customFormat="true" ht="13.2" hidden="false" customHeight="false" outlineLevel="0" collapsed="false">
      <c r="A296" s="47" t="n">
        <f aca="false">A293+1</f>
        <v>81</v>
      </c>
      <c r="B296" s="47" t="s">
        <v>393</v>
      </c>
      <c r="C296" s="38" t="s">
        <v>405</v>
      </c>
      <c r="D296" s="48" t="s">
        <v>406</v>
      </c>
      <c r="E296" s="36" t="s">
        <v>45</v>
      </c>
      <c r="F296" s="49" t="n">
        <f aca="false">F298</f>
        <v>46</v>
      </c>
      <c r="G296" s="49" t="n">
        <v>125</v>
      </c>
      <c r="H296" s="114" t="n">
        <f aca="false">IF(ROUND(F296*G296,2)=0," ",ROUND(F296*G296,2))</f>
        <v>5750</v>
      </c>
      <c r="J296" s="91" t="s">
        <v>407</v>
      </c>
      <c r="K296" s="91" t="n">
        <v>23</v>
      </c>
      <c r="L296" s="91"/>
      <c r="M296" s="91"/>
      <c r="N296" s="91"/>
      <c r="O296" s="91"/>
      <c r="P296" s="91"/>
      <c r="Q296" s="91"/>
      <c r="R296" s="91"/>
    </row>
    <row r="297" s="131" customFormat="true" ht="13.2" hidden="false" customHeight="false" outlineLevel="0" collapsed="false">
      <c r="A297" s="47"/>
      <c r="B297" s="47"/>
      <c r="C297" s="38"/>
      <c r="D297" s="115" t="s">
        <v>408</v>
      </c>
      <c r="E297" s="36"/>
      <c r="F297" s="49"/>
      <c r="G297" s="49"/>
      <c r="H297" s="114"/>
      <c r="J297" s="91" t="s">
        <v>409</v>
      </c>
      <c r="K297" s="91" t="n">
        <v>23</v>
      </c>
      <c r="L297" s="91"/>
      <c r="M297" s="105"/>
      <c r="N297" s="105"/>
      <c r="O297" s="105"/>
      <c r="P297" s="105"/>
      <c r="Q297" s="105"/>
      <c r="R297" s="105"/>
    </row>
    <row r="298" s="131" customFormat="true" ht="13.2" hidden="false" customHeight="false" outlineLevel="0" collapsed="false">
      <c r="A298" s="47"/>
      <c r="B298" s="47"/>
      <c r="C298" s="38"/>
      <c r="D298" s="48" t="str">
        <f aca="false">""&amp;K296&amp;"+"&amp;K297&amp;""</f>
        <v>23+23</v>
      </c>
      <c r="E298" s="36" t="s">
        <v>45</v>
      </c>
      <c r="F298" s="49" t="n">
        <f aca="false">K296+K297</f>
        <v>46</v>
      </c>
      <c r="G298" s="121"/>
      <c r="H298" s="122"/>
      <c r="J298" s="91"/>
      <c r="K298" s="91"/>
      <c r="L298" s="91"/>
      <c r="M298" s="105"/>
      <c r="N298" s="105"/>
      <c r="O298" s="105"/>
      <c r="P298" s="105"/>
      <c r="Q298" s="105"/>
      <c r="R298" s="105"/>
    </row>
    <row r="299" s="131" customFormat="true" ht="13.2" hidden="false" customHeight="false" outlineLevel="0" collapsed="false">
      <c r="A299" s="56" t="s">
        <v>29</v>
      </c>
      <c r="B299" s="56" t="s">
        <v>410</v>
      </c>
      <c r="C299" s="112"/>
      <c r="D299" s="57" t="s">
        <v>411</v>
      </c>
      <c r="E299" s="56" t="s">
        <v>29</v>
      </c>
      <c r="F299" s="58" t="s">
        <v>29</v>
      </c>
      <c r="G299" s="60" t="s">
        <v>29</v>
      </c>
      <c r="H299" s="113" t="s">
        <v>29</v>
      </c>
      <c r="J299" s="91" t="str">
        <f aca="false">J378</f>
        <v>długość mostu</v>
      </c>
      <c r="K299" s="91" t="n">
        <f aca="false">K291</f>
        <v>34.42</v>
      </c>
      <c r="L299" s="91"/>
      <c r="M299" s="91"/>
      <c r="N299" s="91"/>
      <c r="O299" s="91"/>
      <c r="P299" s="169"/>
      <c r="Q299" s="169"/>
      <c r="R299" s="169"/>
    </row>
    <row r="300" s="131" customFormat="true" ht="15.6" hidden="false" customHeight="false" outlineLevel="0" collapsed="false">
      <c r="A300" s="47" t="n">
        <f aca="false">A296+1</f>
        <v>82</v>
      </c>
      <c r="B300" s="47" t="s">
        <v>410</v>
      </c>
      <c r="C300" s="38" t="s">
        <v>395</v>
      </c>
      <c r="D300" s="48" t="s">
        <v>412</v>
      </c>
      <c r="E300" s="36" t="s">
        <v>93</v>
      </c>
      <c r="F300" s="49" t="n">
        <f aca="false">F302</f>
        <v>1.94016</v>
      </c>
      <c r="G300" s="49" t="n">
        <v>6500</v>
      </c>
      <c r="H300" s="114" t="n">
        <f aca="false">IF(ROUND(F300*G300,2)=0," ",ROUND(F300*G300,2))</f>
        <v>12611.04</v>
      </c>
      <c r="J300" s="91" t="s">
        <v>413</v>
      </c>
      <c r="K300" s="91" t="n">
        <v>3</v>
      </c>
      <c r="L300" s="91"/>
      <c r="M300" s="91"/>
      <c r="N300" s="91"/>
      <c r="O300" s="91"/>
      <c r="P300" s="91"/>
      <c r="Q300" s="91"/>
      <c r="R300" s="91"/>
    </row>
    <row r="301" s="131" customFormat="true" ht="13.2" hidden="false" customHeight="false" outlineLevel="0" collapsed="false">
      <c r="A301" s="47"/>
      <c r="B301" s="47"/>
      <c r="C301" s="38"/>
      <c r="D301" s="115" t="s">
        <v>412</v>
      </c>
      <c r="E301" s="47"/>
      <c r="F301" s="49"/>
      <c r="G301" s="47"/>
      <c r="H301" s="170"/>
      <c r="J301" s="91" t="s">
        <v>414</v>
      </c>
      <c r="K301" s="91" t="n">
        <v>4</v>
      </c>
    </row>
    <row r="302" s="131" customFormat="true" ht="15.6" hidden="false" customHeight="false" outlineLevel="0" collapsed="false">
      <c r="A302" s="47"/>
      <c r="B302" s="47"/>
      <c r="C302" s="38"/>
      <c r="D302" s="116" t="str">
        <f aca="false">"("&amp;K299&amp;"x"&amp;K302&amp;"+"&amp;K300&amp;"x"&amp;K301&amp;")x"&amp;K303&amp;"x"&amp;K304&amp;""</f>
        <v>(34.42x2+3x4)x0.6x0.04</v>
      </c>
      <c r="E302" s="36" t="s">
        <v>93</v>
      </c>
      <c r="F302" s="49" t="n">
        <f aca="false">(K299*K302+K300*K301)*K303*K304</f>
        <v>1.94016</v>
      </c>
      <c r="G302" s="47"/>
      <c r="H302" s="170"/>
      <c r="J302" s="91" t="s">
        <v>360</v>
      </c>
      <c r="K302" s="91" t="n">
        <v>2</v>
      </c>
    </row>
    <row r="303" s="131" customFormat="true" ht="28.8" hidden="false" customHeight="false" outlineLevel="0" collapsed="false">
      <c r="A303" s="47" t="n">
        <f aca="false">A300+1</f>
        <v>83</v>
      </c>
      <c r="B303" s="47" t="s">
        <v>410</v>
      </c>
      <c r="C303" s="38" t="s">
        <v>106</v>
      </c>
      <c r="D303" s="48" t="s">
        <v>415</v>
      </c>
      <c r="E303" s="36" t="s">
        <v>93</v>
      </c>
      <c r="F303" s="49" t="n">
        <f aca="false">F300</f>
        <v>1.94016</v>
      </c>
      <c r="G303" s="49" t="n">
        <v>3000</v>
      </c>
      <c r="H303" s="114" t="n">
        <f aca="false">IF(ROUND(F303*G303,2)=0," ",ROUND(F303*G303,2))</f>
        <v>5820.48</v>
      </c>
      <c r="J303" s="91" t="s">
        <v>416</v>
      </c>
      <c r="K303" s="131" t="n">
        <v>0.6</v>
      </c>
    </row>
    <row r="304" s="131" customFormat="true" ht="40.8" hidden="false" customHeight="false" outlineLevel="0" collapsed="false">
      <c r="A304" s="47"/>
      <c r="B304" s="47"/>
      <c r="C304" s="38"/>
      <c r="D304" s="115" t="s">
        <v>417</v>
      </c>
      <c r="E304" s="36"/>
      <c r="F304" s="49"/>
      <c r="G304" s="49"/>
      <c r="H304" s="114"/>
      <c r="J304" s="91" t="s">
        <v>418</v>
      </c>
      <c r="K304" s="131" t="n">
        <v>0.04</v>
      </c>
    </row>
    <row r="305" s="131" customFormat="true" ht="15.6" hidden="false" customHeight="false" outlineLevel="0" collapsed="false">
      <c r="A305" s="47"/>
      <c r="B305" s="47"/>
      <c r="C305" s="38"/>
      <c r="D305" s="48" t="str">
        <f aca="false">"poz. "&amp;A300&amp;""</f>
        <v>poz. 82</v>
      </c>
      <c r="E305" s="36" t="s">
        <v>93</v>
      </c>
      <c r="F305" s="49" t="n">
        <f aca="false">F303</f>
        <v>1.94016</v>
      </c>
      <c r="G305" s="49"/>
      <c r="H305" s="114"/>
      <c r="J305" s="91"/>
    </row>
    <row r="306" s="131" customFormat="true" ht="15.6" hidden="false" customHeight="false" outlineLevel="0" collapsed="false">
      <c r="A306" s="47" t="n">
        <f aca="false">A303+1</f>
        <v>84</v>
      </c>
      <c r="B306" s="47" t="s">
        <v>410</v>
      </c>
      <c r="C306" s="38" t="s">
        <v>419</v>
      </c>
      <c r="D306" s="48" t="s">
        <v>420</v>
      </c>
      <c r="E306" s="36" t="s">
        <v>93</v>
      </c>
      <c r="F306" s="49" t="n">
        <f aca="false">SUM(F308:F308)</f>
        <v>31.6</v>
      </c>
      <c r="G306" s="49" t="n">
        <v>720</v>
      </c>
      <c r="H306" s="114" t="n">
        <f aca="false">IF(ROUND(F306*G306,2)=0," ",ROUND(F306*G306,2))</f>
        <v>22752</v>
      </c>
    </row>
    <row r="307" s="131" customFormat="true" ht="13.2" hidden="false" customHeight="false" outlineLevel="0" collapsed="false">
      <c r="A307" s="47"/>
      <c r="B307" s="47"/>
      <c r="C307" s="38"/>
      <c r="D307" s="115" t="s">
        <v>421</v>
      </c>
      <c r="E307" s="36"/>
      <c r="F307" s="49"/>
      <c r="G307" s="49"/>
      <c r="H307" s="114"/>
      <c r="J307" s="91" t="s">
        <v>422</v>
      </c>
      <c r="K307" s="131" t="n">
        <v>0.225</v>
      </c>
      <c r="L307" s="131" t="n">
        <v>2.36</v>
      </c>
    </row>
    <row r="308" s="131" customFormat="true" ht="15.6" hidden="false" customHeight="false" outlineLevel="0" collapsed="false">
      <c r="A308" s="47"/>
      <c r="B308" s="47"/>
      <c r="C308" s="38"/>
      <c r="D308" s="116" t="str">
        <f aca="false">"("&amp;K299&amp;"+"&amp;K300&amp;"x"&amp;K302&amp;")x("&amp;L307&amp;"+"&amp;L308&amp;")x"&amp;K307&amp;""</f>
        <v>(34.42+3x2)x(2.36+1.11)x0.225</v>
      </c>
      <c r="E308" s="36" t="s">
        <v>93</v>
      </c>
      <c r="F308" s="49" t="n">
        <f aca="false">ROUNDUP((K299+K300*K302)*(L307+L308)*K307,1)</f>
        <v>31.6</v>
      </c>
      <c r="G308" s="49"/>
      <c r="H308" s="114"/>
      <c r="J308" s="91" t="s">
        <v>423</v>
      </c>
      <c r="L308" s="131" t="n">
        <v>1.11</v>
      </c>
    </row>
    <row r="309" s="131" customFormat="true" ht="26.4" hidden="false" customHeight="false" outlineLevel="0" collapsed="false">
      <c r="A309" s="47" t="n">
        <f aca="false">A306+1</f>
        <v>85</v>
      </c>
      <c r="B309" s="47" t="s">
        <v>410</v>
      </c>
      <c r="C309" s="38" t="s">
        <v>424</v>
      </c>
      <c r="D309" s="48" t="s">
        <v>425</v>
      </c>
      <c r="E309" s="36" t="s">
        <v>93</v>
      </c>
      <c r="F309" s="49" t="n">
        <f aca="false">SUM(F311:F311)</f>
        <v>3.7152</v>
      </c>
      <c r="G309" s="49"/>
      <c r="H309" s="114"/>
      <c r="J309" s="91" t="s">
        <v>426</v>
      </c>
      <c r="K309" s="131" t="n">
        <v>3.2</v>
      </c>
    </row>
    <row r="310" s="131" customFormat="true" ht="13.2" hidden="false" customHeight="false" outlineLevel="0" collapsed="false">
      <c r="A310" s="47"/>
      <c r="B310" s="47"/>
      <c r="C310" s="38"/>
      <c r="D310" s="115" t="s">
        <v>427</v>
      </c>
      <c r="E310" s="36"/>
      <c r="F310" s="49"/>
      <c r="G310" s="49"/>
      <c r="H310" s="114"/>
      <c r="J310" s="91" t="s">
        <v>323</v>
      </c>
      <c r="K310" s="131" t="n">
        <f aca="false">L307+0.2</f>
        <v>2.56</v>
      </c>
      <c r="L310" s="131" t="n">
        <f aca="false">L308+0.2</f>
        <v>1.31</v>
      </c>
    </row>
    <row r="311" s="131" customFormat="true" ht="15.6" hidden="false" customHeight="false" outlineLevel="0" collapsed="false">
      <c r="A311" s="47"/>
      <c r="B311" s="47"/>
      <c r="C311" s="38"/>
      <c r="D311" s="116" t="str">
        <f aca="false">""&amp;K309&amp;"x("&amp;K310&amp;"+"&amp;L310&amp;")x"&amp;K311&amp;"x"&amp;K312&amp;""</f>
        <v>3.2x(2.56+1.31)x0.15x2</v>
      </c>
      <c r="E311" s="36" t="s">
        <v>93</v>
      </c>
      <c r="F311" s="49" t="n">
        <f aca="false">K309*K312*K311*(K310+L310)</f>
        <v>3.7152</v>
      </c>
      <c r="G311" s="49"/>
      <c r="H311" s="114"/>
      <c r="J311" s="91" t="s">
        <v>88</v>
      </c>
      <c r="K311" s="131" t="n">
        <v>0.15</v>
      </c>
    </row>
    <row r="312" s="131" customFormat="true" ht="13.2" hidden="false" customHeight="false" outlineLevel="0" collapsed="false">
      <c r="A312" s="47" t="n">
        <f aca="false">A309+1</f>
        <v>86</v>
      </c>
      <c r="B312" s="47" t="s">
        <v>410</v>
      </c>
      <c r="C312" s="38" t="s">
        <v>428</v>
      </c>
      <c r="D312" s="48" t="s">
        <v>429</v>
      </c>
      <c r="E312" s="36" t="str">
        <f aca="false">E314</f>
        <v>szt</v>
      </c>
      <c r="F312" s="49" t="n">
        <f aca="false">F314</f>
        <v>82</v>
      </c>
      <c r="G312" s="49" t="n">
        <v>20</v>
      </c>
      <c r="H312" s="114" t="n">
        <f aca="false">IF(ROUND(F312*G312,2)=0," ",ROUND(F312*G312,2))</f>
        <v>1640</v>
      </c>
      <c r="J312" s="91" t="s">
        <v>430</v>
      </c>
      <c r="K312" s="91" t="n">
        <v>2</v>
      </c>
    </row>
    <row r="313" s="131" customFormat="true" ht="20.4" hidden="false" customHeight="false" outlineLevel="0" collapsed="false">
      <c r="A313" s="47"/>
      <c r="B313" s="47"/>
      <c r="C313" s="38"/>
      <c r="D313" s="133" t="s">
        <v>431</v>
      </c>
      <c r="E313" s="36"/>
      <c r="F313" s="49"/>
      <c r="G313" s="49"/>
      <c r="H313" s="114"/>
      <c r="J313" s="91" t="s">
        <v>432</v>
      </c>
      <c r="K313" s="131" t="n">
        <v>41</v>
      </c>
    </row>
    <row r="314" s="131" customFormat="true" ht="13.2" hidden="false" customHeight="false" outlineLevel="0" collapsed="false">
      <c r="A314" s="47"/>
      <c r="B314" s="47"/>
      <c r="C314" s="38"/>
      <c r="D314" s="116" t="str">
        <f aca="false">""&amp;K312&amp;"x"&amp;K313&amp;""</f>
        <v>2x41</v>
      </c>
      <c r="E314" s="36" t="s">
        <v>45</v>
      </c>
      <c r="F314" s="49" t="n">
        <f aca="false">K312*K313</f>
        <v>82</v>
      </c>
      <c r="G314" s="49"/>
      <c r="H314" s="114"/>
      <c r="J314" s="91"/>
    </row>
    <row r="315" s="131" customFormat="true" ht="13.2" hidden="false" customHeight="false" outlineLevel="0" collapsed="false">
      <c r="A315" s="47" t="n">
        <f aca="false">A312+1</f>
        <v>87</v>
      </c>
      <c r="B315" s="47" t="s">
        <v>410</v>
      </c>
      <c r="C315" s="38" t="s">
        <v>230</v>
      </c>
      <c r="D315" s="48" t="s">
        <v>433</v>
      </c>
      <c r="E315" s="36" t="str">
        <f aca="false">E317</f>
        <v>m</v>
      </c>
      <c r="F315" s="49" t="n">
        <f aca="false">F317</f>
        <v>150</v>
      </c>
      <c r="G315" s="49"/>
      <c r="H315" s="114"/>
      <c r="J315" s="91" t="s">
        <v>86</v>
      </c>
      <c r="K315" s="131" t="n">
        <v>50</v>
      </c>
    </row>
    <row r="316" s="131" customFormat="true" ht="30.6" hidden="false" customHeight="false" outlineLevel="0" collapsed="false">
      <c r="A316" s="47"/>
      <c r="B316" s="47"/>
      <c r="C316" s="38"/>
      <c r="D316" s="133" t="s">
        <v>434</v>
      </c>
      <c r="E316" s="36"/>
      <c r="F316" s="49"/>
      <c r="G316" s="49"/>
      <c r="H316" s="114"/>
      <c r="J316" s="91" t="s">
        <v>380</v>
      </c>
      <c r="K316" s="131" t="n">
        <v>3</v>
      </c>
    </row>
    <row r="317" s="131" customFormat="true" ht="13.2" hidden="false" customHeight="false" outlineLevel="0" collapsed="false">
      <c r="A317" s="47"/>
      <c r="B317" s="47"/>
      <c r="C317" s="38"/>
      <c r="D317" s="116" t="str">
        <f aca="false">""&amp;K315&amp;"x"&amp;K316&amp;""</f>
        <v>50x3</v>
      </c>
      <c r="E317" s="36" t="s">
        <v>108</v>
      </c>
      <c r="F317" s="49" t="n">
        <f aca="false">K315*K316</f>
        <v>150</v>
      </c>
      <c r="G317" s="49"/>
      <c r="H317" s="114"/>
      <c r="J317" s="91"/>
    </row>
    <row r="318" s="131" customFormat="true" ht="26.4" hidden="false" customHeight="false" outlineLevel="0" collapsed="false">
      <c r="A318" s="47" t="n">
        <f aca="false">A315+1</f>
        <v>88</v>
      </c>
      <c r="B318" s="47" t="s">
        <v>410</v>
      </c>
      <c r="C318" s="38" t="s">
        <v>230</v>
      </c>
      <c r="D318" s="48" t="s">
        <v>435</v>
      </c>
      <c r="E318" s="36" t="str">
        <f aca="false">E320</f>
        <v>m</v>
      </c>
      <c r="F318" s="49" t="n">
        <f aca="false">F320</f>
        <v>80.84</v>
      </c>
      <c r="G318" s="49"/>
      <c r="H318" s="114"/>
      <c r="J318" s="91" t="str">
        <f aca="false">J299</f>
        <v>długość mostu</v>
      </c>
      <c r="K318" s="91" t="n">
        <f aca="false">K299+K300+K300</f>
        <v>40.42</v>
      </c>
      <c r="L318" s="91"/>
    </row>
    <row r="319" s="131" customFormat="true" ht="13.2" hidden="false" customHeight="false" outlineLevel="0" collapsed="false">
      <c r="A319" s="47"/>
      <c r="B319" s="47"/>
      <c r="C319" s="38"/>
      <c r="D319" s="133" t="s">
        <v>436</v>
      </c>
      <c r="E319" s="36"/>
      <c r="F319" s="49"/>
      <c r="G319" s="49"/>
      <c r="H319" s="114"/>
      <c r="J319" s="91" t="str">
        <f aca="false">J302</f>
        <v>stron mostu</v>
      </c>
      <c r="K319" s="91" t="n">
        <f aca="false">K302</f>
        <v>2</v>
      </c>
      <c r="L319" s="91"/>
    </row>
    <row r="320" s="131" customFormat="true" ht="13.2" hidden="false" customHeight="false" outlineLevel="0" collapsed="false">
      <c r="A320" s="47"/>
      <c r="B320" s="47"/>
      <c r="C320" s="38"/>
      <c r="D320" s="116" t="str">
        <f aca="false">""&amp;K318&amp;"x"&amp;K319&amp;""</f>
        <v>40.42x2</v>
      </c>
      <c r="E320" s="36" t="s">
        <v>108</v>
      </c>
      <c r="F320" s="49" t="n">
        <f aca="false">K318*K319</f>
        <v>80.84</v>
      </c>
      <c r="G320" s="49"/>
      <c r="H320" s="114"/>
      <c r="J320" s="91"/>
    </row>
    <row r="321" s="131" customFormat="true" ht="13.2" hidden="false" customHeight="false" outlineLevel="0" collapsed="false">
      <c r="A321" s="47" t="n">
        <f aca="false">A318+1</f>
        <v>89</v>
      </c>
      <c r="B321" s="47" t="s">
        <v>410</v>
      </c>
      <c r="C321" s="38" t="s">
        <v>437</v>
      </c>
      <c r="D321" s="48" t="s">
        <v>438</v>
      </c>
      <c r="E321" s="36" t="s">
        <v>306</v>
      </c>
      <c r="F321" s="49" t="n">
        <f aca="false">F323</f>
        <v>3327</v>
      </c>
      <c r="G321" s="49" t="n">
        <v>4.2</v>
      </c>
      <c r="H321" s="114" t="n">
        <f aca="false">IF(ROUND(F321*G321,2)=0," ",ROUND(F321*G321,2))</f>
        <v>13973.4</v>
      </c>
      <c r="J321" s="91" t="s">
        <v>439</v>
      </c>
      <c r="K321" s="131" t="n">
        <v>2165.9</v>
      </c>
      <c r="L321" s="131" t="n">
        <v>1160.72</v>
      </c>
    </row>
    <row r="322" s="131" customFormat="true" ht="13.2" hidden="false" customHeight="false" outlineLevel="0" collapsed="false">
      <c r="A322" s="47"/>
      <c r="B322" s="47"/>
      <c r="C322" s="38"/>
      <c r="D322" s="133" t="s">
        <v>440</v>
      </c>
      <c r="E322" s="36"/>
      <c r="F322" s="49"/>
      <c r="G322" s="121"/>
      <c r="H322" s="122"/>
      <c r="J322" s="91"/>
    </row>
    <row r="323" s="131" customFormat="true" ht="13.2" hidden="false" customHeight="false" outlineLevel="0" collapsed="false">
      <c r="A323" s="47"/>
      <c r="B323" s="47"/>
      <c r="C323" s="38"/>
      <c r="D323" s="116" t="str">
        <f aca="false">""&amp;K321&amp;"+"&amp;L321&amp;""</f>
        <v>2165.9+1160.72</v>
      </c>
      <c r="E323" s="36" t="s">
        <v>306</v>
      </c>
      <c r="F323" s="49" t="n">
        <f aca="false">ROUNDUP(K321+L321,0)</f>
        <v>3327</v>
      </c>
      <c r="G323" s="121"/>
      <c r="H323" s="122"/>
      <c r="J323" s="91"/>
    </row>
    <row r="324" s="131" customFormat="true" ht="13.2" hidden="false" customHeight="false" outlineLevel="0" collapsed="false">
      <c r="A324" s="44" t="s">
        <v>29</v>
      </c>
      <c r="B324" s="44" t="s">
        <v>441</v>
      </c>
      <c r="C324" s="106"/>
      <c r="D324" s="45" t="s">
        <v>442</v>
      </c>
      <c r="E324" s="44" t="s">
        <v>29</v>
      </c>
      <c r="F324" s="46" t="s">
        <v>29</v>
      </c>
      <c r="G324" s="141" t="s">
        <v>29</v>
      </c>
      <c r="H324" s="141" t="s">
        <v>29</v>
      </c>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row>
    <row r="325" s="131" customFormat="true" ht="13.2" hidden="false" customHeight="false" outlineLevel="0" collapsed="false">
      <c r="A325" s="56" t="s">
        <v>29</v>
      </c>
      <c r="B325" s="56" t="s">
        <v>443</v>
      </c>
      <c r="C325" s="112"/>
      <c r="D325" s="57" t="s">
        <v>444</v>
      </c>
      <c r="E325" s="56" t="s">
        <v>29</v>
      </c>
      <c r="F325" s="58" t="s">
        <v>29</v>
      </c>
      <c r="G325" s="60"/>
      <c r="H325" s="113"/>
      <c r="J325" s="91"/>
      <c r="K325" s="91"/>
      <c r="L325" s="105"/>
      <c r="M325" s="105"/>
      <c r="N325" s="91"/>
      <c r="O325" s="91"/>
      <c r="P325" s="91"/>
      <c r="Q325" s="91"/>
      <c r="R325" s="91"/>
    </row>
    <row r="326" s="131" customFormat="true" ht="13.2" hidden="false" customHeight="false" outlineLevel="0" collapsed="false">
      <c r="A326" s="47" t="n">
        <f aca="false">A321+1</f>
        <v>90</v>
      </c>
      <c r="B326" s="60" t="s">
        <v>443</v>
      </c>
      <c r="C326" s="61" t="s">
        <v>445</v>
      </c>
      <c r="D326" s="160" t="s">
        <v>446</v>
      </c>
      <c r="E326" s="161" t="s">
        <v>70</v>
      </c>
      <c r="F326" s="171" t="n">
        <f aca="false">F328</f>
        <v>2</v>
      </c>
      <c r="G326" s="49"/>
      <c r="H326" s="49"/>
      <c r="J326" s="91" t="s">
        <v>447</v>
      </c>
      <c r="K326" s="131" t="n">
        <v>2</v>
      </c>
    </row>
    <row r="327" s="131" customFormat="true" ht="13.2" hidden="false" customHeight="false" outlineLevel="0" collapsed="false">
      <c r="A327" s="132"/>
      <c r="B327" s="47"/>
      <c r="C327" s="159"/>
      <c r="D327" s="115" t="s">
        <v>448</v>
      </c>
      <c r="E327" s="36"/>
      <c r="F327" s="36"/>
      <c r="G327" s="49"/>
      <c r="H327" s="49"/>
      <c r="J327" s="91"/>
      <c r="K327" s="91"/>
    </row>
    <row r="328" s="131" customFormat="true" ht="13.2" hidden="false" customHeight="false" outlineLevel="0" collapsed="false">
      <c r="A328" s="132"/>
      <c r="B328" s="47"/>
      <c r="C328" s="159"/>
      <c r="D328" s="116" t="n">
        <f aca="false">K326</f>
        <v>2</v>
      </c>
      <c r="E328" s="36" t="s">
        <v>70</v>
      </c>
      <c r="F328" s="49" t="n">
        <f aca="false">D328</f>
        <v>2</v>
      </c>
      <c r="G328" s="49"/>
      <c r="H328" s="49"/>
    </row>
    <row r="329" s="131" customFormat="true" ht="13.2" hidden="false" customHeight="false" outlineLevel="0" collapsed="false">
      <c r="A329" s="47" t="n">
        <f aca="false">A326+1</f>
        <v>91</v>
      </c>
      <c r="B329" s="60" t="s">
        <v>443</v>
      </c>
      <c r="C329" s="61" t="s">
        <v>116</v>
      </c>
      <c r="D329" s="160" t="s">
        <v>449</v>
      </c>
      <c r="E329" s="161" t="s">
        <v>70</v>
      </c>
      <c r="F329" s="171" t="n">
        <f aca="false">F331</f>
        <v>2</v>
      </c>
      <c r="G329" s="49"/>
      <c r="H329" s="49"/>
      <c r="J329" s="91"/>
    </row>
    <row r="330" s="131" customFormat="true" ht="20.4" hidden="false" customHeight="false" outlineLevel="0" collapsed="false">
      <c r="A330" s="60"/>
      <c r="B330" s="73"/>
      <c r="C330" s="38"/>
      <c r="D330" s="115" t="s">
        <v>450</v>
      </c>
      <c r="E330" s="36"/>
      <c r="F330" s="49"/>
      <c r="G330" s="60"/>
      <c r="H330" s="60"/>
      <c r="J330" s="91"/>
      <c r="K330" s="91"/>
      <c r="L330" s="105"/>
      <c r="M330" s="105"/>
      <c r="N330" s="91"/>
      <c r="O330" s="91"/>
      <c r="P330" s="91"/>
      <c r="Q330" s="91"/>
      <c r="R330" s="91"/>
    </row>
    <row r="331" s="131" customFormat="true" ht="13.2" hidden="false" customHeight="false" outlineLevel="0" collapsed="false">
      <c r="A331" s="132"/>
      <c r="B331" s="47"/>
      <c r="C331" s="159"/>
      <c r="D331" s="116" t="n">
        <f aca="false">D328</f>
        <v>2</v>
      </c>
      <c r="E331" s="36" t="s">
        <v>70</v>
      </c>
      <c r="F331" s="49" t="n">
        <f aca="false">F328</f>
        <v>2</v>
      </c>
      <c r="G331" s="49"/>
      <c r="H331" s="49"/>
      <c r="J331" s="91"/>
    </row>
    <row r="332" s="131" customFormat="true" ht="13.2" hidden="false" customHeight="false" outlineLevel="0" collapsed="false">
      <c r="A332" s="44" t="s">
        <v>29</v>
      </c>
      <c r="B332" s="44" t="s">
        <v>451</v>
      </c>
      <c r="C332" s="106"/>
      <c r="D332" s="45" t="s">
        <v>452</v>
      </c>
      <c r="E332" s="44" t="s">
        <v>29</v>
      </c>
      <c r="F332" s="46" t="s">
        <v>29</v>
      </c>
      <c r="G332" s="91" t="s">
        <v>29</v>
      </c>
      <c r="H332" s="91" t="s">
        <v>29</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row>
    <row r="333" s="131" customFormat="true" ht="13.2" hidden="false" customHeight="false" outlineLevel="0" collapsed="false">
      <c r="A333" s="56" t="s">
        <v>29</v>
      </c>
      <c r="B333" s="56" t="s">
        <v>453</v>
      </c>
      <c r="C333" s="112"/>
      <c r="D333" s="57" t="s">
        <v>454</v>
      </c>
      <c r="E333" s="56" t="s">
        <v>29</v>
      </c>
      <c r="F333" s="58" t="s">
        <v>29</v>
      </c>
      <c r="G333" s="60" t="s">
        <v>29</v>
      </c>
      <c r="H333" s="113" t="s">
        <v>29</v>
      </c>
      <c r="J333" s="91"/>
      <c r="K333" s="91"/>
      <c r="L333" s="105"/>
      <c r="M333" s="105"/>
      <c r="N333" s="91"/>
      <c r="O333" s="91"/>
      <c r="P333" s="91"/>
      <c r="Q333" s="91"/>
      <c r="R333" s="91"/>
    </row>
    <row r="334" s="131" customFormat="true" ht="26.4" hidden="false" customHeight="false" outlineLevel="0" collapsed="false">
      <c r="A334" s="36" t="n">
        <f aca="false">A329+1</f>
        <v>92</v>
      </c>
      <c r="B334" s="147" t="s">
        <v>453</v>
      </c>
      <c r="C334" s="148" t="s">
        <v>106</v>
      </c>
      <c r="D334" s="149" t="s">
        <v>455</v>
      </c>
      <c r="E334" s="150" t="s">
        <v>108</v>
      </c>
      <c r="F334" s="151" t="n">
        <f aca="false">F336</f>
        <v>19.9</v>
      </c>
      <c r="G334" s="60"/>
      <c r="H334" s="113"/>
      <c r="J334" s="91" t="s">
        <v>456</v>
      </c>
      <c r="K334" s="91" t="n">
        <v>9.95</v>
      </c>
      <c r="L334" s="105"/>
      <c r="M334" s="105"/>
      <c r="N334" s="91"/>
      <c r="O334" s="91"/>
      <c r="P334" s="91"/>
      <c r="Q334" s="91"/>
      <c r="R334" s="91"/>
    </row>
    <row r="335" s="131" customFormat="true" ht="30.6" hidden="false" customHeight="false" outlineLevel="0" collapsed="false">
      <c r="A335" s="60"/>
      <c r="B335" s="147"/>
      <c r="C335" s="155"/>
      <c r="D335" s="115" t="s">
        <v>457</v>
      </c>
      <c r="E335" s="150"/>
      <c r="F335" s="163"/>
      <c r="G335" s="60"/>
      <c r="H335" s="113"/>
      <c r="J335" s="91" t="s">
        <v>89</v>
      </c>
      <c r="K335" s="91" t="n">
        <v>2</v>
      </c>
      <c r="L335" s="105"/>
      <c r="M335" s="105"/>
      <c r="N335" s="91"/>
      <c r="O335" s="91"/>
      <c r="P335" s="91"/>
      <c r="Q335" s="91"/>
      <c r="R335" s="91"/>
    </row>
    <row r="336" s="131" customFormat="true" ht="13.2" hidden="false" customHeight="false" outlineLevel="0" collapsed="false">
      <c r="A336" s="60"/>
      <c r="B336" s="147"/>
      <c r="C336" s="155"/>
      <c r="D336" s="172" t="str">
        <f aca="false">""&amp;K334&amp;"x"&amp;K335&amp;""</f>
        <v>9.95x2</v>
      </c>
      <c r="E336" s="150" t="s">
        <v>108</v>
      </c>
      <c r="F336" s="173" t="n">
        <f aca="false">K334*K335</f>
        <v>19.9</v>
      </c>
      <c r="G336" s="60"/>
      <c r="H336" s="113"/>
      <c r="J336" s="91"/>
      <c r="K336" s="91"/>
      <c r="L336" s="105"/>
      <c r="M336" s="105"/>
      <c r="N336" s="91"/>
      <c r="O336" s="91"/>
      <c r="P336" s="91"/>
      <c r="Q336" s="91"/>
      <c r="R336" s="91"/>
    </row>
    <row r="337" s="131" customFormat="true" ht="13.2" hidden="false" customHeight="false" outlineLevel="0" collapsed="false">
      <c r="A337" s="44" t="s">
        <v>29</v>
      </c>
      <c r="B337" s="44" t="s">
        <v>458</v>
      </c>
      <c r="C337" s="106"/>
      <c r="D337" s="45" t="s">
        <v>459</v>
      </c>
      <c r="E337" s="44" t="s">
        <v>29</v>
      </c>
      <c r="F337" s="46" t="s">
        <v>29</v>
      </c>
      <c r="G337" s="91" t="s">
        <v>29</v>
      </c>
      <c r="H337" s="91" t="s">
        <v>29</v>
      </c>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row>
    <row r="338" s="131" customFormat="true" ht="13.2" hidden="false" customHeight="false" outlineLevel="0" collapsed="false">
      <c r="A338" s="56" t="s">
        <v>29</v>
      </c>
      <c r="B338" s="56" t="s">
        <v>460</v>
      </c>
      <c r="C338" s="112"/>
      <c r="D338" s="57" t="s">
        <v>461</v>
      </c>
      <c r="E338" s="56" t="s">
        <v>29</v>
      </c>
      <c r="F338" s="58" t="s">
        <v>29</v>
      </c>
      <c r="G338" s="60" t="s">
        <v>29</v>
      </c>
      <c r="H338" s="113" t="s">
        <v>29</v>
      </c>
      <c r="J338" s="91"/>
      <c r="L338" s="105"/>
      <c r="M338" s="105"/>
      <c r="N338" s="165"/>
      <c r="O338" s="105"/>
      <c r="P338" s="105"/>
      <c r="Q338" s="105"/>
      <c r="R338" s="105"/>
    </row>
    <row r="339" s="131" customFormat="true" ht="13.2" hidden="false" customHeight="false" outlineLevel="0" collapsed="false">
      <c r="A339" s="56" t="s">
        <v>29</v>
      </c>
      <c r="B339" s="56" t="s">
        <v>462</v>
      </c>
      <c r="C339" s="112"/>
      <c r="D339" s="57" t="s">
        <v>463</v>
      </c>
      <c r="E339" s="56" t="s">
        <v>29</v>
      </c>
      <c r="F339" s="58" t="s">
        <v>29</v>
      </c>
      <c r="G339" s="60" t="s">
        <v>29</v>
      </c>
      <c r="H339" s="113" t="s">
        <v>29</v>
      </c>
      <c r="J339" s="91"/>
      <c r="L339" s="91"/>
      <c r="M339" s="91"/>
      <c r="O339" s="91"/>
      <c r="P339" s="91"/>
      <c r="Q339" s="91"/>
      <c r="R339" s="91"/>
    </row>
    <row r="340" s="131" customFormat="true" ht="13.2" hidden="false" customHeight="false" outlineLevel="0" collapsed="false">
      <c r="A340" s="36" t="n">
        <f aca="false">A334+1</f>
        <v>93</v>
      </c>
      <c r="B340" s="47" t="s">
        <v>462</v>
      </c>
      <c r="C340" s="38" t="s">
        <v>353</v>
      </c>
      <c r="D340" s="73" t="s">
        <v>464</v>
      </c>
      <c r="E340" s="36" t="s">
        <v>45</v>
      </c>
      <c r="F340" s="49" t="n">
        <f aca="false">F342</f>
        <v>4</v>
      </c>
      <c r="G340" s="49" t="n">
        <v>1600</v>
      </c>
      <c r="H340" s="114" t="n">
        <f aca="false">IF(ROUND(F340*G340,2)=0," ",ROUND(F340*G340,2))</f>
        <v>6400</v>
      </c>
      <c r="J340" s="91"/>
      <c r="L340" s="91"/>
      <c r="M340" s="91"/>
      <c r="O340" s="91"/>
      <c r="P340" s="91"/>
      <c r="Q340" s="91"/>
      <c r="R340" s="91"/>
    </row>
    <row r="341" s="131" customFormat="true" ht="13.2" hidden="false" customHeight="false" outlineLevel="0" collapsed="false">
      <c r="A341" s="36"/>
      <c r="B341" s="60"/>
      <c r="C341" s="38"/>
      <c r="D341" s="133" t="s">
        <v>465</v>
      </c>
      <c r="E341" s="36"/>
      <c r="F341" s="49"/>
      <c r="G341" s="49"/>
      <c r="H341" s="114"/>
      <c r="K341" s="91"/>
      <c r="N341" s="165"/>
      <c r="O341" s="105"/>
      <c r="P341" s="105"/>
      <c r="Q341" s="105"/>
      <c r="R341" s="105"/>
    </row>
    <row r="342" s="131" customFormat="true" ht="13.2" hidden="false" customHeight="false" outlineLevel="0" collapsed="false">
      <c r="A342" s="36"/>
      <c r="B342" s="60"/>
      <c r="C342" s="38"/>
      <c r="D342" s="116" t="n">
        <f aca="false">K342</f>
        <v>4</v>
      </c>
      <c r="E342" s="36" t="s">
        <v>45</v>
      </c>
      <c r="F342" s="49" t="n">
        <f aca="false">K342</f>
        <v>4</v>
      </c>
      <c r="G342" s="49"/>
      <c r="H342" s="114"/>
      <c r="J342" s="131" t="s">
        <v>466</v>
      </c>
      <c r="K342" s="91" t="n">
        <v>4</v>
      </c>
      <c r="N342" s="165"/>
      <c r="O342" s="105"/>
      <c r="P342" s="105"/>
      <c r="Q342" s="105"/>
      <c r="R342" s="105"/>
    </row>
    <row r="343" s="131" customFormat="true" ht="13.2" hidden="false" customHeight="false" outlineLevel="0" collapsed="false">
      <c r="A343" s="36" t="n">
        <f aca="false">A340+1</f>
        <v>94</v>
      </c>
      <c r="B343" s="47" t="s">
        <v>462</v>
      </c>
      <c r="C343" s="38" t="s">
        <v>467</v>
      </c>
      <c r="D343" s="73" t="s">
        <v>468</v>
      </c>
      <c r="E343" s="36" t="s">
        <v>45</v>
      </c>
      <c r="F343" s="49" t="n">
        <f aca="false">F345</f>
        <v>4</v>
      </c>
      <c r="G343" s="49"/>
      <c r="H343" s="114"/>
      <c r="K343" s="91"/>
      <c r="N343" s="165"/>
      <c r="O343" s="105"/>
      <c r="P343" s="105"/>
      <c r="Q343" s="105"/>
      <c r="R343" s="105"/>
    </row>
    <row r="344" s="131" customFormat="true" ht="13.2" hidden="false" customHeight="false" outlineLevel="0" collapsed="false">
      <c r="A344" s="36"/>
      <c r="B344" s="60"/>
      <c r="C344" s="38"/>
      <c r="D344" s="133" t="s">
        <v>465</v>
      </c>
      <c r="E344" s="36"/>
      <c r="F344" s="49"/>
      <c r="G344" s="49"/>
      <c r="H344" s="114"/>
      <c r="K344" s="91"/>
      <c r="N344" s="165"/>
      <c r="O344" s="105"/>
      <c r="P344" s="105"/>
      <c r="Q344" s="105"/>
      <c r="R344" s="105"/>
    </row>
    <row r="345" s="131" customFormat="true" ht="13.2" hidden="false" customHeight="false" outlineLevel="0" collapsed="false">
      <c r="A345" s="36"/>
      <c r="B345" s="60"/>
      <c r="C345" s="38"/>
      <c r="D345" s="116" t="n">
        <f aca="false">K342</f>
        <v>4</v>
      </c>
      <c r="E345" s="36" t="s">
        <v>45</v>
      </c>
      <c r="F345" s="49" t="n">
        <f aca="false">D345</f>
        <v>4</v>
      </c>
      <c r="G345" s="49"/>
      <c r="H345" s="114"/>
      <c r="K345" s="91"/>
      <c r="N345" s="165"/>
      <c r="O345" s="105"/>
      <c r="P345" s="105"/>
      <c r="Q345" s="105"/>
      <c r="R345" s="105"/>
    </row>
    <row r="346" s="131" customFormat="true" ht="13.2" hidden="false" customHeight="false" outlineLevel="0" collapsed="false">
      <c r="A346" s="36" t="n">
        <f aca="false">A343+1</f>
        <v>95</v>
      </c>
      <c r="B346" s="47" t="s">
        <v>462</v>
      </c>
      <c r="C346" s="38" t="s">
        <v>106</v>
      </c>
      <c r="D346" s="73" t="s">
        <v>469</v>
      </c>
      <c r="E346" s="36" t="s">
        <v>45</v>
      </c>
      <c r="F346" s="49" t="n">
        <f aca="false">F348</f>
        <v>8</v>
      </c>
      <c r="G346" s="49" t="n">
        <v>300</v>
      </c>
      <c r="H346" s="114" t="n">
        <f aca="false">IF(ROUND(F346*G346,2)=0," ",ROUND(F346*G346,2))</f>
        <v>2400</v>
      </c>
      <c r="J346" s="131" t="s">
        <v>89</v>
      </c>
      <c r="K346" s="131" t="n">
        <v>2</v>
      </c>
      <c r="O346" s="91"/>
      <c r="P346" s="91"/>
      <c r="Q346" s="91"/>
      <c r="R346" s="91"/>
    </row>
    <row r="347" s="131" customFormat="true" ht="30.6" hidden="false" customHeight="false" outlineLevel="0" collapsed="false">
      <c r="A347" s="36"/>
      <c r="B347" s="47"/>
      <c r="C347" s="38"/>
      <c r="D347" s="133" t="s">
        <v>470</v>
      </c>
      <c r="E347" s="36"/>
      <c r="F347" s="49"/>
      <c r="G347" s="49"/>
      <c r="H347" s="114"/>
      <c r="K347" s="174"/>
      <c r="L347" s="91"/>
      <c r="M347" s="91"/>
      <c r="N347" s="91"/>
      <c r="O347" s="91"/>
      <c r="P347" s="91"/>
      <c r="Q347" s="91"/>
      <c r="R347" s="91"/>
    </row>
    <row r="348" s="131" customFormat="true" ht="13.2" hidden="false" customHeight="false" outlineLevel="0" collapsed="false">
      <c r="A348" s="36"/>
      <c r="B348" s="47"/>
      <c r="C348" s="38"/>
      <c r="D348" s="116" t="str">
        <f aca="false">""&amp;F340&amp;"+"&amp;F343&amp;""</f>
        <v>4+4</v>
      </c>
      <c r="E348" s="36" t="s">
        <v>45</v>
      </c>
      <c r="F348" s="49" t="n">
        <f aca="false">F340+F343</f>
        <v>8</v>
      </c>
      <c r="G348" s="49"/>
      <c r="H348" s="114"/>
      <c r="K348" s="174"/>
      <c r="L348" s="91"/>
      <c r="M348" s="91"/>
      <c r="N348" s="91"/>
      <c r="O348" s="91"/>
      <c r="P348" s="91"/>
      <c r="Q348" s="91"/>
      <c r="R348" s="91"/>
    </row>
    <row r="349" s="131" customFormat="true" ht="13.2" hidden="false" customHeight="false" outlineLevel="0" collapsed="false">
      <c r="A349" s="56" t="s">
        <v>29</v>
      </c>
      <c r="B349" s="56" t="s">
        <v>471</v>
      </c>
      <c r="C349" s="112"/>
      <c r="D349" s="57" t="s">
        <v>472</v>
      </c>
      <c r="E349" s="56" t="s">
        <v>29</v>
      </c>
      <c r="F349" s="58" t="s">
        <v>29</v>
      </c>
      <c r="G349" s="60" t="s">
        <v>29</v>
      </c>
      <c r="H349" s="113" t="s">
        <v>29</v>
      </c>
      <c r="J349" s="91" t="s">
        <v>473</v>
      </c>
      <c r="K349" s="131" t="n">
        <v>3</v>
      </c>
      <c r="L349" s="105"/>
      <c r="M349" s="105"/>
      <c r="N349" s="165"/>
      <c r="O349" s="105"/>
      <c r="P349" s="175"/>
      <c r="Q349" s="175"/>
      <c r="R349" s="175"/>
    </row>
    <row r="350" s="131" customFormat="true" ht="26.4" hidden="false" customHeight="false" outlineLevel="0" collapsed="false">
      <c r="A350" s="36" t="n">
        <f aca="false">A346+1</f>
        <v>96</v>
      </c>
      <c r="B350" s="47" t="s">
        <v>471</v>
      </c>
      <c r="C350" s="38" t="s">
        <v>106</v>
      </c>
      <c r="D350" s="73" t="s">
        <v>474</v>
      </c>
      <c r="E350" s="36" t="s">
        <v>45</v>
      </c>
      <c r="F350" s="49" t="n">
        <f aca="false">F352</f>
        <v>6</v>
      </c>
      <c r="G350" s="49" t="n">
        <v>200</v>
      </c>
      <c r="H350" s="114" t="n">
        <f aca="false">IF(ROUND(F350*G350,2)=0," ",ROUND(F350*G350,2))</f>
        <v>1200</v>
      </c>
      <c r="J350" s="91" t="str">
        <f aca="false">J346</f>
        <v>stron</v>
      </c>
      <c r="K350" s="91" t="n">
        <f aca="false">K346</f>
        <v>2</v>
      </c>
      <c r="L350" s="91"/>
      <c r="M350" s="91"/>
      <c r="O350" s="105"/>
      <c r="P350" s="142"/>
      <c r="Q350" s="142"/>
      <c r="R350" s="142"/>
    </row>
    <row r="351" s="131" customFormat="true" ht="30.6" hidden="false" customHeight="false" outlineLevel="0" collapsed="false">
      <c r="A351" s="36"/>
      <c r="B351" s="47"/>
      <c r="C351" s="38"/>
      <c r="D351" s="133" t="s">
        <v>475</v>
      </c>
      <c r="E351" s="36"/>
      <c r="F351" s="49"/>
      <c r="G351" s="49"/>
      <c r="H351" s="114"/>
      <c r="J351" s="91"/>
      <c r="L351" s="91"/>
      <c r="M351" s="91"/>
      <c r="N351" s="91"/>
      <c r="O351" s="105"/>
      <c r="P351" s="142"/>
      <c r="Q351" s="142"/>
      <c r="R351" s="142"/>
    </row>
    <row r="352" s="131" customFormat="true" ht="13.2" hidden="false" customHeight="false" outlineLevel="0" collapsed="false">
      <c r="A352" s="36"/>
      <c r="B352" s="47"/>
      <c r="C352" s="38"/>
      <c r="D352" s="116" t="str">
        <f aca="false">""&amp;K349&amp;"x"&amp;K350&amp;""</f>
        <v>3x2</v>
      </c>
      <c r="E352" s="36" t="s">
        <v>45</v>
      </c>
      <c r="F352" s="49" t="n">
        <f aca="false">K350*K349</f>
        <v>6</v>
      </c>
      <c r="G352" s="49"/>
      <c r="H352" s="114"/>
      <c r="J352" s="91" t="str">
        <f aca="false">J368</f>
        <v>długość mostu</v>
      </c>
      <c r="K352" s="91" t="n">
        <f aca="false">K299</f>
        <v>34.42</v>
      </c>
      <c r="L352" s="91"/>
      <c r="M352" s="91"/>
      <c r="N352" s="91"/>
      <c r="O352" s="105"/>
      <c r="P352" s="142"/>
      <c r="Q352" s="142"/>
      <c r="R352" s="142"/>
    </row>
    <row r="353" s="131" customFormat="true" ht="13.2" hidden="false" customHeight="false" outlineLevel="0" collapsed="false">
      <c r="A353" s="56" t="s">
        <v>29</v>
      </c>
      <c r="B353" s="56" t="s">
        <v>476</v>
      </c>
      <c r="C353" s="112"/>
      <c r="D353" s="57" t="s">
        <v>477</v>
      </c>
      <c r="E353" s="56" t="s">
        <v>29</v>
      </c>
      <c r="F353" s="58" t="s">
        <v>29</v>
      </c>
      <c r="G353" s="60" t="s">
        <v>29</v>
      </c>
      <c r="H353" s="113" t="s">
        <v>29</v>
      </c>
      <c r="J353" s="91" t="str">
        <f aca="false">J350</f>
        <v>stron</v>
      </c>
      <c r="K353" s="91" t="n">
        <f aca="false">K350</f>
        <v>2</v>
      </c>
      <c r="L353" s="91"/>
      <c r="M353" s="91"/>
      <c r="N353" s="91"/>
      <c r="O353" s="91"/>
      <c r="P353" s="142"/>
      <c r="Q353" s="142"/>
      <c r="R353" s="142"/>
    </row>
    <row r="354" s="131" customFormat="true" ht="13.2" hidden="false" customHeight="false" outlineLevel="0" collapsed="false">
      <c r="A354" s="36" t="n">
        <f aca="false">A350+1</f>
        <v>97</v>
      </c>
      <c r="B354" s="47" t="s">
        <v>476</v>
      </c>
      <c r="C354" s="38" t="s">
        <v>478</v>
      </c>
      <c r="D354" s="73" t="s">
        <v>479</v>
      </c>
      <c r="E354" s="36" t="s">
        <v>108</v>
      </c>
      <c r="F354" s="49" t="n">
        <f aca="false">F356</f>
        <v>144.68</v>
      </c>
      <c r="G354" s="49" t="n">
        <v>45.2</v>
      </c>
      <c r="H354" s="114" t="n">
        <f aca="false">IF(ROUND(F354*G354,2)=0," ",ROUND(F354*G354,2))</f>
        <v>6539.54</v>
      </c>
      <c r="J354" s="91" t="s">
        <v>480</v>
      </c>
      <c r="K354" s="131" t="n">
        <v>2</v>
      </c>
      <c r="L354" s="105"/>
      <c r="M354" s="105"/>
      <c r="N354" s="165"/>
      <c r="O354" s="105"/>
      <c r="P354" s="175"/>
      <c r="Q354" s="175"/>
      <c r="R354" s="175"/>
    </row>
    <row r="355" s="131" customFormat="true" ht="40.8" hidden="false" customHeight="false" outlineLevel="0" collapsed="false">
      <c r="A355" s="36"/>
      <c r="B355" s="47"/>
      <c r="C355" s="38"/>
      <c r="D355" s="133" t="s">
        <v>481</v>
      </c>
      <c r="E355" s="36"/>
      <c r="F355" s="49"/>
      <c r="G355" s="49"/>
      <c r="H355" s="114"/>
      <c r="J355" s="131" t="s">
        <v>482</v>
      </c>
      <c r="K355" s="131" t="n">
        <v>0.5</v>
      </c>
      <c r="L355" s="105"/>
      <c r="M355" s="105"/>
      <c r="N355" s="165"/>
      <c r="O355" s="105"/>
      <c r="P355" s="175"/>
      <c r="Q355" s="175"/>
      <c r="R355" s="175"/>
    </row>
    <row r="356" s="131" customFormat="true" ht="13.2" hidden="false" customHeight="false" outlineLevel="0" collapsed="false">
      <c r="A356" s="36"/>
      <c r="B356" s="47"/>
      <c r="C356" s="38"/>
      <c r="D356" s="116" t="str">
        <f aca="false">""&amp;K352&amp;"x"&amp;K353&amp;"x"&amp;K354&amp;"+"&amp;K355&amp;"x"&amp;K356&amp;""</f>
        <v>34.42x2x2+0.5x14</v>
      </c>
      <c r="E356" s="36" t="s">
        <v>108</v>
      </c>
      <c r="F356" s="49" t="n">
        <f aca="false">K352*K353*K354+K355*K356</f>
        <v>144.68</v>
      </c>
      <c r="G356" s="49"/>
      <c r="H356" s="114"/>
      <c r="J356" s="91" t="s">
        <v>483</v>
      </c>
      <c r="K356" s="131" t="n">
        <f aca="false">K342*K346+K349*K350</f>
        <v>14</v>
      </c>
      <c r="L356" s="105"/>
      <c r="M356" s="105"/>
      <c r="N356" s="165"/>
      <c r="O356" s="105"/>
      <c r="P356" s="175"/>
      <c r="Q356" s="175"/>
      <c r="R356" s="175"/>
    </row>
    <row r="357" s="131" customFormat="true" ht="13.2" hidden="false" customHeight="false" outlineLevel="0" collapsed="false">
      <c r="A357" s="56" t="s">
        <v>29</v>
      </c>
      <c r="B357" s="56" t="s">
        <v>484</v>
      </c>
      <c r="C357" s="112"/>
      <c r="D357" s="57" t="s">
        <v>485</v>
      </c>
      <c r="E357" s="56" t="s">
        <v>29</v>
      </c>
      <c r="F357" s="58" t="s">
        <v>29</v>
      </c>
      <c r="G357" s="60"/>
      <c r="H357" s="113"/>
      <c r="J357" s="91"/>
      <c r="K357" s="91"/>
      <c r="L357" s="91"/>
      <c r="M357" s="91"/>
      <c r="N357" s="91"/>
      <c r="O357" s="91"/>
      <c r="P357" s="142"/>
      <c r="Q357" s="142"/>
      <c r="R357" s="142"/>
    </row>
    <row r="358" s="131" customFormat="true" ht="13.2" hidden="false" customHeight="false" outlineLevel="0" collapsed="false">
      <c r="A358" s="36" t="n">
        <f aca="false">A354+1</f>
        <v>98</v>
      </c>
      <c r="B358" s="47" t="s">
        <v>484</v>
      </c>
      <c r="C358" s="38" t="n">
        <v>32</v>
      </c>
      <c r="D358" s="73" t="s">
        <v>486</v>
      </c>
      <c r="E358" s="36" t="s">
        <v>108</v>
      </c>
      <c r="F358" s="49" t="n">
        <f aca="false">F360</f>
        <v>78</v>
      </c>
      <c r="G358" s="49"/>
      <c r="H358" s="114"/>
      <c r="J358" s="91" t="s">
        <v>487</v>
      </c>
      <c r="K358" s="131" t="n">
        <v>39</v>
      </c>
      <c r="L358" s="105"/>
      <c r="M358" s="105"/>
      <c r="N358" s="165"/>
      <c r="O358" s="105"/>
      <c r="P358" s="175"/>
      <c r="Q358" s="175"/>
      <c r="R358" s="175"/>
    </row>
    <row r="359" s="131" customFormat="true" ht="20.4" hidden="false" customHeight="false" outlineLevel="0" collapsed="false">
      <c r="A359" s="36"/>
      <c r="B359" s="47"/>
      <c r="C359" s="38"/>
      <c r="D359" s="133" t="s">
        <v>488</v>
      </c>
      <c r="E359" s="36"/>
      <c r="F359" s="49"/>
      <c r="G359" s="49"/>
      <c r="H359" s="49"/>
      <c r="J359" s="91" t="s">
        <v>89</v>
      </c>
      <c r="K359" s="131" t="n">
        <v>2</v>
      </c>
      <c r="L359" s="105"/>
      <c r="M359" s="105"/>
      <c r="N359" s="165"/>
      <c r="O359" s="105"/>
      <c r="P359" s="175"/>
      <c r="Q359" s="175"/>
      <c r="R359" s="175"/>
    </row>
    <row r="360" s="131" customFormat="true" ht="13.2" hidden="false" customHeight="false" outlineLevel="0" collapsed="false">
      <c r="A360" s="36"/>
      <c r="B360" s="47"/>
      <c r="C360" s="38"/>
      <c r="D360" s="116" t="str">
        <f aca="false">""&amp;K358&amp;"x"&amp;K359&amp;""</f>
        <v>39x2</v>
      </c>
      <c r="E360" s="36" t="s">
        <v>108</v>
      </c>
      <c r="F360" s="49" t="n">
        <f aca="false">K358*K359</f>
        <v>78</v>
      </c>
      <c r="G360" s="49"/>
      <c r="H360" s="49"/>
      <c r="J360" s="91"/>
      <c r="L360" s="105"/>
      <c r="M360" s="105"/>
      <c r="N360" s="165"/>
      <c r="O360" s="105"/>
      <c r="P360" s="175"/>
      <c r="Q360" s="175"/>
      <c r="R360" s="175"/>
    </row>
    <row r="361" s="131" customFormat="true" ht="13.2" hidden="false" customHeight="false" outlineLevel="0" collapsed="false">
      <c r="A361" s="44" t="s">
        <v>29</v>
      </c>
      <c r="B361" s="44" t="s">
        <v>489</v>
      </c>
      <c r="C361" s="106"/>
      <c r="D361" s="45" t="s">
        <v>490</v>
      </c>
      <c r="E361" s="44" t="s">
        <v>29</v>
      </c>
      <c r="F361" s="46" t="s">
        <v>29</v>
      </c>
      <c r="G361" s="91" t="s">
        <v>29</v>
      </c>
      <c r="H361" s="91" t="s">
        <v>29</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row>
    <row r="362" s="131" customFormat="true" ht="13.2" hidden="false" customHeight="false" outlineLevel="0" collapsed="false">
      <c r="A362" s="56" t="s">
        <v>29</v>
      </c>
      <c r="B362" s="56" t="s">
        <v>491</v>
      </c>
      <c r="C362" s="112"/>
      <c r="D362" s="57" t="s">
        <v>492</v>
      </c>
      <c r="E362" s="56" t="s">
        <v>29</v>
      </c>
      <c r="F362" s="58" t="s">
        <v>29</v>
      </c>
      <c r="G362" s="60" t="s">
        <v>29</v>
      </c>
      <c r="H362" s="113" t="s">
        <v>29</v>
      </c>
      <c r="J362" s="91"/>
      <c r="K362" s="176"/>
      <c r="L362" s="91"/>
      <c r="M362" s="91"/>
      <c r="N362" s="91"/>
      <c r="O362" s="91"/>
      <c r="P362" s="91"/>
      <c r="Q362" s="91"/>
      <c r="R362" s="91"/>
    </row>
    <row r="363" s="131" customFormat="true" ht="24" hidden="false" customHeight="true" outlineLevel="0" collapsed="false">
      <c r="A363" s="36" t="n">
        <f aca="false">A358+1</f>
        <v>99</v>
      </c>
      <c r="B363" s="47" t="s">
        <v>491</v>
      </c>
      <c r="C363" s="38" t="s">
        <v>445</v>
      </c>
      <c r="D363" s="73" t="s">
        <v>493</v>
      </c>
      <c r="E363" s="36" t="s">
        <v>83</v>
      </c>
      <c r="F363" s="49" t="n">
        <f aca="false">F366</f>
        <v>100</v>
      </c>
      <c r="G363" s="49" t="n">
        <v>32.5</v>
      </c>
      <c r="H363" s="114" t="n">
        <f aca="false">IF(ROUND(F363*G363,2)=0," ",ROUND(F363*G363,2))</f>
        <v>3250</v>
      </c>
      <c r="J363" s="91"/>
      <c r="K363" s="176"/>
      <c r="L363" s="91"/>
      <c r="M363" s="91"/>
      <c r="N363" s="91"/>
      <c r="O363" s="91"/>
      <c r="P363" s="91"/>
      <c r="Q363" s="91"/>
      <c r="R363" s="91"/>
    </row>
    <row r="364" s="131" customFormat="true" ht="20.4" hidden="false" customHeight="false" outlineLevel="0" collapsed="false">
      <c r="A364" s="36"/>
      <c r="B364" s="47"/>
      <c r="C364" s="38"/>
      <c r="D364" s="115" t="s">
        <v>494</v>
      </c>
      <c r="E364" s="36"/>
      <c r="F364" s="49"/>
      <c r="G364" s="49"/>
      <c r="H364" s="114"/>
      <c r="J364" s="177" t="s">
        <v>495</v>
      </c>
      <c r="K364" s="178" t="n">
        <v>2.5</v>
      </c>
      <c r="L364" s="131" t="s">
        <v>496</v>
      </c>
      <c r="M364" s="131" t="n">
        <v>1</v>
      </c>
      <c r="N364" s="131" t="s">
        <v>497</v>
      </c>
      <c r="O364" s="91" t="n">
        <v>1.5</v>
      </c>
      <c r="P364" s="142"/>
      <c r="Q364" s="142"/>
      <c r="R364" s="142"/>
    </row>
    <row r="365" s="131" customFormat="true" ht="13.2" hidden="false" customHeight="false" outlineLevel="0" collapsed="false">
      <c r="A365" s="36"/>
      <c r="B365" s="47"/>
      <c r="C365" s="38"/>
      <c r="D365" s="115" t="s">
        <v>498</v>
      </c>
      <c r="E365" s="36"/>
      <c r="F365" s="49"/>
      <c r="G365" s="49"/>
      <c r="H365" s="114"/>
      <c r="J365" s="177" t="s">
        <v>499</v>
      </c>
      <c r="K365" s="91" t="n">
        <v>9.65</v>
      </c>
      <c r="L365" s="91" t="s">
        <v>500</v>
      </c>
      <c r="M365" s="91" t="n">
        <v>10.65</v>
      </c>
      <c r="N365" s="91" t="s">
        <v>86</v>
      </c>
      <c r="O365" s="131" t="n">
        <v>3.05</v>
      </c>
      <c r="P365" s="142"/>
      <c r="Q365" s="142"/>
      <c r="R365" s="142"/>
    </row>
    <row r="366" s="131" customFormat="true" ht="15.6" hidden="false" customHeight="false" outlineLevel="0" collapsed="false">
      <c r="A366" s="36"/>
      <c r="B366" s="47"/>
      <c r="C366" s="38"/>
      <c r="D366" s="116" t="str">
        <f aca="false">""&amp;K364&amp;"x"&amp;K365&amp;"x"&amp;K366&amp;"+"&amp;M364&amp;"x"&amp;M365&amp;"+"&amp;O364&amp;"x"&amp;O365&amp;"x"&amp;O366&amp;""</f>
        <v>2.5x9.65x2+1x10.65+1.5x3.05x4</v>
      </c>
      <c r="E366" s="36" t="s">
        <v>83</v>
      </c>
      <c r="F366" s="49" t="n">
        <f aca="false">ROUND((K364*K365*K366+M364*M365+O364*O365*O366)*1.3,0)</f>
        <v>100</v>
      </c>
      <c r="G366" s="49"/>
      <c r="H366" s="114"/>
      <c r="J366" s="177" t="s">
        <v>89</v>
      </c>
      <c r="K366" s="178" t="n">
        <v>2</v>
      </c>
      <c r="L366" s="91"/>
      <c r="M366" s="91"/>
      <c r="N366" s="131" t="s">
        <v>380</v>
      </c>
      <c r="O366" s="91" t="n">
        <v>4</v>
      </c>
      <c r="P366" s="175"/>
      <c r="Q366" s="175"/>
      <c r="R366" s="175"/>
    </row>
    <row r="367" s="131" customFormat="true" ht="26.4" hidden="false" customHeight="false" outlineLevel="0" collapsed="false">
      <c r="A367" s="56" t="s">
        <v>29</v>
      </c>
      <c r="B367" s="56" t="s">
        <v>501</v>
      </c>
      <c r="C367" s="112"/>
      <c r="D367" s="57" t="s">
        <v>502</v>
      </c>
      <c r="E367" s="56" t="s">
        <v>29</v>
      </c>
      <c r="F367" s="58" t="s">
        <v>29</v>
      </c>
      <c r="G367" s="60" t="s">
        <v>29</v>
      </c>
      <c r="H367" s="113" t="s">
        <v>29</v>
      </c>
      <c r="J367" s="91"/>
      <c r="L367" s="91"/>
      <c r="M367" s="91"/>
      <c r="O367" s="105"/>
      <c r="P367" s="142"/>
      <c r="Q367" s="142"/>
      <c r="R367" s="142"/>
    </row>
    <row r="368" s="131" customFormat="true" ht="15.6" hidden="false" customHeight="false" outlineLevel="0" collapsed="false">
      <c r="A368" s="47" t="n">
        <f aca="false">A363+1</f>
        <v>100</v>
      </c>
      <c r="B368" s="47" t="s">
        <v>501</v>
      </c>
      <c r="C368" s="38" t="s">
        <v>395</v>
      </c>
      <c r="D368" s="48" t="s">
        <v>503</v>
      </c>
      <c r="E368" s="36" t="s">
        <v>83</v>
      </c>
      <c r="F368" s="49" t="n">
        <f aca="false">SUM(F372,F370)</f>
        <v>568.24</v>
      </c>
      <c r="G368" s="49" t="n">
        <v>60</v>
      </c>
      <c r="H368" s="114" t="n">
        <f aca="false">IF(ROUND(F368*G368,2)=0," ",ROUND(F368*G368,2))</f>
        <v>34094.4</v>
      </c>
      <c r="J368" s="91" t="s">
        <v>504</v>
      </c>
      <c r="K368" s="131" t="n">
        <f aca="false">K352</f>
        <v>34.42</v>
      </c>
      <c r="L368" s="91"/>
      <c r="M368" s="91"/>
      <c r="O368" s="105"/>
      <c r="P368" s="142"/>
      <c r="Q368" s="142"/>
      <c r="R368" s="142"/>
    </row>
    <row r="369" s="131" customFormat="true" ht="13.2" hidden="false" customHeight="false" outlineLevel="0" collapsed="false">
      <c r="A369" s="47"/>
      <c r="B369" s="47"/>
      <c r="C369" s="38"/>
      <c r="D369" s="115" t="s">
        <v>505</v>
      </c>
      <c r="E369" s="36"/>
      <c r="F369" s="49"/>
      <c r="G369" s="49"/>
      <c r="H369" s="114"/>
      <c r="J369" s="131" t="s">
        <v>506</v>
      </c>
      <c r="K369" s="131" t="n">
        <v>9.95</v>
      </c>
      <c r="L369" s="91"/>
      <c r="M369" s="91"/>
      <c r="O369" s="105"/>
      <c r="P369" s="142"/>
      <c r="Q369" s="142"/>
      <c r="R369" s="142"/>
    </row>
    <row r="370" s="131" customFormat="true" ht="15.6" hidden="false" customHeight="false" outlineLevel="0" collapsed="false">
      <c r="A370" s="47"/>
      <c r="B370" s="47"/>
      <c r="C370" s="38"/>
      <c r="D370" s="116" t="str">
        <f aca="false">""&amp;K368&amp;"x"&amp;K369&amp;"+("&amp;K370&amp;"+"&amp;L370&amp;")x"&amp;K368&amp;""</f>
        <v>34.42x9.95+(2.7+1.4)x34.42</v>
      </c>
      <c r="E370" s="36" t="s">
        <v>83</v>
      </c>
      <c r="F370" s="49" t="n">
        <f aca="false">ROUND(K368*K369+(K370+L370)*K368,1)</f>
        <v>483.6</v>
      </c>
      <c r="G370" s="49"/>
      <c r="H370" s="114"/>
      <c r="J370" s="131" t="s">
        <v>507</v>
      </c>
      <c r="K370" s="131" t="n">
        <v>2.7</v>
      </c>
      <c r="L370" s="91" t="n">
        <v>1.4</v>
      </c>
      <c r="M370" s="91"/>
      <c r="O370" s="105"/>
      <c r="P370" s="142"/>
      <c r="Q370" s="142"/>
      <c r="R370" s="142"/>
    </row>
    <row r="371" s="131" customFormat="true" ht="13.2" hidden="false" customHeight="false" outlineLevel="0" collapsed="false">
      <c r="A371" s="47"/>
      <c r="B371" s="47"/>
      <c r="C371" s="38"/>
      <c r="D371" s="115" t="s">
        <v>508</v>
      </c>
      <c r="E371" s="36"/>
      <c r="F371" s="49"/>
      <c r="G371" s="49"/>
      <c r="H371" s="114"/>
      <c r="J371" s="91" t="s">
        <v>509</v>
      </c>
      <c r="K371" s="131" t="n">
        <v>9.2</v>
      </c>
      <c r="L371" s="91"/>
      <c r="M371" s="91"/>
      <c r="O371" s="105"/>
      <c r="P371" s="142"/>
      <c r="Q371" s="142"/>
      <c r="R371" s="142"/>
    </row>
    <row r="372" s="131" customFormat="true" ht="15.6" hidden="false" customHeight="false" outlineLevel="0" collapsed="false">
      <c r="A372" s="47"/>
      <c r="B372" s="47"/>
      <c r="C372" s="38"/>
      <c r="D372" s="116" t="str">
        <f aca="false">""&amp;K371&amp;"x"&amp;K372&amp;"x"&amp;K373&amp;""</f>
        <v>9.2x4.6x2</v>
      </c>
      <c r="E372" s="36" t="s">
        <v>83</v>
      </c>
      <c r="F372" s="49" t="n">
        <f aca="false">K371*K372*K373</f>
        <v>84.64</v>
      </c>
      <c r="G372" s="49"/>
      <c r="H372" s="114"/>
      <c r="J372" s="91" t="s">
        <v>510</v>
      </c>
      <c r="K372" s="131" t="n">
        <v>4.6</v>
      </c>
      <c r="L372" s="91"/>
      <c r="M372" s="91"/>
      <c r="O372" s="105"/>
      <c r="P372" s="142"/>
      <c r="Q372" s="142"/>
      <c r="R372" s="142"/>
    </row>
    <row r="373" s="131" customFormat="true" ht="26.4" hidden="false" customHeight="false" outlineLevel="0" collapsed="false">
      <c r="A373" s="47" t="n">
        <f aca="false">A368+1</f>
        <v>101</v>
      </c>
      <c r="B373" s="47" t="s">
        <v>501</v>
      </c>
      <c r="C373" s="38" t="s">
        <v>106</v>
      </c>
      <c r="D373" s="48" t="s">
        <v>511</v>
      </c>
      <c r="E373" s="36" t="s">
        <v>83</v>
      </c>
      <c r="F373" s="49" t="n">
        <f aca="false">F375</f>
        <v>568.24</v>
      </c>
      <c r="G373" s="49" t="n">
        <v>45</v>
      </c>
      <c r="H373" s="114" t="n">
        <f aca="false">IF(ROUND(F373*G373,2)=0," ",ROUND(F373*G373,2))</f>
        <v>25570.8</v>
      </c>
      <c r="J373" s="91" t="s">
        <v>512</v>
      </c>
      <c r="K373" s="131" t="n">
        <v>2</v>
      </c>
      <c r="L373" s="91"/>
      <c r="M373" s="91"/>
      <c r="O373" s="105"/>
      <c r="P373" s="142"/>
      <c r="Q373" s="142"/>
      <c r="R373" s="142"/>
    </row>
    <row r="374" s="131" customFormat="true" ht="40.8" hidden="false" customHeight="false" outlineLevel="0" collapsed="false">
      <c r="A374" s="47"/>
      <c r="B374" s="47"/>
      <c r="C374" s="38"/>
      <c r="D374" s="115" t="s">
        <v>513</v>
      </c>
      <c r="E374" s="36"/>
      <c r="F374" s="49"/>
      <c r="G374" s="121"/>
      <c r="H374" s="122"/>
      <c r="J374" s="91"/>
      <c r="L374" s="91"/>
      <c r="M374" s="91"/>
      <c r="O374" s="105"/>
      <c r="P374" s="142"/>
      <c r="Q374" s="142"/>
      <c r="R374" s="142"/>
    </row>
    <row r="375" s="131" customFormat="true" ht="15.6" hidden="false" customHeight="false" outlineLevel="0" collapsed="false">
      <c r="A375" s="47"/>
      <c r="B375" s="47"/>
      <c r="C375" s="38"/>
      <c r="D375" s="120" t="n">
        <f aca="false">F368</f>
        <v>568.24</v>
      </c>
      <c r="E375" s="36" t="s">
        <v>83</v>
      </c>
      <c r="F375" s="49" t="n">
        <f aca="false">D375</f>
        <v>568.24</v>
      </c>
      <c r="G375" s="121"/>
      <c r="H375" s="122"/>
      <c r="J375" s="91"/>
      <c r="L375" s="91"/>
      <c r="M375" s="91"/>
      <c r="O375" s="105"/>
      <c r="P375" s="142"/>
      <c r="Q375" s="142"/>
      <c r="R375" s="142"/>
    </row>
    <row r="376" s="131" customFormat="true" ht="13.2" hidden="false" customHeight="false" outlineLevel="0" collapsed="false">
      <c r="A376" s="44" t="s">
        <v>29</v>
      </c>
      <c r="B376" s="44" t="s">
        <v>514</v>
      </c>
      <c r="C376" s="106"/>
      <c r="D376" s="45" t="s">
        <v>515</v>
      </c>
      <c r="E376" s="44" t="s">
        <v>29</v>
      </c>
      <c r="F376" s="46" t="s">
        <v>29</v>
      </c>
      <c r="G376" s="91" t="s">
        <v>29</v>
      </c>
      <c r="H376" s="91" t="s">
        <v>29</v>
      </c>
      <c r="I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row>
    <row r="377" s="131" customFormat="true" ht="13.2" hidden="false" customHeight="false" outlineLevel="0" collapsed="false">
      <c r="A377" s="56" t="s">
        <v>29</v>
      </c>
      <c r="B377" s="56" t="s">
        <v>516</v>
      </c>
      <c r="C377" s="112"/>
      <c r="D377" s="57" t="s">
        <v>517</v>
      </c>
      <c r="E377" s="56" t="s">
        <v>29</v>
      </c>
      <c r="F377" s="58" t="s">
        <v>29</v>
      </c>
      <c r="G377" s="60" t="s">
        <v>29</v>
      </c>
      <c r="H377" s="113" t="s">
        <v>29</v>
      </c>
      <c r="J377" s="91"/>
    </row>
    <row r="378" s="131" customFormat="true" ht="13.2" hidden="false" customHeight="false" outlineLevel="0" collapsed="false">
      <c r="A378" s="36" t="n">
        <f aca="false">A373+1</f>
        <v>102</v>
      </c>
      <c r="B378" s="47" t="s">
        <v>516</v>
      </c>
      <c r="C378" s="38" t="s">
        <v>395</v>
      </c>
      <c r="D378" s="73" t="s">
        <v>518</v>
      </c>
      <c r="E378" s="36" t="s">
        <v>108</v>
      </c>
      <c r="F378" s="49" t="n">
        <f aca="false">F380</f>
        <v>80</v>
      </c>
      <c r="G378" s="49" t="n">
        <v>486.2</v>
      </c>
      <c r="H378" s="114" t="n">
        <f aca="false">IF(ROUND(F378*G378,2)=0," ",ROUND(F378*G378,2))</f>
        <v>38896</v>
      </c>
      <c r="J378" s="91" t="str">
        <f aca="false">J368</f>
        <v>długość mostu</v>
      </c>
      <c r="K378" s="91" t="n">
        <f aca="false">FLOOR(K368,1)</f>
        <v>34</v>
      </c>
    </row>
    <row r="379" s="131" customFormat="true" ht="13.2" hidden="false" customHeight="false" outlineLevel="0" collapsed="false">
      <c r="A379" s="36"/>
      <c r="B379" s="47"/>
      <c r="C379" s="38"/>
      <c r="D379" s="115" t="s">
        <v>519</v>
      </c>
      <c r="E379" s="36"/>
      <c r="F379" s="49"/>
      <c r="G379" s="121"/>
      <c r="H379" s="122"/>
      <c r="J379" s="91" t="str">
        <f aca="false">J300</f>
        <v>długość skrzydeł</v>
      </c>
      <c r="K379" s="91" t="n">
        <f aca="false">K300</f>
        <v>3</v>
      </c>
      <c r="L379" s="91"/>
    </row>
    <row r="380" s="131" customFormat="true" ht="13.2" hidden="false" customHeight="false" outlineLevel="0" collapsed="false">
      <c r="A380" s="36"/>
      <c r="B380" s="47"/>
      <c r="C380" s="38"/>
      <c r="D380" s="116" t="str">
        <f aca="false">""&amp;K378&amp;"x"&amp;K380&amp;"+"&amp;K379&amp;"x"&amp;K380&amp;"x"&amp;K380&amp;""</f>
        <v>34x2+3x2x2</v>
      </c>
      <c r="E380" s="36" t="s">
        <v>108</v>
      </c>
      <c r="F380" s="49" t="n">
        <f aca="false">K378*K380+K379*K380*K380</f>
        <v>80</v>
      </c>
      <c r="G380" s="121"/>
      <c r="H380" s="122"/>
      <c r="J380" s="131" t="str">
        <f aca="false">J302</f>
        <v>stron mostu</v>
      </c>
      <c r="K380" s="131" t="n">
        <f aca="false">K302</f>
        <v>2</v>
      </c>
    </row>
    <row r="381" s="131" customFormat="true" ht="13.2" hidden="false" customHeight="false" outlineLevel="0" collapsed="false">
      <c r="A381" s="36" t="n">
        <f aca="false">A378+1</f>
        <v>103</v>
      </c>
      <c r="B381" s="47" t="s">
        <v>516</v>
      </c>
      <c r="C381" s="38" t="s">
        <v>106</v>
      </c>
      <c r="D381" s="73" t="s">
        <v>520</v>
      </c>
      <c r="E381" s="36" t="s">
        <v>108</v>
      </c>
      <c r="F381" s="49" t="n">
        <f aca="false">F378</f>
        <v>80</v>
      </c>
      <c r="G381" s="49" t="n">
        <v>80</v>
      </c>
      <c r="H381" s="114" t="n">
        <f aca="false">IF(ROUND(F381*G381,2)=0," ",ROUND(F381*G381,2))</f>
        <v>6400</v>
      </c>
      <c r="J381" s="91"/>
    </row>
    <row r="382" s="131" customFormat="true" ht="13.2" hidden="false" customHeight="false" outlineLevel="0" collapsed="false">
      <c r="A382" s="36"/>
      <c r="B382" s="47"/>
      <c r="C382" s="38"/>
      <c r="D382" s="179" t="n">
        <f aca="false">F380</f>
        <v>80</v>
      </c>
      <c r="E382" s="36" t="s">
        <v>108</v>
      </c>
      <c r="F382" s="49" t="n">
        <f aca="false">D382</f>
        <v>80</v>
      </c>
      <c r="G382" s="121"/>
      <c r="H382" s="122"/>
      <c r="J382" s="91"/>
    </row>
    <row r="383" s="131" customFormat="true" ht="13.2" hidden="false" customHeight="false" outlineLevel="0" collapsed="false">
      <c r="A383" s="56" t="s">
        <v>29</v>
      </c>
      <c r="B383" s="56" t="s">
        <v>521</v>
      </c>
      <c r="C383" s="112"/>
      <c r="D383" s="57" t="s">
        <v>522</v>
      </c>
      <c r="E383" s="56" t="s">
        <v>29</v>
      </c>
      <c r="F383" s="58" t="s">
        <v>29</v>
      </c>
      <c r="G383" s="60" t="s">
        <v>29</v>
      </c>
      <c r="H383" s="113" t="s">
        <v>29</v>
      </c>
    </row>
    <row r="384" s="131" customFormat="true" ht="13.2" hidden="false" customHeight="false" outlineLevel="0" collapsed="false">
      <c r="A384" s="36" t="n">
        <f aca="false">A381+1</f>
        <v>104</v>
      </c>
      <c r="B384" s="47" t="s">
        <v>521</v>
      </c>
      <c r="C384" s="38" t="s">
        <v>220</v>
      </c>
      <c r="D384" s="73" t="s">
        <v>523</v>
      </c>
      <c r="E384" s="36" t="s">
        <v>108</v>
      </c>
      <c r="F384" s="49" t="n">
        <f aca="false">F386</f>
        <v>68.84</v>
      </c>
      <c r="G384" s="49" t="n">
        <v>125</v>
      </c>
      <c r="H384" s="114" t="n">
        <f aca="false">IF(ROUND(F384*G384,2)=0," ",ROUND(F384*G384,2))</f>
        <v>8605</v>
      </c>
      <c r="J384" s="91"/>
      <c r="L384" s="105"/>
      <c r="M384" s="105"/>
      <c r="N384" s="165"/>
      <c r="O384" s="105"/>
      <c r="P384" s="175"/>
      <c r="Q384" s="175"/>
      <c r="R384" s="175"/>
    </row>
    <row r="385" s="131" customFormat="true" ht="13.2" hidden="false" customHeight="false" outlineLevel="0" collapsed="false">
      <c r="A385" s="36"/>
      <c r="B385" s="47"/>
      <c r="C385" s="38"/>
      <c r="D385" s="48" t="s">
        <v>524</v>
      </c>
      <c r="E385" s="36"/>
      <c r="F385" s="49"/>
      <c r="G385" s="121"/>
      <c r="H385" s="122"/>
      <c r="J385" s="91"/>
      <c r="K385" s="91"/>
      <c r="L385" s="91"/>
      <c r="M385" s="91"/>
      <c r="N385" s="91"/>
      <c r="O385" s="91"/>
      <c r="P385" s="169"/>
      <c r="Q385" s="169"/>
      <c r="R385" s="169"/>
    </row>
    <row r="386" s="131" customFormat="true" ht="13.2" hidden="false" customHeight="false" outlineLevel="0" collapsed="false">
      <c r="A386" s="36"/>
      <c r="B386" s="47"/>
      <c r="C386" s="38"/>
      <c r="D386" s="116" t="str">
        <f aca="false">""&amp;K368&amp;"x"&amp;K380&amp;""</f>
        <v>34.42x2</v>
      </c>
      <c r="E386" s="36" t="s">
        <v>108</v>
      </c>
      <c r="F386" s="49" t="n">
        <f aca="false">K368*K380</f>
        <v>68.84</v>
      </c>
      <c r="G386" s="121"/>
      <c r="H386" s="122"/>
      <c r="J386" s="91"/>
      <c r="K386" s="91"/>
      <c r="L386" s="91"/>
      <c r="M386" s="91"/>
      <c r="N386" s="91"/>
      <c r="O386" s="91"/>
      <c r="P386" s="169"/>
      <c r="Q386" s="169"/>
      <c r="R386" s="169"/>
    </row>
    <row r="387" s="131" customFormat="true" ht="26.4" hidden="false" customHeight="false" outlineLevel="0" collapsed="false">
      <c r="A387" s="47" t="n">
        <f aca="false">A384+1</f>
        <v>105</v>
      </c>
      <c r="B387" s="47" t="s">
        <v>521</v>
      </c>
      <c r="C387" s="38" t="s">
        <v>106</v>
      </c>
      <c r="D387" s="73" t="s">
        <v>525</v>
      </c>
      <c r="E387" s="36" t="s">
        <v>108</v>
      </c>
      <c r="F387" s="49" t="n">
        <f aca="false">F389</f>
        <v>68.84</v>
      </c>
      <c r="G387" s="49" t="n">
        <v>40</v>
      </c>
      <c r="H387" s="114" t="n">
        <f aca="false">IF(ROUND(F387*G387,2)=0," ",ROUND(F387*G387,2))</f>
        <v>2753.6</v>
      </c>
      <c r="J387" s="91"/>
      <c r="K387" s="91"/>
      <c r="L387" s="91"/>
      <c r="M387" s="91"/>
      <c r="N387" s="91"/>
      <c r="O387" s="91"/>
      <c r="P387" s="169"/>
      <c r="Q387" s="169"/>
      <c r="R387" s="169"/>
    </row>
    <row r="388" s="131" customFormat="true" ht="51" hidden="false" customHeight="false" outlineLevel="0" collapsed="false">
      <c r="A388" s="47"/>
      <c r="B388" s="47"/>
      <c r="C388" s="133"/>
      <c r="D388" s="133" t="s">
        <v>526</v>
      </c>
      <c r="E388" s="36"/>
      <c r="F388" s="49"/>
      <c r="G388" s="49"/>
      <c r="H388" s="114"/>
      <c r="J388" s="91"/>
      <c r="K388" s="91"/>
      <c r="L388" s="91"/>
      <c r="M388" s="91"/>
      <c r="N388" s="91"/>
      <c r="O388" s="91"/>
      <c r="P388" s="169"/>
      <c r="Q388" s="169"/>
      <c r="R388" s="169"/>
    </row>
    <row r="389" s="131" customFormat="true" ht="13.2" hidden="false" customHeight="false" outlineLevel="0" collapsed="false">
      <c r="A389" s="47"/>
      <c r="B389" s="47"/>
      <c r="C389" s="38"/>
      <c r="D389" s="179" t="n">
        <f aca="false">F386</f>
        <v>68.84</v>
      </c>
      <c r="E389" s="36" t="s">
        <v>108</v>
      </c>
      <c r="F389" s="49" t="n">
        <f aca="false">D389</f>
        <v>68.84</v>
      </c>
      <c r="G389" s="49"/>
      <c r="H389" s="114"/>
      <c r="J389" s="91"/>
      <c r="K389" s="91"/>
      <c r="L389" s="91"/>
      <c r="M389" s="91"/>
      <c r="N389" s="91"/>
      <c r="O389" s="91"/>
      <c r="P389" s="169"/>
      <c r="Q389" s="169"/>
      <c r="R389" s="169"/>
    </row>
    <row r="390" s="131" customFormat="true" ht="13.2" hidden="false" customHeight="false" outlineLevel="0" collapsed="false">
      <c r="A390" s="47" t="n">
        <f aca="false">A387+1</f>
        <v>106</v>
      </c>
      <c r="B390" s="47" t="s">
        <v>521</v>
      </c>
      <c r="C390" s="38" t="s">
        <v>527</v>
      </c>
      <c r="D390" s="73" t="s">
        <v>528</v>
      </c>
      <c r="E390" s="36" t="s">
        <v>108</v>
      </c>
      <c r="F390" s="49" t="n">
        <f aca="false">F387</f>
        <v>68.84</v>
      </c>
      <c r="G390" s="49" t="n">
        <v>25</v>
      </c>
      <c r="H390" s="114" t="n">
        <f aca="false">IF(ROUND(F390*G390,2)=0," ",ROUND(F390*G390,2))</f>
        <v>1721</v>
      </c>
      <c r="J390" s="91"/>
      <c r="L390" s="105"/>
      <c r="M390" s="105"/>
      <c r="N390" s="165"/>
      <c r="O390" s="105"/>
      <c r="P390" s="175"/>
      <c r="Q390" s="175"/>
      <c r="R390" s="175"/>
    </row>
    <row r="391" s="131" customFormat="true" ht="13.2" hidden="false" customHeight="false" outlineLevel="0" collapsed="false">
      <c r="A391" s="47"/>
      <c r="B391" s="47"/>
      <c r="C391" s="38"/>
      <c r="D391" s="179" t="n">
        <f aca="false">F386</f>
        <v>68.84</v>
      </c>
      <c r="E391" s="36" t="s">
        <v>108</v>
      </c>
      <c r="F391" s="49" t="n">
        <f aca="false">F386</f>
        <v>68.84</v>
      </c>
      <c r="G391" s="49"/>
      <c r="H391" s="114"/>
      <c r="J391" s="91"/>
      <c r="L391" s="105"/>
      <c r="M391" s="105"/>
      <c r="N391" s="165"/>
      <c r="O391" s="105"/>
      <c r="P391" s="175"/>
      <c r="Q391" s="175"/>
      <c r="R391" s="175"/>
    </row>
    <row r="392" s="131" customFormat="true" ht="13.2" hidden="false" customHeight="false" outlineLevel="0" collapsed="false">
      <c r="A392" s="36" t="n">
        <f aca="false">A390+1</f>
        <v>107</v>
      </c>
      <c r="B392" s="47" t="s">
        <v>521</v>
      </c>
      <c r="C392" s="38" t="s">
        <v>220</v>
      </c>
      <c r="D392" s="73" t="s">
        <v>529</v>
      </c>
      <c r="E392" s="36" t="s">
        <v>108</v>
      </c>
      <c r="F392" s="49" t="n">
        <f aca="false">F394</f>
        <v>12</v>
      </c>
      <c r="G392" s="49" t="n">
        <v>240</v>
      </c>
      <c r="H392" s="114" t="n">
        <f aca="false">IF(ROUND(F392*G392,2)=0," ",ROUND(F392*G392,2))</f>
        <v>2880</v>
      </c>
      <c r="J392" s="91" t="s">
        <v>86</v>
      </c>
      <c r="K392" s="131" t="n">
        <f aca="false">K379</f>
        <v>3</v>
      </c>
      <c r="L392" s="105"/>
      <c r="M392" s="105"/>
      <c r="N392" s="165"/>
      <c r="O392" s="105"/>
      <c r="P392" s="175"/>
      <c r="Q392" s="175"/>
      <c r="R392" s="175"/>
    </row>
    <row r="393" s="131" customFormat="true" ht="13.2" hidden="false" customHeight="false" outlineLevel="0" collapsed="false">
      <c r="A393" s="36"/>
      <c r="B393" s="47"/>
      <c r="C393" s="38"/>
      <c r="D393" s="133" t="s">
        <v>530</v>
      </c>
      <c r="E393" s="36"/>
      <c r="F393" s="49"/>
      <c r="G393" s="121"/>
      <c r="H393" s="122"/>
      <c r="J393" s="91" t="s">
        <v>89</v>
      </c>
      <c r="K393" s="91" t="n">
        <v>4</v>
      </c>
      <c r="L393" s="91"/>
      <c r="M393" s="91"/>
      <c r="N393" s="91"/>
      <c r="O393" s="91"/>
      <c r="P393" s="169"/>
      <c r="Q393" s="169"/>
      <c r="R393" s="169"/>
    </row>
    <row r="394" s="131" customFormat="true" ht="13.2" hidden="false" customHeight="false" outlineLevel="0" collapsed="false">
      <c r="A394" s="36"/>
      <c r="B394" s="47"/>
      <c r="C394" s="38"/>
      <c r="D394" s="116" t="str">
        <f aca="false">""&amp;K392&amp;"x"&amp;K393&amp;""</f>
        <v>3x4</v>
      </c>
      <c r="E394" s="36" t="s">
        <v>108</v>
      </c>
      <c r="F394" s="49" t="n">
        <f aca="false">K392*K393</f>
        <v>12</v>
      </c>
      <c r="G394" s="121"/>
      <c r="H394" s="122"/>
      <c r="J394" s="91"/>
      <c r="K394" s="91"/>
      <c r="L394" s="91"/>
      <c r="M394" s="91"/>
      <c r="N394" s="91"/>
      <c r="O394" s="91"/>
      <c r="P394" s="169"/>
      <c r="Q394" s="169"/>
      <c r="R394" s="169"/>
    </row>
    <row r="395" s="131" customFormat="true" ht="13.2" hidden="false" customHeight="false" outlineLevel="0" collapsed="false">
      <c r="A395" s="47" t="n">
        <f aca="false">A392+1</f>
        <v>108</v>
      </c>
      <c r="B395" s="47" t="s">
        <v>521</v>
      </c>
      <c r="C395" s="38" t="s">
        <v>106</v>
      </c>
      <c r="D395" s="73" t="s">
        <v>531</v>
      </c>
      <c r="E395" s="36" t="s">
        <v>108</v>
      </c>
      <c r="F395" s="49" t="n">
        <f aca="false">F396</f>
        <v>12</v>
      </c>
      <c r="G395" s="49" t="n">
        <v>40</v>
      </c>
      <c r="H395" s="114" t="n">
        <f aca="false">IF(ROUND(F395*G395,2)=0," ",ROUND(F395*G395,2))</f>
        <v>480</v>
      </c>
      <c r="J395" s="91"/>
      <c r="L395" s="105"/>
      <c r="M395" s="105"/>
      <c r="N395" s="165"/>
      <c r="O395" s="105"/>
      <c r="P395" s="175"/>
      <c r="Q395" s="175"/>
      <c r="R395" s="175"/>
    </row>
    <row r="396" s="131" customFormat="true" ht="13.2" hidden="false" customHeight="false" outlineLevel="0" collapsed="false">
      <c r="A396" s="47"/>
      <c r="B396" s="47"/>
      <c r="C396" s="38"/>
      <c r="D396" s="180" t="str">
        <f aca="false">D394</f>
        <v>3x4</v>
      </c>
      <c r="E396" s="36" t="s">
        <v>108</v>
      </c>
      <c r="F396" s="49" t="n">
        <f aca="false">F394</f>
        <v>12</v>
      </c>
      <c r="G396" s="49"/>
      <c r="H396" s="114"/>
      <c r="J396" s="91"/>
      <c r="L396" s="105"/>
      <c r="M396" s="105"/>
      <c r="N396" s="165"/>
      <c r="O396" s="105"/>
      <c r="P396" s="175"/>
      <c r="Q396" s="175"/>
      <c r="R396" s="175"/>
    </row>
    <row r="397" s="131" customFormat="true" ht="26.4" hidden="false" customHeight="false" outlineLevel="0" collapsed="false">
      <c r="A397" s="47" t="n">
        <f aca="false">A395+1</f>
        <v>109</v>
      </c>
      <c r="B397" s="47" t="s">
        <v>521</v>
      </c>
      <c r="C397" s="38" t="s">
        <v>527</v>
      </c>
      <c r="D397" s="73" t="s">
        <v>532</v>
      </c>
      <c r="E397" s="36" t="s">
        <v>108</v>
      </c>
      <c r="F397" s="49" t="n">
        <f aca="false">F398</f>
        <v>12</v>
      </c>
      <c r="G397" s="49" t="n">
        <v>25</v>
      </c>
      <c r="H397" s="114" t="n">
        <f aca="false">IF(ROUND(F397*G397,2)=0," ",ROUND(F397*G397,2))</f>
        <v>300</v>
      </c>
      <c r="J397" s="91"/>
      <c r="K397" s="176"/>
      <c r="L397" s="91"/>
      <c r="M397" s="91"/>
      <c r="N397" s="91"/>
      <c r="O397" s="91"/>
      <c r="P397" s="169"/>
      <c r="Q397" s="169"/>
      <c r="R397" s="169"/>
    </row>
    <row r="398" s="131" customFormat="true" ht="13.2" hidden="false" customHeight="false" outlineLevel="0" collapsed="false">
      <c r="A398" s="47"/>
      <c r="B398" s="47"/>
      <c r="C398" s="38"/>
      <c r="D398" s="116" t="str">
        <f aca="false">""&amp;K392&amp;"x"&amp;K393&amp;""</f>
        <v>3x4</v>
      </c>
      <c r="E398" s="36" t="s">
        <v>108</v>
      </c>
      <c r="F398" s="49" t="n">
        <f aca="false">K392*K393</f>
        <v>12</v>
      </c>
      <c r="G398" s="49"/>
      <c r="H398" s="114"/>
      <c r="J398" s="91"/>
      <c r="K398" s="176"/>
      <c r="L398" s="91"/>
      <c r="M398" s="91"/>
      <c r="N398" s="91"/>
      <c r="O398" s="91"/>
      <c r="P398" s="169"/>
      <c r="Q398" s="169"/>
      <c r="R398" s="169"/>
    </row>
    <row r="399" s="131" customFormat="true" ht="13.2" hidden="false" customHeight="false" outlineLevel="0" collapsed="false">
      <c r="A399" s="44" t="s">
        <v>29</v>
      </c>
      <c r="B399" s="44" t="s">
        <v>533</v>
      </c>
      <c r="C399" s="106"/>
      <c r="D399" s="45" t="s">
        <v>534</v>
      </c>
      <c r="E399" s="44" t="s">
        <v>29</v>
      </c>
      <c r="F399" s="46" t="s">
        <v>29</v>
      </c>
      <c r="G399" s="91" t="s">
        <v>29</v>
      </c>
      <c r="H399" s="91" t="s">
        <v>29</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row>
    <row r="400" s="131" customFormat="true" ht="13.2" hidden="false" customHeight="false" outlineLevel="0" collapsed="false">
      <c r="A400" s="56" t="s">
        <v>29</v>
      </c>
      <c r="B400" s="56" t="s">
        <v>535</v>
      </c>
      <c r="C400" s="112"/>
      <c r="D400" s="57" t="s">
        <v>536</v>
      </c>
      <c r="E400" s="56" t="s">
        <v>29</v>
      </c>
      <c r="F400" s="58" t="s">
        <v>29</v>
      </c>
      <c r="G400" s="60" t="s">
        <v>29</v>
      </c>
      <c r="H400" s="113" t="s">
        <v>29</v>
      </c>
    </row>
    <row r="401" s="131" customFormat="true" ht="26.4" hidden="false" customHeight="false" outlineLevel="0" collapsed="false">
      <c r="A401" s="47" t="n">
        <f aca="false">A397+1</f>
        <v>110</v>
      </c>
      <c r="B401" s="47" t="s">
        <v>537</v>
      </c>
      <c r="C401" s="38" t="s">
        <v>170</v>
      </c>
      <c r="D401" s="48" t="s">
        <v>538</v>
      </c>
      <c r="E401" s="36" t="s">
        <v>108</v>
      </c>
      <c r="F401" s="49" t="n">
        <f aca="false">F403</f>
        <v>26</v>
      </c>
      <c r="G401" s="124" t="n">
        <v>120</v>
      </c>
      <c r="H401" s="114" t="n">
        <f aca="false">IF(ROUND(F401*G401,2)=0," ",ROUND(F401*G401,2))</f>
        <v>3120</v>
      </c>
      <c r="J401" s="131" t="s">
        <v>86</v>
      </c>
      <c r="K401" s="131" t="n">
        <v>13</v>
      </c>
    </row>
    <row r="402" s="131" customFormat="true" ht="30.6" hidden="false" customHeight="false" outlineLevel="0" collapsed="false">
      <c r="A402" s="47"/>
      <c r="B402" s="47"/>
      <c r="C402" s="38"/>
      <c r="D402" s="133" t="s">
        <v>539</v>
      </c>
      <c r="E402" s="36"/>
      <c r="F402" s="49"/>
      <c r="G402" s="47"/>
      <c r="H402" s="114"/>
    </row>
    <row r="403" s="131" customFormat="true" ht="13.2" hidden="false" customHeight="false" outlineLevel="0" collapsed="false">
      <c r="A403" s="47"/>
      <c r="B403" s="47"/>
      <c r="C403" s="38"/>
      <c r="D403" s="116" t="str">
        <f aca="false">""&amp;K401&amp;"x"&amp;K380&amp;""</f>
        <v>13x2</v>
      </c>
      <c r="E403" s="36" t="s">
        <v>108</v>
      </c>
      <c r="F403" s="49" t="n">
        <f aca="false">K401*K380</f>
        <v>26</v>
      </c>
      <c r="G403" s="47"/>
      <c r="H403" s="114"/>
      <c r="J403" s="91"/>
      <c r="K403" s="177"/>
    </row>
    <row r="404" s="131" customFormat="true" ht="13.2" hidden="false" customHeight="false" outlineLevel="0" collapsed="false">
      <c r="A404" s="56" t="s">
        <v>29</v>
      </c>
      <c r="B404" s="56" t="s">
        <v>540</v>
      </c>
      <c r="C404" s="112"/>
      <c r="D404" s="57" t="s">
        <v>541</v>
      </c>
      <c r="E404" s="56" t="s">
        <v>29</v>
      </c>
      <c r="F404" s="58" t="s">
        <v>29</v>
      </c>
      <c r="G404" s="60" t="s">
        <v>29</v>
      </c>
      <c r="H404" s="113" t="s">
        <v>29</v>
      </c>
      <c r="J404" s="91" t="s">
        <v>77</v>
      </c>
      <c r="K404" s="131" t="n">
        <v>16</v>
      </c>
    </row>
    <row r="405" s="131" customFormat="true" ht="26.4" hidden="false" customHeight="false" outlineLevel="0" collapsed="false">
      <c r="A405" s="47" t="n">
        <f aca="false">A401+1</f>
        <v>111</v>
      </c>
      <c r="B405" s="47" t="s">
        <v>542</v>
      </c>
      <c r="C405" s="38" t="s">
        <v>68</v>
      </c>
      <c r="D405" s="48" t="s">
        <v>543</v>
      </c>
      <c r="E405" s="36" t="s">
        <v>93</v>
      </c>
      <c r="F405" s="49" t="n">
        <f aca="false">F407</f>
        <v>480</v>
      </c>
      <c r="G405" s="124" t="n">
        <v>120</v>
      </c>
      <c r="H405" s="114" t="n">
        <f aca="false">IF(ROUND(F405*G405,2)=0," ",ROUND(F405*G405,2))</f>
        <v>57600</v>
      </c>
      <c r="J405" s="91" t="s">
        <v>86</v>
      </c>
      <c r="K405" s="91" t="n">
        <v>15</v>
      </c>
      <c r="L405" s="91"/>
      <c r="M405" s="91"/>
      <c r="N405" s="91"/>
      <c r="O405" s="91"/>
      <c r="P405" s="91"/>
      <c r="Q405" s="91"/>
      <c r="R405" s="91"/>
    </row>
    <row r="406" s="131" customFormat="true" ht="40.8" hidden="false" customHeight="false" outlineLevel="0" collapsed="false">
      <c r="A406" s="47"/>
      <c r="B406" s="47"/>
      <c r="C406" s="38"/>
      <c r="D406" s="133" t="s">
        <v>544</v>
      </c>
      <c r="E406" s="36"/>
      <c r="F406" s="49"/>
      <c r="G406" s="124"/>
      <c r="H406" s="114"/>
      <c r="J406" s="91"/>
      <c r="K406" s="91"/>
      <c r="L406" s="91"/>
      <c r="M406" s="91"/>
      <c r="N406" s="91"/>
      <c r="O406" s="91"/>
      <c r="P406" s="91"/>
      <c r="Q406" s="91"/>
      <c r="R406" s="91"/>
    </row>
    <row r="407" s="131" customFormat="true" ht="15.6" hidden="false" customHeight="false" outlineLevel="0" collapsed="false">
      <c r="A407" s="47"/>
      <c r="B407" s="47"/>
      <c r="C407" s="38"/>
      <c r="D407" s="116" t="str">
        <f aca="false">""&amp;K405&amp;"x"&amp;K404&amp;"x"&amp;K407&amp;""</f>
        <v>15x16x2</v>
      </c>
      <c r="E407" s="36" t="s">
        <v>93</v>
      </c>
      <c r="F407" s="49" t="n">
        <f aca="false">K404*K405*K407</f>
        <v>480</v>
      </c>
      <c r="G407" s="124"/>
      <c r="H407" s="114"/>
      <c r="J407" s="91" t="s">
        <v>380</v>
      </c>
      <c r="K407" s="91" t="n">
        <v>2</v>
      </c>
      <c r="L407" s="91"/>
      <c r="M407" s="91"/>
      <c r="N407" s="91"/>
      <c r="O407" s="91"/>
      <c r="P407" s="91"/>
      <c r="Q407" s="91"/>
      <c r="R407" s="91"/>
    </row>
    <row r="408" s="131" customFormat="true" ht="15.6" hidden="false" customHeight="false" outlineLevel="0" collapsed="false">
      <c r="A408" s="47" t="n">
        <f aca="false">A405+1</f>
        <v>112</v>
      </c>
      <c r="B408" s="47" t="s">
        <v>545</v>
      </c>
      <c r="C408" s="38" t="s">
        <v>68</v>
      </c>
      <c r="D408" s="48" t="s">
        <v>546</v>
      </c>
      <c r="E408" s="36" t="s">
        <v>93</v>
      </c>
      <c r="F408" s="49" t="n">
        <f aca="false">F410</f>
        <v>80</v>
      </c>
      <c r="G408" s="124" t="n">
        <v>120</v>
      </c>
      <c r="H408" s="114" t="n">
        <f aca="false">IF(ROUND(F408*G408,2)=0," ",ROUND(F408*G408,2))</f>
        <v>9600</v>
      </c>
      <c r="J408" s="91" t="s">
        <v>86</v>
      </c>
      <c r="K408" s="91" t="n">
        <v>20</v>
      </c>
      <c r="L408" s="91"/>
      <c r="M408" s="91"/>
      <c r="N408" s="91"/>
      <c r="O408" s="91"/>
      <c r="P408" s="91"/>
      <c r="Q408" s="91"/>
      <c r="R408" s="91"/>
    </row>
    <row r="409" s="131" customFormat="true" ht="61.2" hidden="false" customHeight="false" outlineLevel="0" collapsed="false">
      <c r="A409" s="47"/>
      <c r="B409" s="47"/>
      <c r="C409" s="38"/>
      <c r="D409" s="133" t="s">
        <v>547</v>
      </c>
      <c r="E409" s="36"/>
      <c r="F409" s="49"/>
      <c r="G409" s="124"/>
      <c r="H409" s="114"/>
      <c r="J409" s="91"/>
      <c r="K409" s="91"/>
      <c r="L409" s="91"/>
      <c r="M409" s="91"/>
      <c r="N409" s="91"/>
      <c r="O409" s="91"/>
      <c r="P409" s="91"/>
      <c r="Q409" s="91"/>
      <c r="R409" s="91"/>
    </row>
    <row r="410" s="131" customFormat="true" ht="15.6" hidden="false" customHeight="false" outlineLevel="0" collapsed="false">
      <c r="A410" s="47"/>
      <c r="B410" s="47"/>
      <c r="C410" s="38"/>
      <c r="D410" s="116" t="str">
        <f aca="false">""&amp;K408&amp;"x"&amp;K407&amp;"x"&amp;K410&amp;""</f>
        <v>20x2x2</v>
      </c>
      <c r="E410" s="36" t="s">
        <v>93</v>
      </c>
      <c r="F410" s="49" t="n">
        <f aca="false">K407*K408*K410</f>
        <v>80</v>
      </c>
      <c r="G410" s="124"/>
      <c r="H410" s="114"/>
      <c r="J410" s="91" t="s">
        <v>380</v>
      </c>
      <c r="K410" s="91" t="n">
        <v>2</v>
      </c>
      <c r="L410" s="91"/>
      <c r="M410" s="91"/>
      <c r="N410" s="91"/>
      <c r="O410" s="91"/>
      <c r="P410" s="91"/>
      <c r="Q410" s="91"/>
      <c r="R410" s="91"/>
    </row>
    <row r="411" s="131" customFormat="true" ht="13.2" hidden="false" customHeight="false" outlineLevel="0" collapsed="false">
      <c r="A411" s="56" t="s">
        <v>29</v>
      </c>
      <c r="B411" s="56" t="s">
        <v>548</v>
      </c>
      <c r="C411" s="112"/>
      <c r="D411" s="57" t="s">
        <v>549</v>
      </c>
      <c r="E411" s="56" t="s">
        <v>29</v>
      </c>
      <c r="F411" s="58" t="s">
        <v>29</v>
      </c>
      <c r="G411" s="60" t="s">
        <v>29</v>
      </c>
      <c r="H411" s="113" t="s">
        <v>29</v>
      </c>
      <c r="J411" s="91" t="s">
        <v>215</v>
      </c>
      <c r="K411" s="131" t="n">
        <v>9</v>
      </c>
      <c r="L411" s="91"/>
      <c r="M411" s="91"/>
      <c r="N411" s="91"/>
      <c r="O411" s="91"/>
      <c r="P411" s="91"/>
      <c r="Q411" s="91"/>
      <c r="R411" s="91"/>
    </row>
    <row r="412" s="131" customFormat="true" ht="41.25" hidden="false" customHeight="true" outlineLevel="0" collapsed="false">
      <c r="A412" s="47" t="n">
        <f aca="false">A408+1</f>
        <v>113</v>
      </c>
      <c r="B412" s="47" t="s">
        <v>550</v>
      </c>
      <c r="C412" s="38" t="s">
        <v>68</v>
      </c>
      <c r="D412" s="48" t="s">
        <v>551</v>
      </c>
      <c r="E412" s="36" t="s">
        <v>93</v>
      </c>
      <c r="F412" s="49" t="n">
        <f aca="false">SUM(F415,F417)</f>
        <v>48</v>
      </c>
      <c r="G412" s="124" t="n">
        <v>800</v>
      </c>
      <c r="H412" s="114" t="n">
        <f aca="false">IF(ROUND(F412*G412,2)=0," ",ROUND(F412*G412,2))</f>
        <v>38400</v>
      </c>
      <c r="J412" s="91" t="s">
        <v>88</v>
      </c>
      <c r="K412" s="131" t="n">
        <v>0.3</v>
      </c>
    </row>
    <row r="413" s="131" customFormat="true" ht="13.2" hidden="false" customHeight="false" outlineLevel="0" collapsed="false">
      <c r="A413" s="47"/>
      <c r="B413" s="47"/>
      <c r="C413" s="38"/>
      <c r="D413" s="115" t="s">
        <v>552</v>
      </c>
      <c r="E413" s="36"/>
      <c r="F413" s="49"/>
      <c r="G413" s="47"/>
      <c r="H413" s="114"/>
      <c r="J413" s="91" t="s">
        <v>86</v>
      </c>
      <c r="K413" s="131" t="n">
        <v>4</v>
      </c>
    </row>
    <row r="414" s="131" customFormat="true" ht="51" hidden="false" customHeight="false" outlineLevel="0" collapsed="false">
      <c r="A414" s="47"/>
      <c r="B414" s="38"/>
      <c r="C414" s="181"/>
      <c r="D414" s="133" t="s">
        <v>553</v>
      </c>
      <c r="E414" s="36"/>
      <c r="F414" s="124"/>
      <c r="G414" s="49"/>
      <c r="H414" s="49"/>
      <c r="J414" s="91" t="s">
        <v>310</v>
      </c>
      <c r="K414" s="131" t="n">
        <v>2</v>
      </c>
    </row>
    <row r="415" s="131" customFormat="true" ht="13.2" hidden="false" customHeight="false" outlineLevel="0" collapsed="false">
      <c r="A415" s="47"/>
      <c r="B415" s="38"/>
      <c r="C415" s="181"/>
      <c r="D415" s="116" t="str">
        <f aca="false">""&amp;K411&amp;"x"&amp;K412&amp;"x"&amp;K413&amp;"x"&amp;K414&amp;""</f>
        <v>9x0.3x4x2</v>
      </c>
      <c r="E415" s="36" t="s">
        <v>297</v>
      </c>
      <c r="F415" s="124" t="n">
        <f aca="false">ROUNDUP(K411*K412*K413*K414,0)</f>
        <v>22</v>
      </c>
      <c r="G415" s="49"/>
      <c r="H415" s="49"/>
      <c r="J415" s="91" t="s">
        <v>215</v>
      </c>
      <c r="K415" s="131" t="n">
        <v>9.5</v>
      </c>
    </row>
    <row r="416" s="131" customFormat="true" ht="13.2" hidden="false" customHeight="false" outlineLevel="0" collapsed="false">
      <c r="A416" s="47"/>
      <c r="B416" s="38"/>
      <c r="C416" s="181"/>
      <c r="D416" s="115" t="s">
        <v>554</v>
      </c>
      <c r="E416" s="36"/>
      <c r="F416" s="124"/>
      <c r="G416" s="49"/>
      <c r="H416" s="49"/>
      <c r="J416" s="91" t="s">
        <v>88</v>
      </c>
      <c r="K416" s="131" t="n">
        <v>0.15</v>
      </c>
    </row>
    <row r="417" s="131" customFormat="true" ht="13.2" hidden="false" customHeight="false" outlineLevel="0" collapsed="false">
      <c r="A417" s="47"/>
      <c r="B417" s="38"/>
      <c r="C417" s="181"/>
      <c r="D417" s="116" t="str">
        <f aca="false">""&amp;K415&amp;"x"&amp;K416&amp;"x"&amp;K417&amp;"x"&amp;K414&amp;"x"&amp;K414&amp;""</f>
        <v>9.5x0.15x4.5x2x2</v>
      </c>
      <c r="E417" s="36" t="s">
        <v>297</v>
      </c>
      <c r="F417" s="124" t="n">
        <f aca="false">ROUNDUP(K415*K416*K417*K414*K414,0)</f>
        <v>26</v>
      </c>
      <c r="G417" s="49"/>
      <c r="H417" s="49"/>
      <c r="J417" s="91" t="s">
        <v>86</v>
      </c>
      <c r="K417" s="131" t="n">
        <v>4.5</v>
      </c>
    </row>
    <row r="418" s="131" customFormat="true" ht="13.2" hidden="false" customHeight="false" outlineLevel="0" collapsed="false">
      <c r="A418" s="47" t="n">
        <f aca="false">A412+1</f>
        <v>114</v>
      </c>
      <c r="B418" s="47" t="s">
        <v>550</v>
      </c>
      <c r="C418" s="38" t="s">
        <v>437</v>
      </c>
      <c r="D418" s="48" t="s">
        <v>555</v>
      </c>
      <c r="E418" s="36" t="s">
        <v>306</v>
      </c>
      <c r="F418" s="49" t="n">
        <f aca="false">F420</f>
        <v>1360</v>
      </c>
      <c r="G418" s="49" t="n">
        <v>4.2</v>
      </c>
      <c r="H418" s="114" t="n">
        <f aca="false">IF(ROUND(F418*G418,2)=0," ",ROUND(F418*G418,2))</f>
        <v>5712</v>
      </c>
      <c r="J418" s="131" t="s">
        <v>439</v>
      </c>
      <c r="K418" s="131" t="n">
        <v>680</v>
      </c>
    </row>
    <row r="419" s="131" customFormat="true" ht="13.2" hidden="false" customHeight="false" outlineLevel="0" collapsed="false">
      <c r="A419" s="47"/>
      <c r="B419" s="47"/>
      <c r="C419" s="38"/>
      <c r="D419" s="133" t="s">
        <v>556</v>
      </c>
      <c r="E419" s="36"/>
      <c r="F419" s="49"/>
      <c r="G419" s="121"/>
      <c r="H419" s="122"/>
      <c r="J419" s="91" t="s">
        <v>557</v>
      </c>
      <c r="K419" s="131" t="n">
        <v>2</v>
      </c>
    </row>
    <row r="420" s="131" customFormat="true" ht="13.2" hidden="false" customHeight="false" outlineLevel="0" collapsed="false">
      <c r="A420" s="47"/>
      <c r="B420" s="47"/>
      <c r="C420" s="38"/>
      <c r="D420" s="116" t="str">
        <f aca="false">""&amp;K418&amp;"x"&amp;K419&amp;""</f>
        <v>680x2</v>
      </c>
      <c r="E420" s="36" t="s">
        <v>306</v>
      </c>
      <c r="F420" s="49" t="n">
        <f aca="false">K419*K418</f>
        <v>1360</v>
      </c>
      <c r="G420" s="121"/>
      <c r="H420" s="122"/>
      <c r="J420" s="91"/>
    </row>
    <row r="421" s="131" customFormat="true" ht="13.2" hidden="false" customHeight="false" outlineLevel="0" collapsed="false">
      <c r="A421" s="56" t="s">
        <v>29</v>
      </c>
      <c r="B421" s="56" t="s">
        <v>558</v>
      </c>
      <c r="C421" s="112"/>
      <c r="D421" s="57" t="s">
        <v>559</v>
      </c>
      <c r="E421" s="56" t="s">
        <v>29</v>
      </c>
      <c r="F421" s="58" t="s">
        <v>29</v>
      </c>
      <c r="G421" s="60" t="s">
        <v>29</v>
      </c>
      <c r="H421" s="113" t="s">
        <v>29</v>
      </c>
      <c r="J421" s="91"/>
    </row>
    <row r="422" s="131" customFormat="true" ht="26.4" hidden="false" customHeight="false" outlineLevel="0" collapsed="false">
      <c r="A422" s="47" t="n">
        <f aca="false">A418+1</f>
        <v>115</v>
      </c>
      <c r="B422" s="47" t="s">
        <v>560</v>
      </c>
      <c r="C422" s="38" t="s">
        <v>68</v>
      </c>
      <c r="D422" s="48" t="s">
        <v>561</v>
      </c>
      <c r="E422" s="36" t="s">
        <v>108</v>
      </c>
      <c r="F422" s="49" t="n">
        <f aca="false">F424</f>
        <v>9.9</v>
      </c>
      <c r="G422" s="49" t="n">
        <v>1100</v>
      </c>
      <c r="H422" s="114" t="n">
        <f aca="false">IF(ROUND(F422*G422,2)=0," ",ROUND(F422*G422,2))</f>
        <v>10890</v>
      </c>
      <c r="J422" s="131" t="str">
        <f aca="false">J195</f>
        <v>długość L</v>
      </c>
      <c r="K422" s="131" t="n">
        <f aca="false">ROUND(O422/M422,1)</f>
        <v>4.8</v>
      </c>
      <c r="L422" s="91" t="s">
        <v>284</v>
      </c>
      <c r="M422" s="131" t="n">
        <f aca="false">ROUND(COS(34*PI()/180),2)</f>
        <v>0.83</v>
      </c>
      <c r="N422" s="131" t="s">
        <v>86</v>
      </c>
      <c r="O422" s="131" t="n">
        <v>4</v>
      </c>
    </row>
    <row r="423" s="131" customFormat="true" ht="61.2" hidden="false" customHeight="false" outlineLevel="0" collapsed="false">
      <c r="A423" s="47"/>
      <c r="B423" s="47"/>
      <c r="C423" s="38"/>
      <c r="D423" s="133" t="s">
        <v>562</v>
      </c>
      <c r="E423" s="36"/>
      <c r="F423" s="49"/>
      <c r="G423" s="121"/>
      <c r="H423" s="122"/>
      <c r="J423" s="131" t="str">
        <f aca="false">J196</f>
        <v>długość S</v>
      </c>
      <c r="K423" s="131" t="n">
        <f aca="false">ROUND(O423/M422,1)</f>
        <v>5.1</v>
      </c>
      <c r="L423" s="91"/>
      <c r="M423" s="91"/>
      <c r="N423" s="131" t="s">
        <v>86</v>
      </c>
      <c r="O423" s="131" t="n">
        <v>4.2</v>
      </c>
      <c r="P423" s="91"/>
      <c r="Q423" s="91"/>
      <c r="R423" s="91"/>
    </row>
    <row r="424" s="131" customFormat="true" ht="13.2" hidden="false" customHeight="false" outlineLevel="0" collapsed="false">
      <c r="A424" s="47"/>
      <c r="B424" s="47"/>
      <c r="C424" s="38"/>
      <c r="D424" s="116" t="str">
        <f aca="false">""&amp;K422&amp;"+"&amp;K423&amp;""</f>
        <v>4.8+5.1</v>
      </c>
      <c r="E424" s="36" t="s">
        <v>108</v>
      </c>
      <c r="F424" s="49" t="n">
        <f aca="false">K422+K423</f>
        <v>9.9</v>
      </c>
      <c r="G424" s="121"/>
      <c r="H424" s="122"/>
      <c r="J424" s="91"/>
      <c r="K424" s="91"/>
      <c r="L424" s="91"/>
      <c r="M424" s="91"/>
      <c r="N424" s="91"/>
      <c r="O424" s="91"/>
      <c r="P424" s="91"/>
      <c r="Q424" s="91"/>
      <c r="R424" s="91"/>
    </row>
    <row r="425" s="131" customFormat="true" ht="13.2" hidden="false" customHeight="false" outlineLevel="0" collapsed="false">
      <c r="A425" s="47" t="n">
        <f aca="false">A422+1</f>
        <v>116</v>
      </c>
      <c r="B425" s="47" t="s">
        <v>560</v>
      </c>
      <c r="C425" s="38" t="s">
        <v>58</v>
      </c>
      <c r="D425" s="116" t="s">
        <v>563</v>
      </c>
      <c r="E425" s="36" t="str">
        <f aca="false">E427</f>
        <v>m</v>
      </c>
      <c r="F425" s="49" t="n">
        <f aca="false">F422</f>
        <v>9.9</v>
      </c>
      <c r="G425" s="121"/>
      <c r="H425" s="122"/>
      <c r="J425" s="91"/>
      <c r="K425" s="91"/>
      <c r="L425" s="91"/>
      <c r="M425" s="91"/>
      <c r="N425" s="91"/>
      <c r="O425" s="91"/>
      <c r="P425" s="91"/>
      <c r="Q425" s="91"/>
      <c r="R425" s="91"/>
    </row>
    <row r="426" s="131" customFormat="true" ht="20.4" hidden="false" customHeight="false" outlineLevel="0" collapsed="false">
      <c r="A426" s="47"/>
      <c r="B426" s="47"/>
      <c r="C426" s="38"/>
      <c r="D426" s="133" t="s">
        <v>564</v>
      </c>
      <c r="E426" s="36"/>
      <c r="F426" s="49"/>
      <c r="G426" s="121"/>
      <c r="H426" s="122"/>
      <c r="J426" s="91"/>
      <c r="K426" s="91"/>
      <c r="L426" s="91"/>
      <c r="M426" s="91"/>
      <c r="N426" s="91"/>
      <c r="O426" s="91"/>
      <c r="P426" s="91"/>
      <c r="Q426" s="91"/>
      <c r="R426" s="91"/>
    </row>
    <row r="427" s="131" customFormat="true" ht="13.2" hidden="false" customHeight="false" outlineLevel="0" collapsed="false">
      <c r="A427" s="47"/>
      <c r="B427" s="47"/>
      <c r="C427" s="38"/>
      <c r="D427" s="116" t="str">
        <f aca="false">D424</f>
        <v>4.8+5.1</v>
      </c>
      <c r="E427" s="36" t="s">
        <v>108</v>
      </c>
      <c r="F427" s="49" t="n">
        <f aca="false">F424</f>
        <v>9.9</v>
      </c>
      <c r="G427" s="121"/>
      <c r="H427" s="122"/>
      <c r="J427" s="91"/>
      <c r="K427" s="91"/>
      <c r="L427" s="91"/>
      <c r="M427" s="91"/>
      <c r="N427" s="91"/>
      <c r="O427" s="91"/>
      <c r="P427" s="91"/>
      <c r="Q427" s="91"/>
      <c r="R427" s="91"/>
    </row>
    <row r="428" s="131" customFormat="true" ht="13.2" hidden="false" customHeight="false" outlineLevel="0" collapsed="false">
      <c r="A428" s="56" t="s">
        <v>29</v>
      </c>
      <c r="B428" s="56" t="s">
        <v>565</v>
      </c>
      <c r="C428" s="112"/>
      <c r="D428" s="57" t="s">
        <v>566</v>
      </c>
      <c r="E428" s="56" t="s">
        <v>29</v>
      </c>
      <c r="F428" s="58" t="s">
        <v>29</v>
      </c>
      <c r="G428" s="60" t="s">
        <v>29</v>
      </c>
      <c r="H428" s="113" t="s">
        <v>29</v>
      </c>
      <c r="J428" s="91" t="s">
        <v>567</v>
      </c>
      <c r="K428" s="91" t="n">
        <v>6.2</v>
      </c>
      <c r="L428" s="131" t="s">
        <v>568</v>
      </c>
      <c r="M428" s="131" t="n">
        <v>5.2</v>
      </c>
      <c r="N428" s="131" t="n">
        <v>0.5</v>
      </c>
      <c r="O428" s="131" t="s">
        <v>569</v>
      </c>
      <c r="P428" s="131" t="n">
        <f aca="false">ROUND(PI(),3)</f>
        <v>3.142</v>
      </c>
    </row>
    <row r="429" s="131" customFormat="true" ht="41.25" hidden="false" customHeight="true" outlineLevel="0" collapsed="false">
      <c r="A429" s="47" t="n">
        <f aca="false">A425+1</f>
        <v>117</v>
      </c>
      <c r="B429" s="47" t="s">
        <v>570</v>
      </c>
      <c r="C429" s="38" t="s">
        <v>571</v>
      </c>
      <c r="D429" s="48" t="s">
        <v>572</v>
      </c>
      <c r="E429" s="36" t="s">
        <v>83</v>
      </c>
      <c r="F429" s="49" t="n">
        <f aca="false">F431</f>
        <v>153</v>
      </c>
      <c r="G429" s="124" t="n">
        <v>180</v>
      </c>
      <c r="H429" s="114" t="n">
        <f aca="false">IF(ROUND(F429*G429,2)=0," ",ROUND(F429*G429,2))</f>
        <v>27540</v>
      </c>
      <c r="J429" s="91" t="s">
        <v>573</v>
      </c>
      <c r="K429" s="91" t="n">
        <f aca="false">L433</f>
        <v>6</v>
      </c>
      <c r="L429" s="131" t="s">
        <v>574</v>
      </c>
      <c r="M429" s="131" t="n">
        <v>7</v>
      </c>
    </row>
    <row r="430" s="131" customFormat="true" ht="30.6" hidden="false" customHeight="false" outlineLevel="0" collapsed="false">
      <c r="A430" s="47"/>
      <c r="B430" s="47"/>
      <c r="C430" s="38"/>
      <c r="D430" s="133" t="s">
        <v>575</v>
      </c>
      <c r="E430" s="36"/>
      <c r="F430" s="49"/>
      <c r="G430" s="47"/>
      <c r="H430" s="114"/>
    </row>
    <row r="431" s="131" customFormat="true" ht="15.6" hidden="false" customHeight="false" outlineLevel="0" collapsed="false">
      <c r="A431" s="47"/>
      <c r="B431" s="47"/>
      <c r="C431" s="38"/>
      <c r="D431" s="116" t="str">
        <f aca="false">"(("&amp;M428&amp;"+"&amp;N428&amp;")x"&amp;P428&amp;"x"&amp;K428&amp;"+"&amp;K429&amp;"x"&amp;M429&amp;""</f>
        <v>((5.2+0.5)x3.142x6.2+6x7</v>
      </c>
      <c r="E431" s="36" t="s">
        <v>83</v>
      </c>
      <c r="F431" s="49" t="n">
        <f aca="false">ROUND(((M428+N428)*P428*K428)+K429*M429,0)</f>
        <v>153</v>
      </c>
      <c r="G431" s="47"/>
      <c r="H431" s="114"/>
      <c r="J431" s="91"/>
      <c r="K431" s="91"/>
    </row>
    <row r="432" s="131" customFormat="true" ht="15.6" hidden="false" customHeight="false" outlineLevel="0" collapsed="false">
      <c r="A432" s="47" t="n">
        <f aca="false">A429+1</f>
        <v>118</v>
      </c>
      <c r="B432" s="47" t="s">
        <v>570</v>
      </c>
      <c r="C432" s="38" t="s">
        <v>206</v>
      </c>
      <c r="D432" s="48" t="s">
        <v>576</v>
      </c>
      <c r="E432" s="36" t="s">
        <v>93</v>
      </c>
      <c r="F432" s="49" t="n">
        <f aca="false">F435</f>
        <v>11.8</v>
      </c>
      <c r="G432" s="124" t="n">
        <v>750</v>
      </c>
      <c r="H432" s="114" t="n">
        <f aca="false">IF(ROUND(F432*G432,2)=0," ",ROUND(F432*G432,2))</f>
        <v>8850</v>
      </c>
      <c r="J432" s="91" t="s">
        <v>148</v>
      </c>
      <c r="K432" s="131" t="n">
        <v>7.7</v>
      </c>
      <c r="L432" s="131" t="n">
        <v>7.7</v>
      </c>
    </row>
    <row r="433" s="131" customFormat="true" ht="20.4" hidden="false" customHeight="false" outlineLevel="0" collapsed="false">
      <c r="A433" s="47"/>
      <c r="B433" s="47"/>
      <c r="C433" s="38"/>
      <c r="D433" s="133" t="s">
        <v>577</v>
      </c>
      <c r="E433" s="36"/>
      <c r="F433" s="49"/>
      <c r="G433" s="47"/>
      <c r="H433" s="114"/>
      <c r="J433" s="91" t="s">
        <v>150</v>
      </c>
      <c r="K433" s="91" t="n">
        <v>8.1</v>
      </c>
      <c r="L433" s="91" t="n">
        <v>6</v>
      </c>
      <c r="M433" s="91"/>
      <c r="N433" s="91"/>
      <c r="O433" s="91"/>
      <c r="P433" s="91"/>
      <c r="Q433" s="91"/>
      <c r="R433" s="91"/>
    </row>
    <row r="434" s="131" customFormat="true" ht="13.2" hidden="false" customHeight="false" outlineLevel="0" collapsed="false">
      <c r="A434" s="47"/>
      <c r="B434" s="47"/>
      <c r="C434" s="38"/>
      <c r="D434" s="133" t="s">
        <v>578</v>
      </c>
      <c r="E434" s="36"/>
      <c r="F434" s="49"/>
      <c r="G434" s="47"/>
      <c r="H434" s="114"/>
      <c r="J434" s="91" t="s">
        <v>579</v>
      </c>
      <c r="K434" s="91" t="n">
        <v>1</v>
      </c>
      <c r="L434" s="91" t="n">
        <v>0.4</v>
      </c>
      <c r="M434" s="91"/>
      <c r="N434" s="91"/>
      <c r="O434" s="91"/>
      <c r="P434" s="91"/>
      <c r="Q434" s="91"/>
      <c r="R434" s="91"/>
    </row>
    <row r="435" s="131" customFormat="true" ht="15.6" hidden="false" customHeight="false" outlineLevel="0" collapsed="false">
      <c r="A435" s="47"/>
      <c r="B435" s="47"/>
      <c r="C435" s="38"/>
      <c r="D435" s="116" t="str">
        <f aca="false">"("&amp;K432&amp;"+"&amp;K433&amp;"+"&amp;L433&amp;"+"&amp;L432&amp;")x"&amp;K434&amp;"x"&amp;L434&amp;""</f>
        <v>(7.7+8.1+6+7.7)x1x0.4</v>
      </c>
      <c r="E435" s="36" t="s">
        <v>93</v>
      </c>
      <c r="F435" s="49" t="n">
        <f aca="false">(K432+K433+L433+L432)*K434*L434</f>
        <v>11.8</v>
      </c>
      <c r="G435" s="47"/>
      <c r="H435" s="114"/>
      <c r="J435" s="91"/>
      <c r="K435" s="91"/>
      <c r="L435" s="91"/>
      <c r="M435" s="91"/>
      <c r="N435" s="91"/>
      <c r="O435" s="91"/>
      <c r="P435" s="91"/>
      <c r="Q435" s="91"/>
      <c r="R435" s="91"/>
    </row>
    <row r="436" s="131" customFormat="true" ht="13.2" hidden="false" customHeight="false" outlineLevel="0" collapsed="false">
      <c r="A436" s="56" t="s">
        <v>29</v>
      </c>
      <c r="B436" s="56" t="s">
        <v>580</v>
      </c>
      <c r="C436" s="112"/>
      <c r="D436" s="57" t="s">
        <v>581</v>
      </c>
      <c r="E436" s="56" t="s">
        <v>29</v>
      </c>
      <c r="F436" s="58" t="s">
        <v>29</v>
      </c>
      <c r="G436" s="60" t="s">
        <v>29</v>
      </c>
      <c r="H436" s="113" t="s">
        <v>29</v>
      </c>
      <c r="J436" s="91"/>
    </row>
    <row r="437" s="131" customFormat="true" ht="26.4" hidden="false" customHeight="false" outlineLevel="0" collapsed="false">
      <c r="A437" s="56" t="s">
        <v>29</v>
      </c>
      <c r="B437" s="56" t="s">
        <v>582</v>
      </c>
      <c r="C437" s="112"/>
      <c r="D437" s="57" t="s">
        <v>583</v>
      </c>
      <c r="E437" s="56" t="s">
        <v>29</v>
      </c>
      <c r="F437" s="58" t="s">
        <v>29</v>
      </c>
      <c r="G437" s="60" t="s">
        <v>29</v>
      </c>
      <c r="H437" s="113" t="s">
        <v>29</v>
      </c>
      <c r="J437" s="91"/>
      <c r="K437" s="91"/>
    </row>
    <row r="438" s="131" customFormat="true" ht="15.6" hidden="false" customHeight="false" outlineLevel="0" collapsed="false">
      <c r="A438" s="47" t="n">
        <f aca="false">A432+1</f>
        <v>119</v>
      </c>
      <c r="B438" s="47" t="s">
        <v>582</v>
      </c>
      <c r="C438" s="38" t="s">
        <v>395</v>
      </c>
      <c r="D438" s="48" t="s">
        <v>584</v>
      </c>
      <c r="E438" s="36" t="s">
        <v>93</v>
      </c>
      <c r="F438" s="124" t="n">
        <f aca="false">F440</f>
        <v>329.8</v>
      </c>
      <c r="G438" s="124" t="n">
        <v>185</v>
      </c>
      <c r="H438" s="49" t="n">
        <v>16650</v>
      </c>
      <c r="J438" s="91" t="s">
        <v>585</v>
      </c>
      <c r="K438" s="131" t="n">
        <v>0.5</v>
      </c>
    </row>
    <row r="439" s="131" customFormat="true" ht="20.4" hidden="false" customHeight="false" outlineLevel="0" collapsed="false">
      <c r="A439" s="47"/>
      <c r="B439" s="47"/>
      <c r="C439" s="38"/>
      <c r="D439" s="133" t="s">
        <v>586</v>
      </c>
      <c r="E439" s="36"/>
      <c r="F439" s="124"/>
      <c r="G439" s="47"/>
      <c r="H439" s="49"/>
      <c r="J439" s="91" t="s">
        <v>302</v>
      </c>
      <c r="K439" s="131" t="n">
        <v>9.7</v>
      </c>
    </row>
    <row r="440" s="131" customFormat="true" ht="15.6" hidden="false" customHeight="false" outlineLevel="0" collapsed="false">
      <c r="A440" s="47"/>
      <c r="B440" s="47"/>
      <c r="C440" s="38"/>
      <c r="D440" s="116" t="str">
        <f aca="false">""&amp;K438&amp;"x"&amp;K439&amp;"x"&amp;K440&amp;""</f>
        <v>0.5x9.7x68</v>
      </c>
      <c r="E440" s="36" t="s">
        <v>93</v>
      </c>
      <c r="F440" s="124" t="n">
        <f aca="false">K440*K439*K438</f>
        <v>329.8</v>
      </c>
      <c r="G440" s="47"/>
      <c r="H440" s="49"/>
      <c r="J440" s="131" t="s">
        <v>86</v>
      </c>
      <c r="K440" s="131" t="n">
        <f aca="false">K23-K22</f>
        <v>68</v>
      </c>
    </row>
    <row r="441" s="131" customFormat="true" ht="39.6" hidden="false" customHeight="false" outlineLevel="0" collapsed="false">
      <c r="A441" s="47" t="n">
        <f aca="false">A438+1</f>
        <v>120</v>
      </c>
      <c r="B441" s="47" t="s">
        <v>582</v>
      </c>
      <c r="C441" s="38" t="s">
        <v>68</v>
      </c>
      <c r="D441" s="48" t="s">
        <v>587</v>
      </c>
      <c r="E441" s="36" t="s">
        <v>93</v>
      </c>
      <c r="F441" s="124" t="n">
        <f aca="false">F443</f>
        <v>612</v>
      </c>
      <c r="G441" s="124" t="n">
        <v>452</v>
      </c>
      <c r="H441" s="49" t="n">
        <v>323180</v>
      </c>
      <c r="J441" s="91" t="s">
        <v>588</v>
      </c>
      <c r="K441" s="131" t="n">
        <v>2</v>
      </c>
    </row>
    <row r="442" s="131" customFormat="true" ht="20.4" hidden="false" customHeight="false" outlineLevel="0" collapsed="false">
      <c r="A442" s="47"/>
      <c r="B442" s="47"/>
      <c r="C442" s="38"/>
      <c r="D442" s="133" t="s">
        <v>587</v>
      </c>
      <c r="E442" s="36"/>
      <c r="F442" s="124"/>
      <c r="G442" s="47"/>
      <c r="H442" s="49"/>
      <c r="J442" s="91" t="s">
        <v>589</v>
      </c>
      <c r="K442" s="131" t="n">
        <v>4.5</v>
      </c>
    </row>
    <row r="443" s="131" customFormat="true" ht="15.6" hidden="false" customHeight="false" outlineLevel="0" collapsed="false">
      <c r="A443" s="47"/>
      <c r="B443" s="47"/>
      <c r="C443" s="38"/>
      <c r="D443" s="116" t="str">
        <f aca="false">""&amp;K441&amp;"x"&amp;K442&amp;"x"&amp;K443&amp;""</f>
        <v>2x4.5x68</v>
      </c>
      <c r="E443" s="36" t="s">
        <v>93</v>
      </c>
      <c r="F443" s="124" t="n">
        <f aca="false">K442*K443*K441</f>
        <v>612</v>
      </c>
      <c r="G443" s="47"/>
      <c r="H443" s="49"/>
      <c r="J443" s="91" t="s">
        <v>590</v>
      </c>
      <c r="K443" s="131" t="n">
        <f aca="false">K440</f>
        <v>68</v>
      </c>
    </row>
    <row r="444" s="131" customFormat="true" ht="26.4" hidden="false" customHeight="false" outlineLevel="0" collapsed="false">
      <c r="A444" s="47" t="n">
        <f aca="false">A441+1</f>
        <v>121</v>
      </c>
      <c r="B444" s="47" t="s">
        <v>582</v>
      </c>
      <c r="C444" s="38" t="s">
        <v>72</v>
      </c>
      <c r="D444" s="48" t="s">
        <v>591</v>
      </c>
      <c r="E444" s="36" t="s">
        <v>83</v>
      </c>
      <c r="F444" s="49" t="n">
        <f aca="false">F446</f>
        <v>1000</v>
      </c>
      <c r="G444" s="124" t="n">
        <v>452</v>
      </c>
      <c r="H444" s="49" t="n">
        <v>135600</v>
      </c>
      <c r="J444" s="91"/>
    </row>
    <row r="445" s="131" customFormat="true" ht="30.6" hidden="false" customHeight="false" outlineLevel="0" collapsed="false">
      <c r="A445" s="47"/>
      <c r="B445" s="47"/>
      <c r="C445" s="38"/>
      <c r="D445" s="115" t="s">
        <v>592</v>
      </c>
      <c r="E445" s="36"/>
      <c r="F445" s="49"/>
      <c r="G445" s="47"/>
      <c r="H445" s="49"/>
      <c r="J445" s="91" t="s">
        <v>77</v>
      </c>
      <c r="K445" s="131" t="n">
        <v>250</v>
      </c>
    </row>
    <row r="446" s="131" customFormat="true" ht="15.6" hidden="false" customHeight="false" outlineLevel="0" collapsed="false">
      <c r="A446" s="47"/>
      <c r="B446" s="47"/>
      <c r="C446" s="38"/>
      <c r="D446" s="116" t="str">
        <f aca="false">""&amp;K445&amp;"x"&amp;K446&amp;""</f>
        <v>250x4</v>
      </c>
      <c r="E446" s="36" t="s">
        <v>83</v>
      </c>
      <c r="F446" s="49" t="n">
        <f aca="false">K445*K446</f>
        <v>1000</v>
      </c>
      <c r="G446" s="47"/>
      <c r="H446" s="49"/>
      <c r="J446" s="91" t="s">
        <v>89</v>
      </c>
      <c r="K446" s="131" t="n">
        <v>4</v>
      </c>
    </row>
    <row r="447" s="131" customFormat="true" ht="26.4" hidden="false" customHeight="false" outlineLevel="0" collapsed="false">
      <c r="A447" s="47" t="n">
        <f aca="false">A444+1</f>
        <v>122</v>
      </c>
      <c r="B447" s="47" t="s">
        <v>582</v>
      </c>
      <c r="C447" s="38" t="s">
        <v>81</v>
      </c>
      <c r="D447" s="48" t="s">
        <v>593</v>
      </c>
      <c r="E447" s="36" t="s">
        <v>93</v>
      </c>
      <c r="F447" s="49" t="n">
        <f aca="false">F449</f>
        <v>30</v>
      </c>
      <c r="G447" s="124" t="n">
        <v>452</v>
      </c>
      <c r="H447" s="49" t="n">
        <f aca="false">IF(ROUND(F447*G447,2)=0," ",ROUND(F447*G447,2))</f>
        <v>13560</v>
      </c>
      <c r="J447" s="91" t="s">
        <v>594</v>
      </c>
      <c r="K447" s="131" t="n">
        <v>1</v>
      </c>
      <c r="L447" s="131" t="n">
        <v>1</v>
      </c>
    </row>
    <row r="448" s="131" customFormat="true" ht="13.2" hidden="false" customHeight="false" outlineLevel="0" collapsed="false">
      <c r="A448" s="47"/>
      <c r="B448" s="47"/>
      <c r="C448" s="38"/>
      <c r="D448" s="115" t="s">
        <v>595</v>
      </c>
      <c r="E448" s="36"/>
      <c r="F448" s="49"/>
      <c r="G448" s="47"/>
      <c r="H448" s="49"/>
      <c r="J448" s="91" t="s">
        <v>86</v>
      </c>
      <c r="K448" s="131" t="n">
        <v>18</v>
      </c>
      <c r="L448" s="131" t="n">
        <v>10</v>
      </c>
      <c r="M448" s="131" t="n">
        <v>2</v>
      </c>
    </row>
    <row r="449" s="131" customFormat="true" ht="15.6" hidden="false" customHeight="false" outlineLevel="0" collapsed="false">
      <c r="A449" s="47"/>
      <c r="B449" s="47"/>
      <c r="C449" s="38"/>
      <c r="D449" s="116" t="str">
        <f aca="false">""&amp;K447&amp;"x"&amp;L447&amp;"x("&amp;K448&amp;"+"&amp;L448&amp;"+"&amp;M448&amp;")"</f>
        <v>1x1x(18+10+2)</v>
      </c>
      <c r="E449" s="36" t="s">
        <v>93</v>
      </c>
      <c r="F449" s="49" t="n">
        <f aca="false">K447*L447*(K448+L448+M448)</f>
        <v>30</v>
      </c>
      <c r="G449" s="47"/>
      <c r="H449" s="49"/>
      <c r="J449" s="91"/>
    </row>
    <row r="450" s="131" customFormat="true" ht="39.6" hidden="false" customHeight="false" outlineLevel="0" collapsed="false">
      <c r="A450" s="47" t="n">
        <f aca="false">A447+1</f>
        <v>123</v>
      </c>
      <c r="B450" s="47" t="s">
        <v>596</v>
      </c>
      <c r="C450" s="38" t="n">
        <v>27</v>
      </c>
      <c r="D450" s="48" t="s">
        <v>597</v>
      </c>
      <c r="E450" s="36" t="s">
        <v>598</v>
      </c>
      <c r="F450" s="49" t="n">
        <f aca="false">F452</f>
        <v>440</v>
      </c>
      <c r="G450" s="124"/>
      <c r="H450" s="49"/>
      <c r="J450" s="91" t="s">
        <v>86</v>
      </c>
      <c r="K450" s="131" t="n">
        <f aca="false">K443</f>
        <v>68</v>
      </c>
      <c r="M450" s="131" t="s">
        <v>599</v>
      </c>
      <c r="N450" s="131" t="n">
        <v>9</v>
      </c>
      <c r="O450" s="131" t="n">
        <v>5</v>
      </c>
    </row>
    <row r="451" s="131" customFormat="true" ht="26.4" hidden="false" customHeight="false" outlineLevel="0" collapsed="false">
      <c r="A451" s="132"/>
      <c r="B451" s="38"/>
      <c r="C451" s="182"/>
      <c r="D451" s="115" t="s">
        <v>600</v>
      </c>
      <c r="E451" s="183"/>
      <c r="F451" s="49"/>
      <c r="G451" s="184" t="n">
        <v>115</v>
      </c>
      <c r="H451" s="185" t="n">
        <v>0</v>
      </c>
      <c r="J451" s="91" t="s">
        <v>105</v>
      </c>
      <c r="K451" s="91" t="n">
        <v>2</v>
      </c>
      <c r="L451" s="131" t="n">
        <v>2</v>
      </c>
      <c r="M451" s="91" t="s">
        <v>601</v>
      </c>
      <c r="N451" s="131" t="n">
        <v>12</v>
      </c>
    </row>
    <row r="452" s="131" customFormat="true" ht="15.6" hidden="false" customHeight="false" outlineLevel="0" collapsed="false">
      <c r="A452" s="132"/>
      <c r="B452" s="47"/>
      <c r="C452" s="159"/>
      <c r="D452" s="116" t="str">
        <f aca="false">""&amp;K450&amp;"x("&amp;K451&amp;"+"&amp;L451&amp;")+"&amp;N451&amp;"x("&amp;N450&amp;"+"&amp;O450&amp;")"</f>
        <v>68x(2+2)+12x(9+5)</v>
      </c>
      <c r="E452" s="183" t="s">
        <v>83</v>
      </c>
      <c r="F452" s="49" t="n">
        <f aca="false">K450*(K451+L451)+N451*(N450+O450)</f>
        <v>440</v>
      </c>
      <c r="G452" s="47"/>
      <c r="H452" s="49"/>
      <c r="J452" s="91"/>
      <c r="K452" s="91"/>
    </row>
    <row r="453" s="131" customFormat="true" ht="26.4" hidden="false" customHeight="false" outlineLevel="0" collapsed="false">
      <c r="A453" s="47" t="n">
        <f aca="false">A450+1</f>
        <v>124</v>
      </c>
      <c r="B453" s="47" t="s">
        <v>602</v>
      </c>
      <c r="C453" s="47" t="n">
        <v>11</v>
      </c>
      <c r="D453" s="130" t="s">
        <v>603</v>
      </c>
      <c r="E453" s="47" t="s">
        <v>108</v>
      </c>
      <c r="F453" s="49" t="n">
        <f aca="false">F455</f>
        <v>10</v>
      </c>
      <c r="G453" s="47"/>
      <c r="H453" s="49"/>
      <c r="J453" s="91" t="s">
        <v>604</v>
      </c>
      <c r="K453" s="91" t="n">
        <v>5</v>
      </c>
      <c r="L453" s="131" t="n">
        <v>5</v>
      </c>
      <c r="M453" s="91"/>
      <c r="N453" s="91"/>
      <c r="O453" s="91"/>
      <c r="P453" s="91"/>
      <c r="Q453" s="91"/>
      <c r="R453" s="91"/>
    </row>
    <row r="454" s="131" customFormat="true" ht="30.6" hidden="false" customHeight="false" outlineLevel="0" collapsed="false">
      <c r="A454" s="132"/>
      <c r="B454" s="47"/>
      <c r="C454" s="47"/>
      <c r="D454" s="133" t="s">
        <v>605</v>
      </c>
      <c r="E454" s="47"/>
      <c r="F454" s="134"/>
      <c r="G454" s="47"/>
      <c r="H454" s="49"/>
      <c r="J454" s="91"/>
      <c r="N454" s="91"/>
      <c r="O454" s="91"/>
      <c r="P454" s="91"/>
      <c r="Q454" s="91"/>
      <c r="R454" s="91"/>
    </row>
    <row r="455" s="131" customFormat="true" ht="13.2" hidden="false" customHeight="false" outlineLevel="0" collapsed="false">
      <c r="A455" s="132"/>
      <c r="B455" s="47"/>
      <c r="C455" s="47"/>
      <c r="D455" s="116" t="str">
        <f aca="false">""&amp;K453&amp;"+"&amp;L453&amp;""</f>
        <v>5+5</v>
      </c>
      <c r="E455" s="47" t="s">
        <v>108</v>
      </c>
      <c r="F455" s="49" t="n">
        <f aca="false">K453+L453</f>
        <v>10</v>
      </c>
      <c r="G455" s="47"/>
      <c r="H455" s="49"/>
      <c r="M455" s="91"/>
      <c r="N455" s="91"/>
      <c r="O455" s="91"/>
      <c r="P455" s="91"/>
      <c r="Q455" s="91"/>
      <c r="R455" s="91"/>
    </row>
    <row r="456" customFormat="false" ht="13.2" hidden="false" customHeight="false" outlineLevel="0" collapsed="false">
      <c r="A456" s="56" t="s">
        <v>29</v>
      </c>
      <c r="B456" s="56" t="s">
        <v>270</v>
      </c>
      <c r="C456" s="112"/>
      <c r="D456" s="57" t="s">
        <v>606</v>
      </c>
      <c r="E456" s="56" t="s">
        <v>29</v>
      </c>
      <c r="F456" s="58" t="s">
        <v>29</v>
      </c>
      <c r="G456" s="60" t="s">
        <v>29</v>
      </c>
      <c r="H456" s="113" t="s">
        <v>29</v>
      </c>
    </row>
    <row r="457" customFormat="false" ht="26.4" hidden="false" customHeight="false" outlineLevel="0" collapsed="false">
      <c r="A457" s="47" t="n">
        <f aca="false">A453+1</f>
        <v>125</v>
      </c>
      <c r="B457" s="47" t="s">
        <v>270</v>
      </c>
      <c r="C457" s="38" t="n">
        <v>12</v>
      </c>
      <c r="D457" s="48" t="s">
        <v>607</v>
      </c>
      <c r="E457" s="36" t="s">
        <v>108</v>
      </c>
      <c r="F457" s="49" t="n">
        <f aca="false">F460</f>
        <v>20</v>
      </c>
      <c r="G457" s="49" t="n">
        <v>48.2</v>
      </c>
      <c r="H457" s="114" t="n">
        <f aca="false">IF(ROUND(F457*G457,2)=0," ",ROUND(F457*G457,2))</f>
        <v>964</v>
      </c>
    </row>
    <row r="458" customFormat="false" ht="40.8" hidden="false" customHeight="false" outlineLevel="0" collapsed="false">
      <c r="A458" s="47"/>
      <c r="B458" s="47"/>
      <c r="C458" s="38"/>
      <c r="D458" s="115" t="s">
        <v>608</v>
      </c>
      <c r="E458" s="36"/>
      <c r="F458" s="49"/>
      <c r="G458" s="49"/>
      <c r="H458" s="114"/>
      <c r="J458" s="91" t="s">
        <v>89</v>
      </c>
      <c r="K458" s="91" t="n">
        <v>2</v>
      </c>
    </row>
    <row r="459" customFormat="false" ht="13.2" hidden="false" customHeight="false" outlineLevel="0" collapsed="false">
      <c r="A459" s="47"/>
      <c r="B459" s="47"/>
      <c r="C459" s="38"/>
      <c r="D459" s="116" t="str">
        <f aca="false">"poz. "&amp;A453&amp;" x "&amp;2&amp;""</f>
        <v>poz. 124 x 2</v>
      </c>
      <c r="E459" s="36"/>
      <c r="F459" s="49"/>
      <c r="G459" s="121"/>
      <c r="H459" s="122"/>
      <c r="J459" s="91" t="s">
        <v>274</v>
      </c>
      <c r="K459" s="91" t="n">
        <v>7.5</v>
      </c>
      <c r="L459" s="91" t="s">
        <v>45</v>
      </c>
      <c r="M459" s="91" t="n">
        <v>3</v>
      </c>
    </row>
    <row r="460" customFormat="false" ht="13.2" hidden="false" customHeight="false" outlineLevel="0" collapsed="false">
      <c r="A460" s="47"/>
      <c r="B460" s="47"/>
      <c r="C460" s="38"/>
      <c r="D460" s="116" t="str">
        <f aca="false">"("&amp;K453&amp;"+"&amp;L453&amp;")x"&amp;K458&amp;""</f>
        <v>(5+5)x2</v>
      </c>
      <c r="E460" s="36" t="s">
        <v>108</v>
      </c>
      <c r="F460" s="49" t="n">
        <f aca="false">(K453+L453)*K458</f>
        <v>20</v>
      </c>
      <c r="G460" s="140"/>
      <c r="H460" s="140"/>
    </row>
    <row r="461" s="131" customFormat="true" ht="13.2" hidden="false" customHeight="false" outlineLevel="0" collapsed="false">
      <c r="A461" s="44" t="s">
        <v>29</v>
      </c>
      <c r="B461" s="44" t="s">
        <v>609</v>
      </c>
      <c r="C461" s="106"/>
      <c r="D461" s="45" t="s">
        <v>610</v>
      </c>
      <c r="E461" s="44" t="s">
        <v>29</v>
      </c>
      <c r="F461" s="46" t="s">
        <v>29</v>
      </c>
      <c r="G461" s="91" t="s">
        <v>29</v>
      </c>
      <c r="H461" s="91" t="s">
        <v>29</v>
      </c>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row>
    <row r="462" s="131" customFormat="true" ht="13.2" hidden="false" customHeight="false" outlineLevel="0" collapsed="false">
      <c r="A462" s="56" t="s">
        <v>29</v>
      </c>
      <c r="B462" s="56" t="s">
        <v>611</v>
      </c>
      <c r="C462" s="186"/>
      <c r="D462" s="57" t="s">
        <v>612</v>
      </c>
      <c r="E462" s="56" t="s">
        <v>29</v>
      </c>
      <c r="F462" s="58" t="s">
        <v>29</v>
      </c>
      <c r="G462" s="60" t="s">
        <v>29</v>
      </c>
      <c r="H462" s="113" t="s">
        <v>29</v>
      </c>
      <c r="J462" s="91" t="s">
        <v>613</v>
      </c>
      <c r="K462" s="131" t="n">
        <v>6</v>
      </c>
    </row>
    <row r="463" s="131" customFormat="true" ht="26.4" hidden="false" customHeight="false" outlineLevel="0" collapsed="false">
      <c r="A463" s="47" t="n">
        <f aca="false">A457+1</f>
        <v>126</v>
      </c>
      <c r="B463" s="47" t="s">
        <v>614</v>
      </c>
      <c r="C463" s="47" t="n">
        <v>51</v>
      </c>
      <c r="D463" s="48" t="s">
        <v>615</v>
      </c>
      <c r="E463" s="36" t="s">
        <v>616</v>
      </c>
      <c r="F463" s="49" t="n">
        <f aca="false">F465</f>
        <v>206.52</v>
      </c>
      <c r="G463" s="49" t="n">
        <v>50</v>
      </c>
      <c r="H463" s="114" t="n">
        <f aca="false">IF(ROUND(F463*G463,2)=0," ",ROUND(F463*G463,2))</f>
        <v>10326</v>
      </c>
      <c r="J463" s="91" t="s">
        <v>504</v>
      </c>
      <c r="K463" s="131" t="n">
        <f aca="false">K368</f>
        <v>34.42</v>
      </c>
    </row>
    <row r="464" s="131" customFormat="true" ht="40.8" hidden="false" customHeight="false" outlineLevel="0" collapsed="false">
      <c r="A464" s="47"/>
      <c r="B464" s="47"/>
      <c r="C464" s="47"/>
      <c r="D464" s="133" t="s">
        <v>617</v>
      </c>
      <c r="E464" s="9"/>
      <c r="F464" s="187"/>
      <c r="G464" s="49"/>
      <c r="H464" s="114"/>
    </row>
    <row r="465" s="131" customFormat="true" ht="13.2" hidden="false" customHeight="false" outlineLevel="0" collapsed="false">
      <c r="A465" s="47"/>
      <c r="B465" s="47"/>
      <c r="C465" s="47"/>
      <c r="D465" s="116" t="str">
        <f aca="false">""&amp;K463&amp;"x"&amp;K462&amp;""</f>
        <v>34.42x6</v>
      </c>
      <c r="E465" s="36" t="s">
        <v>616</v>
      </c>
      <c r="F465" s="187" t="n">
        <f aca="false">K463*K462</f>
        <v>206.52</v>
      </c>
      <c r="G465" s="49"/>
      <c r="H465" s="114"/>
      <c r="J465" s="91"/>
    </row>
    <row r="466" s="131" customFormat="true" ht="26.4" hidden="false" customHeight="false" outlineLevel="0" collapsed="false">
      <c r="A466" s="47" t="n">
        <f aca="false">A463+1</f>
        <v>127</v>
      </c>
      <c r="B466" s="47" t="s">
        <v>614</v>
      </c>
      <c r="C466" s="47" t="n">
        <v>55</v>
      </c>
      <c r="D466" s="48" t="s">
        <v>618</v>
      </c>
      <c r="E466" s="36" t="s">
        <v>616</v>
      </c>
      <c r="F466" s="49" t="n">
        <f aca="false">F465</f>
        <v>206.52</v>
      </c>
      <c r="G466" s="49" t="n">
        <v>60</v>
      </c>
      <c r="H466" s="114" t="n">
        <f aca="false">IF(ROUND(F466*G466,2)=0," ",ROUND(F466*G466,2))</f>
        <v>12391.2</v>
      </c>
      <c r="J466" s="91"/>
    </row>
    <row r="467" s="131" customFormat="true" ht="40.8" hidden="false" customHeight="false" outlineLevel="0" collapsed="false">
      <c r="A467" s="47"/>
      <c r="B467" s="47"/>
      <c r="C467" s="47"/>
      <c r="D467" s="133" t="s">
        <v>619</v>
      </c>
      <c r="E467" s="181"/>
      <c r="F467" s="187"/>
      <c r="G467" s="49"/>
      <c r="H467" s="114"/>
      <c r="J467" s="91"/>
    </row>
    <row r="468" s="131" customFormat="true" ht="15.6" hidden="false" customHeight="false" outlineLevel="0" collapsed="false">
      <c r="A468" s="47"/>
      <c r="B468" s="47"/>
      <c r="C468" s="47"/>
      <c r="D468" s="188" t="str">
        <f aca="false">D465</f>
        <v>34.42x6</v>
      </c>
      <c r="E468" s="9" t="s">
        <v>83</v>
      </c>
      <c r="F468" s="187" t="n">
        <f aca="false">F465</f>
        <v>206.52</v>
      </c>
      <c r="G468" s="49"/>
      <c r="H468" s="114"/>
      <c r="J468" s="91"/>
    </row>
    <row r="469" s="131" customFormat="true" ht="13.2" hidden="false" customHeight="false" outlineLevel="0" collapsed="false">
      <c r="A469" s="56" t="s">
        <v>29</v>
      </c>
      <c r="B469" s="56" t="s">
        <v>620</v>
      </c>
      <c r="C469" s="186"/>
      <c r="D469" s="57" t="s">
        <v>621</v>
      </c>
      <c r="E469" s="56" t="s">
        <v>29</v>
      </c>
      <c r="F469" s="58" t="s">
        <v>29</v>
      </c>
      <c r="G469" s="60" t="s">
        <v>29</v>
      </c>
      <c r="H469" s="113" t="s">
        <v>29</v>
      </c>
      <c r="J469" s="91"/>
    </row>
    <row r="470" s="131" customFormat="true" ht="13.2" hidden="false" customHeight="false" outlineLevel="0" collapsed="false">
      <c r="A470" s="47" t="n">
        <f aca="false">A466+1</f>
        <v>128</v>
      </c>
      <c r="B470" s="47" t="s">
        <v>620</v>
      </c>
      <c r="C470" s="47" t="n">
        <v>53</v>
      </c>
      <c r="D470" s="48" t="s">
        <v>622</v>
      </c>
      <c r="E470" s="36" t="s">
        <v>616</v>
      </c>
      <c r="F470" s="49" t="n">
        <f aca="false">F472</f>
        <v>147.533</v>
      </c>
      <c r="G470" s="49" t="n">
        <v>152.2</v>
      </c>
      <c r="H470" s="114" t="n">
        <f aca="false">IF(ROUND(F470*G470,2)=0," ",ROUND(F470*G470,2))</f>
        <v>22454.52</v>
      </c>
      <c r="J470" s="91" t="str">
        <f aca="false">J463</f>
        <v>długość mostu</v>
      </c>
      <c r="K470" s="91" t="n">
        <f aca="false">K463</f>
        <v>34.42</v>
      </c>
    </row>
    <row r="471" s="131" customFormat="true" ht="13.2" hidden="false" customHeight="false" outlineLevel="0" collapsed="false">
      <c r="A471" s="47"/>
      <c r="B471" s="47"/>
      <c r="C471" s="47"/>
      <c r="D471" s="133" t="s">
        <v>623</v>
      </c>
      <c r="E471" s="9"/>
      <c r="F471" s="187"/>
      <c r="G471" s="49"/>
      <c r="H471" s="114"/>
      <c r="J471" s="131" t="s">
        <v>624</v>
      </c>
      <c r="K471" s="131" t="n">
        <v>3</v>
      </c>
    </row>
    <row r="472" s="131" customFormat="true" ht="13.2" hidden="false" customHeight="false" outlineLevel="0" collapsed="false">
      <c r="A472" s="47"/>
      <c r="B472" s="47"/>
      <c r="C472" s="47"/>
      <c r="D472" s="116" t="str">
        <f aca="false">"("&amp;K470&amp;"+"&amp;K471&amp;"x"&amp;K472&amp;")x("&amp;K473&amp;"+"&amp;K474&amp;")"</f>
        <v>(34.42+3x2)x(2.45+1.2)</v>
      </c>
      <c r="E472" s="36" t="s">
        <v>616</v>
      </c>
      <c r="F472" s="187" t="n">
        <f aca="false">(K470+K471*K472)*(K473+K474)</f>
        <v>147.533</v>
      </c>
      <c r="G472" s="49"/>
      <c r="H472" s="114"/>
      <c r="J472" s="91" t="str">
        <f aca="false">J380</f>
        <v>stron mostu</v>
      </c>
      <c r="K472" s="91" t="n">
        <f aca="false">K380</f>
        <v>2</v>
      </c>
    </row>
    <row r="473" s="131" customFormat="true" ht="13.2" hidden="false" customHeight="false" outlineLevel="0" collapsed="false">
      <c r="A473" s="47"/>
      <c r="B473" s="47"/>
      <c r="C473" s="47"/>
      <c r="D473" s="133" t="s">
        <v>625</v>
      </c>
      <c r="E473" s="36" t="s">
        <v>616</v>
      </c>
      <c r="F473" s="187" t="n">
        <f aca="false">F472</f>
        <v>147.533</v>
      </c>
      <c r="G473" s="49"/>
      <c r="H473" s="189"/>
      <c r="J473" s="131" t="s">
        <v>626</v>
      </c>
      <c r="K473" s="131" t="n">
        <v>2.45</v>
      </c>
    </row>
    <row r="474" s="131" customFormat="true" ht="13.2" hidden="false" customHeight="false" outlineLevel="0" collapsed="false">
      <c r="A474" s="47"/>
      <c r="B474" s="47"/>
      <c r="C474" s="47"/>
      <c r="D474" s="133" t="s">
        <v>622</v>
      </c>
      <c r="E474" s="36" t="s">
        <v>616</v>
      </c>
      <c r="F474" s="187" t="n">
        <f aca="false">F472</f>
        <v>147.533</v>
      </c>
      <c r="G474" s="49"/>
      <c r="H474" s="189"/>
      <c r="J474" s="131" t="s">
        <v>627</v>
      </c>
      <c r="K474" s="131" t="n">
        <v>1.2</v>
      </c>
    </row>
    <row r="475" s="131" customFormat="true" ht="13.2" hidden="false" customHeight="false" outlineLevel="0" collapsed="false">
      <c r="A475" s="44" t="s">
        <v>29</v>
      </c>
      <c r="B475" s="44" t="s">
        <v>628</v>
      </c>
      <c r="C475" s="106"/>
      <c r="D475" s="45" t="s">
        <v>629</v>
      </c>
      <c r="E475" s="44" t="s">
        <v>29</v>
      </c>
      <c r="F475" s="46" t="s">
        <v>29</v>
      </c>
      <c r="G475" s="91"/>
      <c r="H475" s="91"/>
      <c r="I475" s="91"/>
      <c r="J475" s="91" t="s">
        <v>357</v>
      </c>
      <c r="K475" s="91" t="n">
        <v>4.5</v>
      </c>
      <c r="L475" s="91" t="s">
        <v>630</v>
      </c>
      <c r="M475" s="91" t="n">
        <v>2.6</v>
      </c>
      <c r="N475" s="91" t="s">
        <v>631</v>
      </c>
      <c r="O475" s="91" t="n">
        <v>6</v>
      </c>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row>
    <row r="476" s="26" customFormat="true" ht="26.4" hidden="false" customHeight="false" outlineLevel="0" collapsed="false">
      <c r="A476" s="56" t="s">
        <v>29</v>
      </c>
      <c r="B476" s="56" t="s">
        <v>632</v>
      </c>
      <c r="C476" s="186"/>
      <c r="D476" s="57" t="s">
        <v>633</v>
      </c>
      <c r="E476" s="56" t="s">
        <v>29</v>
      </c>
      <c r="F476" s="58" t="s">
        <v>29</v>
      </c>
      <c r="G476" s="60"/>
      <c r="H476" s="190"/>
      <c r="I476" s="131"/>
      <c r="J476" s="131" t="s">
        <v>359</v>
      </c>
      <c r="K476" s="91" t="n">
        <v>10.5</v>
      </c>
      <c r="L476" s="131" t="s">
        <v>634</v>
      </c>
      <c r="M476" s="131" t="n">
        <v>9.65</v>
      </c>
      <c r="N476" s="131" t="s">
        <v>635</v>
      </c>
      <c r="O476" s="131" t="n">
        <v>34.42</v>
      </c>
      <c r="P476" s="131"/>
      <c r="Q476" s="131"/>
      <c r="R476" s="131"/>
    </row>
    <row r="477" s="26" customFormat="true" ht="26.4" hidden="false" customHeight="false" outlineLevel="0" collapsed="false">
      <c r="A477" s="47" t="n">
        <f aca="false">A470+1</f>
        <v>129</v>
      </c>
      <c r="B477" s="47" t="s">
        <v>632</v>
      </c>
      <c r="C477" s="38" t="s">
        <v>68</v>
      </c>
      <c r="D477" s="48" t="s">
        <v>636</v>
      </c>
      <c r="E477" s="36" t="s">
        <v>637</v>
      </c>
      <c r="F477" s="49" t="n">
        <f aca="false">F479</f>
        <v>351.2</v>
      </c>
      <c r="G477" s="181"/>
      <c r="H477" s="91"/>
      <c r="I477" s="131"/>
      <c r="J477" s="131" t="s">
        <v>360</v>
      </c>
      <c r="K477" s="131" t="n">
        <v>2</v>
      </c>
      <c r="L477" s="131"/>
      <c r="M477" s="131"/>
      <c r="N477" s="131"/>
      <c r="O477" s="131"/>
      <c r="P477" s="131"/>
      <c r="Q477" s="131"/>
      <c r="R477" s="131"/>
    </row>
    <row r="478" s="26" customFormat="true" ht="13.2" hidden="false" customHeight="false" outlineLevel="0" collapsed="false">
      <c r="A478" s="47"/>
      <c r="B478" s="47"/>
      <c r="C478" s="47"/>
      <c r="D478" s="115" t="s">
        <v>638</v>
      </c>
      <c r="E478" s="181"/>
      <c r="F478" s="49"/>
      <c r="G478" s="49"/>
      <c r="H478" s="191"/>
      <c r="I478" s="131"/>
      <c r="J478" s="131"/>
      <c r="K478" s="131"/>
      <c r="L478" s="91"/>
      <c r="M478" s="131"/>
      <c r="N478" s="131"/>
      <c r="O478" s="131"/>
      <c r="P478" s="131"/>
      <c r="Q478" s="131"/>
      <c r="R478" s="131"/>
    </row>
    <row r="479" s="26" customFormat="true" ht="15.6" hidden="false" customHeight="false" outlineLevel="0" collapsed="false">
      <c r="A479" s="132"/>
      <c r="B479" s="47"/>
      <c r="C479" s="159"/>
      <c r="D479" s="48" t="str">
        <f aca="false">""&amp;K475&amp;"x"&amp;K476&amp;"x"&amp;K477&amp;"+"&amp;M475&amp;"x"&amp;M476&amp;"x"&amp;K477&amp;"+"&amp;O475&amp;"x"&amp;O476&amp;""</f>
        <v>4.5x10.5x2+2.6x9.65x2+6x34.42</v>
      </c>
      <c r="E479" s="36" t="s">
        <v>83</v>
      </c>
      <c r="F479" s="49" t="n">
        <f aca="false">K475*K476*K477+M475*M476*K477+O475*O476</f>
        <v>351.2</v>
      </c>
      <c r="G479" s="39"/>
      <c r="H479" s="192"/>
      <c r="J479" s="131"/>
      <c r="K479" s="131"/>
      <c r="L479" s="91"/>
      <c r="N479" s="131"/>
      <c r="O479" s="131"/>
      <c r="P479" s="131"/>
      <c r="Q479" s="131"/>
      <c r="R479" s="131"/>
    </row>
    <row r="480" s="26" customFormat="true" ht="13.2" hidden="false" customHeight="false" outlineLevel="0" collapsed="false">
      <c r="A480" s="23"/>
      <c r="B480" s="23"/>
      <c r="C480" s="24"/>
      <c r="D480" s="25"/>
      <c r="F480" s="27"/>
      <c r="G480" s="28"/>
      <c r="H480" s="28"/>
      <c r="J480" s="91"/>
      <c r="K480" s="131"/>
      <c r="L480" s="131"/>
      <c r="M480" s="131"/>
      <c r="N480" s="131"/>
      <c r="O480" s="131"/>
      <c r="P480" s="131"/>
      <c r="Q480" s="131"/>
      <c r="R480" s="131"/>
    </row>
    <row r="481" s="26" customFormat="true" ht="13.2" hidden="false" customHeight="false" outlineLevel="0" collapsed="false">
      <c r="A481" s="23"/>
      <c r="B481" s="23"/>
      <c r="C481" s="24"/>
      <c r="D481" s="25"/>
      <c r="F481" s="27"/>
      <c r="G481" s="28"/>
      <c r="H481" s="28"/>
      <c r="J481" s="91"/>
      <c r="K481" s="131"/>
      <c r="L481" s="165"/>
      <c r="M481" s="165"/>
      <c r="N481" s="165"/>
      <c r="O481" s="165"/>
      <c r="P481" s="165"/>
      <c r="Q481" s="165"/>
      <c r="R481" s="165"/>
    </row>
    <row r="482" s="26" customFormat="true" ht="13.2" hidden="false" customHeight="false" outlineLevel="0" collapsed="false">
      <c r="A482" s="23"/>
      <c r="B482" s="23"/>
      <c r="C482" s="24"/>
      <c r="D482" s="25"/>
      <c r="F482" s="27"/>
      <c r="G482" s="28"/>
      <c r="H482" s="28"/>
      <c r="J482" s="91"/>
      <c r="K482" s="131"/>
      <c r="L482" s="131"/>
      <c r="M482" s="131"/>
      <c r="N482" s="131"/>
      <c r="O482" s="131"/>
      <c r="P482" s="131"/>
      <c r="Q482" s="131"/>
      <c r="R482" s="131"/>
    </row>
    <row r="483" s="26" customFormat="true" ht="13.2" hidden="false" customHeight="false" outlineLevel="0" collapsed="false">
      <c r="A483" s="23"/>
      <c r="B483" s="23"/>
      <c r="C483" s="24"/>
      <c r="D483" s="25"/>
      <c r="F483" s="27"/>
      <c r="G483" s="28"/>
      <c r="H483" s="28"/>
      <c r="J483" s="91"/>
      <c r="K483" s="91"/>
      <c r="L483" s="91"/>
      <c r="M483" s="91"/>
      <c r="N483" s="91"/>
      <c r="O483" s="91"/>
      <c r="P483" s="91"/>
      <c r="Q483" s="91"/>
      <c r="R483" s="91"/>
    </row>
    <row r="484" s="26" customFormat="true" ht="13.2" hidden="false" customHeight="false" outlineLevel="0" collapsed="false">
      <c r="A484" s="23"/>
      <c r="B484" s="23"/>
      <c r="C484" s="24"/>
      <c r="D484" s="25"/>
      <c r="F484" s="27"/>
      <c r="G484" s="28"/>
      <c r="H484" s="28"/>
      <c r="J484" s="105"/>
      <c r="K484" s="105"/>
      <c r="L484" s="91"/>
      <c r="M484" s="91"/>
      <c r="N484" s="91"/>
      <c r="O484" s="91"/>
      <c r="P484" s="91"/>
      <c r="Q484" s="91"/>
      <c r="R484" s="91"/>
    </row>
    <row r="485" s="26" customFormat="true" ht="13.2" hidden="false" customHeight="false" outlineLevel="0" collapsed="false">
      <c r="A485" s="23"/>
      <c r="B485" s="23"/>
      <c r="C485" s="24"/>
      <c r="D485" s="25"/>
      <c r="F485" s="27"/>
      <c r="G485" s="28"/>
      <c r="H485" s="28"/>
      <c r="J485" s="105"/>
      <c r="K485" s="165"/>
      <c r="L485" s="165"/>
      <c r="M485" s="165"/>
      <c r="N485" s="165"/>
      <c r="O485" s="165"/>
      <c r="P485" s="165"/>
      <c r="Q485" s="165"/>
      <c r="R485" s="165"/>
    </row>
    <row r="486" s="26" customFormat="true" ht="13.2" hidden="false" customHeight="false" outlineLevel="0" collapsed="false">
      <c r="A486" s="23"/>
      <c r="B486" s="23"/>
      <c r="C486" s="24"/>
      <c r="D486" s="25"/>
      <c r="F486" s="27"/>
      <c r="G486" s="28"/>
      <c r="H486" s="28"/>
      <c r="J486" s="91"/>
      <c r="K486" s="131"/>
      <c r="L486" s="131"/>
      <c r="M486" s="131"/>
      <c r="N486" s="131"/>
      <c r="O486" s="131"/>
      <c r="P486" s="131"/>
      <c r="Q486" s="131"/>
      <c r="R486" s="131"/>
    </row>
    <row r="487" s="26" customFormat="true" ht="13.2" hidden="false" customHeight="false" outlineLevel="0" collapsed="false">
      <c r="A487" s="23"/>
      <c r="B487" s="23"/>
      <c r="C487" s="24"/>
      <c r="D487" s="25"/>
      <c r="F487" s="27"/>
      <c r="G487" s="28"/>
      <c r="H487" s="28"/>
      <c r="J487" s="91"/>
      <c r="K487" s="131"/>
      <c r="L487" s="131"/>
      <c r="M487" s="131"/>
      <c r="N487" s="131"/>
      <c r="O487" s="131"/>
      <c r="P487" s="131"/>
      <c r="Q487" s="131"/>
      <c r="R487" s="131"/>
    </row>
    <row r="488" s="26" customFormat="true" ht="13.2" hidden="false" customHeight="false" outlineLevel="0" collapsed="false">
      <c r="A488" s="23"/>
      <c r="B488" s="23"/>
      <c r="C488" s="24"/>
      <c r="D488" s="25"/>
      <c r="F488" s="27"/>
      <c r="G488" s="28"/>
      <c r="H488" s="28"/>
      <c r="J488" s="105"/>
      <c r="K488" s="165"/>
      <c r="L488" s="165"/>
      <c r="M488" s="165"/>
      <c r="N488" s="165"/>
      <c r="O488" s="165"/>
      <c r="P488" s="165"/>
      <c r="Q488" s="165"/>
      <c r="R488" s="165"/>
    </row>
    <row r="489" s="26" customFormat="true" ht="13.2" hidden="false" customHeight="false" outlineLevel="0" collapsed="false">
      <c r="A489" s="23"/>
      <c r="B489" s="23"/>
      <c r="C489" s="24"/>
      <c r="D489" s="25"/>
      <c r="F489" s="27"/>
      <c r="G489" s="28"/>
      <c r="H489" s="28"/>
      <c r="J489" s="91"/>
      <c r="K489" s="131"/>
      <c r="L489" s="131"/>
      <c r="M489" s="131"/>
      <c r="N489" s="131"/>
      <c r="O489" s="131"/>
      <c r="P489" s="131"/>
      <c r="Q489" s="131"/>
      <c r="R489" s="131"/>
    </row>
    <row r="490" s="26" customFormat="true" ht="13.2" hidden="false" customHeight="false" outlineLevel="0" collapsed="false">
      <c r="A490" s="23"/>
      <c r="B490" s="23"/>
      <c r="C490" s="24"/>
      <c r="D490" s="25"/>
      <c r="F490" s="27"/>
      <c r="G490" s="28"/>
      <c r="H490" s="28"/>
      <c r="J490" s="91"/>
      <c r="K490" s="131"/>
      <c r="L490" s="131"/>
      <c r="M490" s="131"/>
      <c r="N490" s="131"/>
      <c r="O490" s="131"/>
      <c r="P490" s="131"/>
      <c r="Q490" s="131"/>
      <c r="R490" s="131"/>
    </row>
    <row r="491" s="26" customFormat="true" ht="13.2" hidden="false" customHeight="false" outlineLevel="0" collapsed="false">
      <c r="A491" s="23"/>
      <c r="B491" s="23"/>
      <c r="C491" s="24"/>
      <c r="D491" s="25"/>
      <c r="F491" s="27"/>
      <c r="G491" s="28"/>
      <c r="H491" s="28"/>
      <c r="J491" s="91"/>
      <c r="K491" s="131"/>
      <c r="L491" s="131"/>
      <c r="M491" s="131"/>
      <c r="N491" s="131"/>
      <c r="O491" s="131"/>
      <c r="P491" s="131"/>
      <c r="Q491" s="131"/>
      <c r="R491" s="131"/>
    </row>
    <row r="492" s="26" customFormat="true" ht="13.2" hidden="false" customHeight="false" outlineLevel="0" collapsed="false">
      <c r="A492" s="23"/>
      <c r="B492" s="23"/>
      <c r="C492" s="24"/>
      <c r="D492" s="25"/>
      <c r="F492" s="27"/>
      <c r="G492" s="28"/>
      <c r="H492" s="28"/>
      <c r="J492" s="91"/>
      <c r="K492" s="131"/>
      <c r="L492" s="131"/>
      <c r="M492" s="131"/>
      <c r="N492" s="131"/>
      <c r="O492" s="131"/>
      <c r="P492" s="131"/>
      <c r="Q492" s="131"/>
      <c r="R492" s="131"/>
    </row>
    <row r="493" s="26" customFormat="true" ht="13.2" hidden="false" customHeight="false" outlineLevel="0" collapsed="false">
      <c r="A493" s="23"/>
      <c r="B493" s="23"/>
      <c r="C493" s="24"/>
      <c r="D493" s="25"/>
      <c r="F493" s="27"/>
      <c r="G493" s="28"/>
      <c r="H493" s="28"/>
      <c r="J493" s="91"/>
      <c r="K493" s="131"/>
      <c r="L493" s="131"/>
      <c r="M493" s="131"/>
      <c r="N493" s="131"/>
      <c r="O493" s="131"/>
      <c r="P493" s="131"/>
      <c r="Q493" s="131"/>
      <c r="R493" s="131"/>
    </row>
    <row r="494" s="26" customFormat="true" ht="13.2" hidden="false" customHeight="false" outlineLevel="0" collapsed="false">
      <c r="A494" s="23"/>
      <c r="B494" s="23"/>
      <c r="C494" s="24"/>
      <c r="D494" s="25"/>
      <c r="F494" s="27"/>
      <c r="G494" s="28"/>
      <c r="H494" s="28"/>
      <c r="J494" s="91"/>
      <c r="K494" s="131"/>
      <c r="L494" s="131"/>
      <c r="M494" s="131"/>
      <c r="N494" s="131"/>
      <c r="O494" s="131"/>
      <c r="P494" s="131"/>
      <c r="Q494" s="131"/>
      <c r="R494" s="131"/>
    </row>
    <row r="495" s="26" customFormat="true" ht="13.2" hidden="false" customHeight="false" outlineLevel="0" collapsed="false">
      <c r="A495" s="23"/>
      <c r="B495" s="23"/>
      <c r="C495" s="24"/>
      <c r="D495" s="25"/>
      <c r="F495" s="27"/>
      <c r="G495" s="28"/>
      <c r="H495" s="28"/>
      <c r="J495" s="91"/>
      <c r="K495" s="131"/>
      <c r="L495" s="131"/>
      <c r="M495" s="131"/>
      <c r="N495" s="131"/>
      <c r="O495" s="131"/>
      <c r="P495" s="131"/>
      <c r="Q495" s="131"/>
      <c r="R495" s="131"/>
    </row>
    <row r="496" s="26" customFormat="true" ht="13.2" hidden="false" customHeight="false" outlineLevel="0" collapsed="false">
      <c r="A496" s="23"/>
      <c r="B496" s="23"/>
      <c r="C496" s="24"/>
      <c r="D496" s="25"/>
      <c r="F496" s="27"/>
      <c r="G496" s="28"/>
      <c r="H496" s="28"/>
      <c r="J496" s="91"/>
      <c r="K496" s="131"/>
      <c r="L496" s="131"/>
      <c r="M496" s="131"/>
      <c r="N496" s="131"/>
      <c r="O496" s="131"/>
      <c r="P496" s="131"/>
      <c r="Q496" s="131"/>
      <c r="R496" s="131"/>
    </row>
    <row r="497" s="26" customFormat="true" ht="13.2" hidden="false" customHeight="false" outlineLevel="0" collapsed="false">
      <c r="A497" s="23"/>
      <c r="B497" s="23"/>
      <c r="C497" s="24"/>
      <c r="D497" s="25"/>
      <c r="F497" s="27"/>
      <c r="G497" s="28"/>
      <c r="H497" s="28"/>
      <c r="J497" s="131"/>
      <c r="K497" s="131"/>
      <c r="L497" s="131"/>
      <c r="M497" s="131"/>
      <c r="N497" s="131"/>
      <c r="O497" s="131"/>
      <c r="P497" s="131"/>
      <c r="Q497" s="131"/>
      <c r="R497" s="131"/>
    </row>
    <row r="498" s="26" customFormat="true" ht="13.2" hidden="false" customHeight="false" outlineLevel="0" collapsed="false">
      <c r="A498" s="88"/>
      <c r="B498" s="88"/>
      <c r="C498" s="89"/>
      <c r="D498" s="90"/>
      <c r="E498" s="91"/>
      <c r="F498" s="92"/>
      <c r="G498" s="93"/>
      <c r="H498" s="93"/>
      <c r="J498" s="91"/>
      <c r="K498" s="131"/>
      <c r="L498" s="131"/>
      <c r="M498" s="131"/>
      <c r="N498" s="131"/>
      <c r="O498" s="131"/>
      <c r="P498" s="131"/>
      <c r="Q498" s="131"/>
      <c r="R498" s="131"/>
    </row>
    <row r="499" s="26" customFormat="true" ht="13.2" hidden="false" customHeight="false" outlineLevel="0" collapsed="false">
      <c r="A499" s="88"/>
      <c r="B499" s="88"/>
      <c r="C499" s="89"/>
      <c r="D499" s="90"/>
      <c r="E499" s="91"/>
      <c r="F499" s="92"/>
      <c r="G499" s="93"/>
      <c r="H499" s="93"/>
      <c r="J499" s="91"/>
      <c r="K499" s="131"/>
      <c r="L499" s="131"/>
      <c r="M499" s="131"/>
      <c r="N499" s="131"/>
      <c r="O499" s="131"/>
      <c r="P499" s="131"/>
      <c r="Q499" s="131"/>
      <c r="R499" s="131"/>
    </row>
    <row r="500" s="26" customFormat="true" ht="13.2" hidden="false" customHeight="false" outlineLevel="0" collapsed="false">
      <c r="A500" s="88"/>
      <c r="B500" s="88"/>
      <c r="C500" s="89"/>
      <c r="D500" s="90"/>
      <c r="E500" s="91"/>
      <c r="F500" s="92"/>
      <c r="G500" s="93"/>
      <c r="H500" s="93"/>
      <c r="J500" s="91"/>
      <c r="K500" s="131"/>
      <c r="L500" s="131"/>
      <c r="M500" s="131"/>
      <c r="N500" s="131"/>
      <c r="O500" s="131"/>
      <c r="P500" s="131"/>
      <c r="Q500" s="131"/>
      <c r="R500" s="131"/>
    </row>
    <row r="501" s="26" customFormat="true" ht="13.2" hidden="false" customHeight="false" outlineLevel="0" collapsed="false">
      <c r="A501" s="88"/>
      <c r="B501" s="88"/>
      <c r="C501" s="89"/>
      <c r="D501" s="90"/>
      <c r="E501" s="91"/>
      <c r="F501" s="92"/>
      <c r="G501" s="93"/>
      <c r="H501" s="93"/>
      <c r="J501" s="91"/>
      <c r="K501" s="91"/>
      <c r="L501" s="91"/>
      <c r="M501" s="91"/>
      <c r="N501" s="91"/>
      <c r="O501" s="91"/>
      <c r="P501" s="91"/>
      <c r="Q501" s="91"/>
      <c r="R501" s="91"/>
    </row>
    <row r="502" s="26" customFormat="true" ht="13.2" hidden="false" customHeight="false" outlineLevel="0" collapsed="false">
      <c r="A502" s="88"/>
      <c r="B502" s="88"/>
      <c r="C502" s="89"/>
      <c r="D502" s="90"/>
      <c r="E502" s="91"/>
      <c r="F502" s="92"/>
      <c r="G502" s="93"/>
      <c r="H502" s="93"/>
      <c r="J502" s="91"/>
      <c r="K502" s="131"/>
      <c r="L502" s="131"/>
      <c r="M502" s="131"/>
      <c r="N502" s="131"/>
      <c r="O502" s="131"/>
      <c r="P502" s="131"/>
      <c r="Q502" s="131"/>
      <c r="R502" s="131"/>
    </row>
    <row r="503" s="26" customFormat="true" ht="13.2" hidden="false" customHeight="false" outlineLevel="0" collapsed="false">
      <c r="A503" s="88"/>
      <c r="B503" s="88"/>
      <c r="C503" s="89"/>
      <c r="D503" s="90"/>
      <c r="E503" s="91"/>
      <c r="F503" s="92"/>
      <c r="G503" s="93"/>
      <c r="H503" s="93"/>
      <c r="J503" s="91"/>
      <c r="K503" s="131"/>
      <c r="L503" s="131"/>
      <c r="M503" s="131"/>
      <c r="N503" s="131"/>
      <c r="O503" s="131"/>
      <c r="P503" s="131"/>
      <c r="Q503" s="131"/>
      <c r="R503" s="131"/>
    </row>
    <row r="504" s="26" customFormat="true" ht="13.2" hidden="false" customHeight="false" outlineLevel="0" collapsed="false">
      <c r="A504" s="88"/>
      <c r="B504" s="88"/>
      <c r="C504" s="89"/>
      <c r="D504" s="90"/>
      <c r="E504" s="91"/>
      <c r="F504" s="92"/>
      <c r="G504" s="93"/>
      <c r="H504" s="93"/>
      <c r="J504" s="91"/>
      <c r="K504" s="131"/>
      <c r="L504" s="131"/>
      <c r="M504" s="131"/>
      <c r="N504" s="131"/>
      <c r="O504" s="131"/>
      <c r="P504" s="131"/>
      <c r="Q504" s="131"/>
      <c r="R504" s="131"/>
    </row>
    <row r="505" s="26" customFormat="true" ht="13.2" hidden="false" customHeight="false" outlineLevel="0" collapsed="false">
      <c r="A505" s="88"/>
      <c r="B505" s="88"/>
      <c r="C505" s="89"/>
      <c r="D505" s="90"/>
      <c r="E505" s="91"/>
      <c r="F505" s="92"/>
      <c r="G505" s="93"/>
      <c r="H505" s="93"/>
      <c r="J505" s="91"/>
      <c r="K505" s="131"/>
      <c r="L505" s="131"/>
      <c r="M505" s="131"/>
      <c r="N505" s="131"/>
      <c r="O505" s="131"/>
      <c r="P505" s="131"/>
      <c r="Q505" s="131"/>
      <c r="R505" s="131"/>
    </row>
    <row r="506" s="26" customFormat="true" ht="13.2" hidden="false" customHeight="false" outlineLevel="0" collapsed="false">
      <c r="A506" s="88"/>
      <c r="B506" s="88"/>
      <c r="C506" s="89"/>
      <c r="D506" s="90"/>
      <c r="E506" s="91"/>
      <c r="F506" s="92"/>
      <c r="G506" s="93"/>
      <c r="H506" s="93"/>
      <c r="J506" s="91"/>
      <c r="K506" s="131"/>
      <c r="L506" s="131"/>
      <c r="M506" s="131"/>
      <c r="N506" s="131"/>
      <c r="O506" s="131"/>
      <c r="P506" s="131"/>
      <c r="Q506" s="131"/>
      <c r="R506" s="131"/>
    </row>
    <row r="507" s="26" customFormat="true" ht="13.2" hidden="false" customHeight="false" outlineLevel="0" collapsed="false">
      <c r="A507" s="88"/>
      <c r="B507" s="88"/>
      <c r="C507" s="89"/>
      <c r="D507" s="90"/>
      <c r="E507" s="91"/>
      <c r="F507" s="92"/>
      <c r="G507" s="93"/>
      <c r="H507" s="93"/>
      <c r="J507" s="91"/>
      <c r="K507" s="131"/>
      <c r="L507" s="131"/>
      <c r="M507" s="131"/>
      <c r="N507" s="131"/>
      <c r="O507" s="131"/>
      <c r="P507" s="131"/>
      <c r="Q507" s="131"/>
      <c r="R507" s="131"/>
    </row>
    <row r="508" s="26" customFormat="true" ht="13.2" hidden="false" customHeight="false" outlineLevel="0" collapsed="false">
      <c r="A508" s="88"/>
      <c r="B508" s="88"/>
      <c r="C508" s="89"/>
      <c r="D508" s="90"/>
      <c r="E508" s="91"/>
      <c r="F508" s="92"/>
      <c r="G508" s="93"/>
      <c r="H508" s="93"/>
      <c r="J508" s="91"/>
      <c r="K508" s="131"/>
      <c r="L508" s="131"/>
      <c r="M508" s="131"/>
      <c r="N508" s="131"/>
      <c r="O508" s="131"/>
      <c r="P508" s="131"/>
      <c r="Q508" s="131"/>
      <c r="R508" s="131"/>
    </row>
    <row r="509" s="26" customFormat="true" ht="13.2" hidden="false" customHeight="false" outlineLevel="0" collapsed="false">
      <c r="A509" s="88"/>
      <c r="B509" s="88"/>
      <c r="C509" s="89"/>
      <c r="D509" s="90"/>
      <c r="E509" s="91"/>
      <c r="F509" s="92"/>
      <c r="G509" s="93"/>
      <c r="H509" s="93"/>
      <c r="J509" s="91"/>
      <c r="K509" s="131"/>
      <c r="L509" s="131"/>
      <c r="M509" s="131"/>
      <c r="N509" s="131"/>
      <c r="O509" s="131"/>
      <c r="P509" s="131"/>
      <c r="Q509" s="131"/>
      <c r="R509" s="131"/>
    </row>
    <row r="510" s="26" customFormat="true" ht="13.2" hidden="false" customHeight="false" outlineLevel="0" collapsed="false">
      <c r="A510" s="88"/>
      <c r="B510" s="88"/>
      <c r="C510" s="89"/>
      <c r="D510" s="90"/>
      <c r="E510" s="91"/>
      <c r="F510" s="92"/>
      <c r="G510" s="93"/>
      <c r="H510" s="93"/>
      <c r="J510" s="91"/>
      <c r="K510" s="131"/>
      <c r="L510" s="131"/>
      <c r="M510" s="131"/>
      <c r="N510" s="131"/>
      <c r="O510" s="131"/>
      <c r="P510" s="131"/>
      <c r="Q510" s="131"/>
      <c r="R510" s="131"/>
    </row>
    <row r="511" s="26" customFormat="true" ht="13.2" hidden="false" customHeight="false" outlineLevel="0" collapsed="false">
      <c r="A511" s="88"/>
      <c r="B511" s="88"/>
      <c r="C511" s="89"/>
      <c r="D511" s="90"/>
      <c r="E511" s="91"/>
      <c r="F511" s="92"/>
      <c r="G511" s="93"/>
      <c r="H511" s="93"/>
      <c r="J511" s="91"/>
      <c r="K511" s="131"/>
      <c r="L511" s="131"/>
      <c r="M511" s="131"/>
      <c r="N511" s="131"/>
      <c r="O511" s="131"/>
      <c r="P511" s="131"/>
      <c r="Q511" s="131"/>
      <c r="R511" s="131"/>
    </row>
    <row r="512" s="26" customFormat="true" ht="13.2" hidden="false" customHeight="false" outlineLevel="0" collapsed="false">
      <c r="A512" s="88"/>
      <c r="B512" s="88"/>
      <c r="C512" s="89"/>
      <c r="D512" s="90"/>
      <c r="E512" s="91"/>
      <c r="F512" s="92"/>
      <c r="G512" s="93"/>
      <c r="H512" s="93"/>
      <c r="J512" s="91"/>
      <c r="K512" s="131"/>
      <c r="L512" s="131"/>
      <c r="M512" s="131"/>
      <c r="N512" s="131"/>
      <c r="O512" s="131"/>
      <c r="P512" s="131"/>
      <c r="Q512" s="131"/>
      <c r="R512" s="131"/>
    </row>
    <row r="513" s="26" customFormat="true" ht="13.2" hidden="false" customHeight="false" outlineLevel="0" collapsed="false">
      <c r="A513" s="88"/>
      <c r="B513" s="88"/>
      <c r="C513" s="89"/>
      <c r="D513" s="90"/>
      <c r="E513" s="91"/>
      <c r="F513" s="92"/>
      <c r="G513" s="93"/>
      <c r="H513" s="93"/>
      <c r="J513" s="143"/>
      <c r="K513" s="131"/>
      <c r="L513" s="131"/>
      <c r="M513" s="131"/>
      <c r="N513" s="131"/>
      <c r="O513" s="131"/>
      <c r="P513" s="131"/>
      <c r="Q513" s="131"/>
      <c r="R513" s="131"/>
    </row>
    <row r="514" s="26" customFormat="true" ht="13.2" hidden="false" customHeight="false" outlineLevel="0" collapsed="false">
      <c r="A514" s="88"/>
      <c r="B514" s="88"/>
      <c r="C514" s="89"/>
      <c r="D514" s="90"/>
      <c r="E514" s="91"/>
      <c r="F514" s="92"/>
      <c r="G514" s="93"/>
      <c r="H514" s="93"/>
      <c r="J514" s="143"/>
      <c r="K514" s="131"/>
      <c r="L514" s="131"/>
      <c r="M514" s="131"/>
      <c r="N514" s="131"/>
      <c r="O514" s="131"/>
      <c r="P514" s="131"/>
      <c r="Q514" s="131"/>
      <c r="R514" s="131"/>
    </row>
    <row r="515" s="26" customFormat="true" ht="13.2" hidden="false" customHeight="false" outlineLevel="0" collapsed="false">
      <c r="A515" s="88"/>
      <c r="B515" s="88"/>
      <c r="C515" s="89"/>
      <c r="D515" s="90"/>
      <c r="E515" s="91"/>
      <c r="F515" s="92"/>
      <c r="G515" s="93"/>
      <c r="H515" s="93"/>
      <c r="J515" s="193"/>
      <c r="K515" s="131"/>
      <c r="L515" s="131"/>
      <c r="M515" s="131"/>
      <c r="N515" s="131"/>
      <c r="O515" s="131"/>
      <c r="P515" s="131"/>
      <c r="Q515" s="131"/>
      <c r="R515" s="131"/>
    </row>
    <row r="516" s="26" customFormat="true" ht="13.2" hidden="false" customHeight="false" outlineLevel="0" collapsed="false">
      <c r="A516" s="88"/>
      <c r="B516" s="88"/>
      <c r="C516" s="89"/>
      <c r="D516" s="90"/>
      <c r="E516" s="91"/>
      <c r="F516" s="92"/>
      <c r="G516" s="93"/>
      <c r="H516" s="93"/>
      <c r="J516" s="143"/>
      <c r="K516" s="131"/>
      <c r="L516" s="131"/>
      <c r="M516" s="131"/>
      <c r="N516" s="131"/>
      <c r="O516" s="131"/>
      <c r="P516" s="131"/>
      <c r="Q516" s="131"/>
      <c r="R516" s="131"/>
    </row>
    <row r="517" s="26" customFormat="true" ht="13.2" hidden="false" customHeight="false" outlineLevel="0" collapsed="false">
      <c r="A517" s="88"/>
      <c r="B517" s="88"/>
      <c r="C517" s="89"/>
      <c r="D517" s="90"/>
      <c r="E517" s="91"/>
      <c r="F517" s="92"/>
      <c r="G517" s="93"/>
      <c r="H517" s="93"/>
      <c r="J517" s="91"/>
      <c r="K517" s="131"/>
      <c r="L517" s="131"/>
      <c r="M517" s="131"/>
      <c r="N517" s="131"/>
      <c r="O517" s="131"/>
      <c r="P517" s="131"/>
      <c r="Q517" s="131"/>
      <c r="R517" s="131"/>
    </row>
    <row r="518" s="26" customFormat="true" ht="13.2" hidden="false" customHeight="false" outlineLevel="0" collapsed="false">
      <c r="A518" s="88"/>
      <c r="B518" s="88"/>
      <c r="C518" s="89"/>
      <c r="D518" s="90"/>
      <c r="E518" s="91"/>
      <c r="F518" s="92"/>
      <c r="G518" s="93"/>
      <c r="H518" s="93"/>
      <c r="J518" s="91"/>
      <c r="K518" s="131"/>
      <c r="L518" s="131"/>
      <c r="M518" s="91"/>
      <c r="N518" s="131"/>
      <c r="O518" s="131"/>
      <c r="P518" s="131"/>
      <c r="Q518" s="131"/>
      <c r="R518" s="131"/>
    </row>
    <row r="519" s="26" customFormat="true" ht="13.2" hidden="false" customHeight="false" outlineLevel="0" collapsed="false">
      <c r="A519" s="88"/>
      <c r="B519" s="88"/>
      <c r="C519" s="89"/>
      <c r="D519" s="90"/>
      <c r="E519" s="91"/>
      <c r="F519" s="92"/>
      <c r="G519" s="93"/>
      <c r="H519" s="93"/>
      <c r="J519" s="131"/>
      <c r="K519" s="131"/>
      <c r="L519" s="131"/>
      <c r="M519" s="131"/>
      <c r="N519" s="131"/>
      <c r="O519" s="131"/>
      <c r="P519" s="131"/>
      <c r="Q519" s="131"/>
      <c r="R519" s="131"/>
    </row>
    <row r="520" s="26" customFormat="true" ht="13.2" hidden="false" customHeight="false" outlineLevel="0" collapsed="false">
      <c r="A520" s="88"/>
      <c r="B520" s="88"/>
      <c r="C520" s="89"/>
      <c r="D520" s="90"/>
      <c r="E520" s="91"/>
      <c r="F520" s="92"/>
      <c r="G520" s="93"/>
      <c r="H520" s="93"/>
      <c r="J520" s="91"/>
      <c r="K520" s="131"/>
      <c r="L520" s="131"/>
      <c r="M520" s="91"/>
      <c r="N520" s="131"/>
      <c r="O520" s="131"/>
      <c r="P520" s="131"/>
      <c r="Q520" s="131"/>
      <c r="R520" s="131"/>
    </row>
    <row r="521" s="26" customFormat="true" ht="13.2" hidden="false" customHeight="false" outlineLevel="0" collapsed="false">
      <c r="A521" s="88"/>
      <c r="B521" s="88"/>
      <c r="C521" s="89"/>
      <c r="D521" s="90"/>
      <c r="E521" s="91"/>
      <c r="F521" s="92"/>
      <c r="G521" s="93"/>
      <c r="H521" s="93"/>
      <c r="J521" s="91"/>
      <c r="K521" s="131"/>
      <c r="L521" s="131"/>
      <c r="M521" s="91"/>
      <c r="N521" s="131"/>
      <c r="O521" s="131"/>
      <c r="P521" s="131"/>
      <c r="Q521" s="131"/>
      <c r="R521" s="131"/>
    </row>
    <row r="522" s="26" customFormat="true" ht="13.2" hidden="false" customHeight="false" outlineLevel="0" collapsed="false">
      <c r="A522" s="88"/>
      <c r="B522" s="88"/>
      <c r="C522" s="89"/>
      <c r="D522" s="90"/>
      <c r="E522" s="91"/>
      <c r="F522" s="92"/>
      <c r="G522" s="93"/>
      <c r="H522" s="93"/>
      <c r="J522" s="131"/>
      <c r="K522" s="131"/>
      <c r="L522" s="131"/>
      <c r="M522" s="131"/>
      <c r="N522" s="131"/>
      <c r="O522" s="131"/>
      <c r="P522" s="131"/>
      <c r="Q522" s="131"/>
      <c r="R522" s="131"/>
    </row>
    <row r="523" s="26" customFormat="true" ht="13.2" hidden="false" customHeight="false" outlineLevel="0" collapsed="false">
      <c r="A523" s="88"/>
      <c r="B523" s="88"/>
      <c r="C523" s="89"/>
      <c r="D523" s="90"/>
      <c r="E523" s="91"/>
      <c r="F523" s="92"/>
      <c r="G523" s="93"/>
      <c r="H523" s="93"/>
      <c r="J523" s="91"/>
      <c r="K523" s="131"/>
      <c r="L523" s="131"/>
      <c r="M523" s="131"/>
      <c r="N523" s="131"/>
      <c r="O523" s="131"/>
      <c r="P523" s="131"/>
      <c r="Q523" s="131"/>
      <c r="R523" s="131"/>
    </row>
    <row r="524" customFormat="false" ht="13.2" hidden="false" customHeight="false" outlineLevel="0" collapsed="false">
      <c r="K524" s="131"/>
      <c r="L524" s="131"/>
      <c r="M524" s="131"/>
      <c r="N524" s="131"/>
      <c r="O524" s="131"/>
      <c r="P524" s="131"/>
      <c r="Q524" s="131"/>
      <c r="R524" s="131"/>
    </row>
    <row r="525" customFormat="false" ht="13.2" hidden="false" customHeight="false" outlineLevel="0" collapsed="false">
      <c r="K525" s="131"/>
      <c r="L525" s="131"/>
      <c r="M525" s="131"/>
      <c r="N525" s="131"/>
      <c r="O525" s="131"/>
      <c r="P525" s="131"/>
      <c r="Q525" s="131"/>
      <c r="R525" s="131"/>
    </row>
    <row r="526" customFormat="false" ht="13.2" hidden="false" customHeight="false" outlineLevel="0" collapsed="false">
      <c r="K526" s="131"/>
      <c r="L526" s="131"/>
      <c r="M526" s="131"/>
      <c r="N526" s="131"/>
      <c r="O526" s="131"/>
      <c r="P526" s="131"/>
      <c r="Q526" s="131"/>
      <c r="R526" s="131"/>
    </row>
    <row r="527" customFormat="false" ht="13.2" hidden="false" customHeight="false" outlineLevel="0" collapsed="false">
      <c r="K527" s="194"/>
      <c r="L527" s="131"/>
      <c r="M527" s="131"/>
      <c r="N527" s="131"/>
      <c r="O527" s="131"/>
      <c r="P527" s="131"/>
      <c r="Q527" s="131"/>
      <c r="R527" s="131"/>
    </row>
    <row r="528" customFormat="false" ht="13.2" hidden="false" customHeight="false" outlineLevel="0" collapsed="false">
      <c r="K528" s="131"/>
      <c r="L528" s="131"/>
      <c r="M528" s="131"/>
      <c r="N528" s="131"/>
      <c r="O528" s="131"/>
      <c r="P528" s="131"/>
      <c r="Q528" s="131"/>
      <c r="R528" s="131"/>
    </row>
    <row r="530" customFormat="false" ht="13.2" hidden="false" customHeight="false" outlineLevel="0" collapsed="false">
      <c r="J530" s="131"/>
      <c r="M530" s="131"/>
      <c r="N530" s="131"/>
      <c r="O530" s="131"/>
      <c r="P530" s="131"/>
      <c r="Q530" s="131"/>
      <c r="R530" s="131"/>
    </row>
    <row r="531" customFormat="false" ht="13.2" hidden="false" customHeight="false" outlineLevel="0" collapsed="false">
      <c r="J531" s="143"/>
      <c r="L531" s="131"/>
      <c r="M531" s="131"/>
      <c r="N531" s="131"/>
      <c r="O531" s="131"/>
      <c r="P531" s="131"/>
      <c r="Q531" s="131"/>
      <c r="R531" s="131"/>
    </row>
    <row r="532" customFormat="false" ht="13.2" hidden="false" customHeight="false" outlineLevel="0" collapsed="false">
      <c r="J532" s="143"/>
      <c r="L532" s="131"/>
      <c r="M532" s="131"/>
      <c r="N532" s="131"/>
      <c r="O532" s="131"/>
      <c r="P532" s="131"/>
      <c r="Q532" s="131"/>
      <c r="R532" s="131"/>
    </row>
    <row r="533" customFormat="false" ht="13.2" hidden="false" customHeight="false" outlineLevel="0" collapsed="false">
      <c r="J533" s="143"/>
      <c r="L533" s="131"/>
      <c r="M533" s="131"/>
      <c r="N533" s="131"/>
      <c r="O533" s="131"/>
      <c r="P533" s="131"/>
      <c r="Q533" s="131"/>
      <c r="R533" s="131"/>
    </row>
    <row r="534" customFormat="false" ht="13.2" hidden="false" customHeight="false" outlineLevel="0" collapsed="false">
      <c r="J534" s="143"/>
      <c r="L534" s="131"/>
      <c r="M534" s="131"/>
      <c r="N534" s="131"/>
      <c r="O534" s="131"/>
      <c r="P534" s="131"/>
      <c r="Q534" s="131"/>
      <c r="R534" s="131"/>
    </row>
    <row r="535" customFormat="false" ht="13.2" hidden="false" customHeight="false" outlineLevel="0" collapsed="false">
      <c r="L535" s="131"/>
      <c r="M535" s="195"/>
      <c r="N535" s="131"/>
      <c r="O535" s="131"/>
      <c r="P535" s="131"/>
      <c r="Q535" s="131"/>
      <c r="R535" s="131"/>
    </row>
    <row r="536" customFormat="false" ht="13.2" hidden="false" customHeight="false" outlineLevel="0" collapsed="false">
      <c r="L536" s="131"/>
      <c r="M536" s="131"/>
      <c r="N536" s="131"/>
      <c r="O536" s="131"/>
      <c r="P536" s="131"/>
      <c r="Q536" s="131"/>
      <c r="R536" s="131"/>
    </row>
    <row r="537" customFormat="false" ht="13.2" hidden="false" customHeight="false" outlineLevel="0" collapsed="false">
      <c r="N537" s="131"/>
      <c r="O537" s="131"/>
      <c r="P537" s="131"/>
      <c r="Q537" s="131"/>
      <c r="R537" s="131"/>
    </row>
    <row r="538" customFormat="false" ht="13.2" hidden="false" customHeight="false" outlineLevel="0" collapsed="false">
      <c r="L538" s="131"/>
      <c r="M538" s="131"/>
      <c r="N538" s="131"/>
      <c r="O538" s="131"/>
      <c r="P538" s="131"/>
      <c r="Q538" s="131"/>
      <c r="R538" s="131"/>
    </row>
    <row r="539" customFormat="false" ht="13.2" hidden="false" customHeight="false" outlineLevel="0" collapsed="false">
      <c r="L539" s="131"/>
      <c r="M539" s="131"/>
      <c r="N539" s="131"/>
      <c r="O539" s="131"/>
      <c r="P539" s="131"/>
      <c r="Q539" s="131"/>
      <c r="R539" s="131"/>
    </row>
    <row r="540" customFormat="false" ht="13.2" hidden="false" customHeight="false" outlineLevel="0" collapsed="false">
      <c r="L540" s="131"/>
      <c r="M540" s="131"/>
      <c r="N540" s="131"/>
      <c r="O540" s="131"/>
      <c r="P540" s="131"/>
      <c r="Q540" s="131"/>
      <c r="R540" s="131"/>
    </row>
    <row r="541" customFormat="false" ht="13.2" hidden="false" customHeight="false" outlineLevel="0" collapsed="false">
      <c r="L541" s="131"/>
      <c r="M541" s="131"/>
      <c r="N541" s="131"/>
      <c r="O541" s="131"/>
      <c r="P541" s="131"/>
      <c r="Q541" s="131"/>
      <c r="R541" s="131"/>
    </row>
    <row r="542" customFormat="false" ht="13.2" hidden="false" customHeight="false" outlineLevel="0" collapsed="false">
      <c r="L542" s="131"/>
      <c r="M542" s="131"/>
      <c r="N542" s="131"/>
      <c r="O542" s="131"/>
      <c r="P542" s="131"/>
      <c r="Q542" s="131"/>
      <c r="R542" s="131"/>
    </row>
    <row r="543" customFormat="false" ht="13.2" hidden="false" customHeight="false" outlineLevel="0" collapsed="false">
      <c r="L543" s="131"/>
      <c r="M543" s="131"/>
      <c r="N543" s="131"/>
      <c r="O543" s="131"/>
      <c r="P543" s="131"/>
      <c r="Q543" s="131"/>
      <c r="R543" s="131"/>
    </row>
    <row r="545" customFormat="false" ht="13.2" hidden="false" customHeight="false" outlineLevel="0" collapsed="false">
      <c r="L545" s="131"/>
      <c r="M545" s="131"/>
      <c r="N545" s="131"/>
      <c r="O545" s="131"/>
      <c r="P545" s="131"/>
      <c r="Q545" s="131"/>
      <c r="R545" s="131"/>
    </row>
    <row r="546" customFormat="false" ht="13.2" hidden="false" customHeight="false" outlineLevel="0" collapsed="false">
      <c r="L546" s="131"/>
      <c r="M546" s="131"/>
      <c r="N546" s="131"/>
      <c r="O546" s="131"/>
      <c r="P546" s="131"/>
      <c r="Q546" s="131"/>
      <c r="R546" s="131"/>
    </row>
    <row r="547" customFormat="false" ht="13.2" hidden="false" customHeight="false" outlineLevel="0" collapsed="false">
      <c r="L547" s="131"/>
      <c r="M547" s="131"/>
      <c r="N547" s="131"/>
      <c r="O547" s="131"/>
      <c r="P547" s="131"/>
      <c r="Q547" s="131"/>
      <c r="R547" s="131"/>
    </row>
    <row r="548" customFormat="false" ht="13.2" hidden="false" customHeight="false" outlineLevel="0" collapsed="false">
      <c r="L548" s="131"/>
      <c r="M548" s="131"/>
      <c r="N548" s="131"/>
      <c r="O548" s="131"/>
      <c r="P548" s="131"/>
      <c r="Q548" s="131"/>
      <c r="R548" s="131"/>
    </row>
    <row r="549" customFormat="false" ht="13.2" hidden="false" customHeight="false" outlineLevel="0" collapsed="false">
      <c r="L549" s="131"/>
      <c r="M549" s="131"/>
      <c r="N549" s="131"/>
      <c r="O549" s="131"/>
      <c r="P549" s="131"/>
      <c r="Q549" s="131"/>
      <c r="R549" s="131"/>
    </row>
    <row r="550" customFormat="false" ht="13.2" hidden="false" customHeight="false" outlineLevel="0" collapsed="false">
      <c r="L550" s="131"/>
      <c r="M550" s="131"/>
      <c r="N550" s="131"/>
      <c r="O550" s="131"/>
      <c r="P550" s="131"/>
      <c r="Q550" s="131"/>
      <c r="R550" s="131"/>
    </row>
    <row r="551" customFormat="false" ht="13.2" hidden="false" customHeight="false" outlineLevel="0" collapsed="false">
      <c r="L551" s="131"/>
      <c r="M551" s="131"/>
      <c r="N551" s="131"/>
      <c r="O551" s="131"/>
      <c r="P551" s="131"/>
      <c r="Q551" s="131"/>
      <c r="R551" s="131"/>
    </row>
    <row r="553" customFormat="false" ht="13.2" hidden="false" customHeight="false" outlineLevel="0" collapsed="false">
      <c r="K553" s="131"/>
      <c r="L553" s="131"/>
      <c r="M553" s="131"/>
      <c r="N553" s="131"/>
      <c r="O553" s="131"/>
      <c r="P553" s="131"/>
      <c r="Q553" s="131"/>
      <c r="R553" s="131"/>
    </row>
    <row r="554" customFormat="false" ht="13.2" hidden="false" customHeight="false" outlineLevel="0" collapsed="false">
      <c r="K554" s="131"/>
      <c r="L554" s="131"/>
      <c r="M554" s="131"/>
      <c r="N554" s="131"/>
      <c r="O554" s="131"/>
      <c r="P554" s="131"/>
      <c r="Q554" s="131"/>
      <c r="R554" s="131"/>
    </row>
    <row r="555" customFormat="false" ht="13.2" hidden="false" customHeight="false" outlineLevel="0" collapsed="false">
      <c r="K555" s="131"/>
      <c r="L555" s="131"/>
      <c r="M555" s="195"/>
      <c r="N555" s="131"/>
      <c r="O555" s="131"/>
      <c r="P555" s="131"/>
      <c r="Q555" s="131"/>
      <c r="R555" s="131"/>
    </row>
    <row r="556" customFormat="false" ht="13.2" hidden="false" customHeight="false" outlineLevel="0" collapsed="false">
      <c r="K556" s="131"/>
      <c r="L556" s="131"/>
      <c r="M556" s="131"/>
      <c r="N556" s="131"/>
      <c r="O556" s="131"/>
      <c r="P556" s="131"/>
      <c r="Q556" s="131"/>
      <c r="R556" s="131"/>
    </row>
    <row r="557" customFormat="false" ht="13.2" hidden="false" customHeight="false" outlineLevel="0" collapsed="false">
      <c r="K557" s="131"/>
      <c r="L557" s="131"/>
      <c r="M557" s="131"/>
      <c r="N557" s="131"/>
      <c r="O557" s="131"/>
      <c r="P557" s="131"/>
      <c r="Q557" s="131"/>
      <c r="R557" s="131"/>
    </row>
    <row r="558" customFormat="false" ht="13.2" hidden="false" customHeight="false" outlineLevel="0" collapsed="false">
      <c r="K558" s="131"/>
      <c r="L558" s="131"/>
      <c r="M558" s="131"/>
      <c r="N558" s="131"/>
      <c r="O558" s="131"/>
      <c r="P558" s="131"/>
      <c r="Q558" s="131"/>
      <c r="R558" s="131"/>
    </row>
    <row r="559" customFormat="false" ht="13.2" hidden="false" customHeight="false" outlineLevel="0" collapsed="false">
      <c r="K559" s="131"/>
      <c r="L559" s="131"/>
      <c r="M559" s="131"/>
      <c r="N559" s="131"/>
      <c r="O559" s="131"/>
      <c r="P559" s="131"/>
      <c r="Q559" s="131"/>
      <c r="R559" s="131"/>
    </row>
    <row r="561" customFormat="false" ht="13.2" hidden="false" customHeight="false" outlineLevel="0" collapsed="false">
      <c r="K561" s="131"/>
      <c r="L561" s="131"/>
      <c r="M561" s="131"/>
      <c r="N561" s="131"/>
      <c r="O561" s="131"/>
      <c r="P561" s="131"/>
      <c r="Q561" s="131"/>
      <c r="R561" s="131"/>
    </row>
    <row r="562" customFormat="false" ht="13.2" hidden="false" customHeight="false" outlineLevel="0" collapsed="false">
      <c r="K562" s="131"/>
      <c r="L562" s="131"/>
      <c r="M562" s="131"/>
      <c r="N562" s="131"/>
      <c r="O562" s="131"/>
      <c r="P562" s="131"/>
      <c r="Q562" s="131"/>
      <c r="R562" s="131"/>
    </row>
    <row r="563" customFormat="false" ht="13.2" hidden="false" customHeight="false" outlineLevel="0" collapsed="false">
      <c r="K563" s="177"/>
      <c r="L563" s="131"/>
      <c r="M563" s="131"/>
      <c r="N563" s="131"/>
      <c r="O563" s="131"/>
      <c r="P563" s="131"/>
      <c r="Q563" s="131"/>
      <c r="R563" s="131"/>
    </row>
    <row r="564" customFormat="false" ht="13.2" hidden="false" customHeight="false" outlineLevel="0" collapsed="false">
      <c r="K564" s="131"/>
      <c r="L564" s="131"/>
      <c r="M564" s="131"/>
      <c r="N564" s="131"/>
      <c r="O564" s="131"/>
      <c r="P564" s="131"/>
      <c r="Q564" s="131"/>
      <c r="R564" s="131"/>
    </row>
    <row r="565" customFormat="false" ht="13.2" hidden="false" customHeight="false" outlineLevel="0" collapsed="false">
      <c r="J565" s="131"/>
      <c r="K565" s="131"/>
      <c r="L565" s="131"/>
      <c r="M565" s="131"/>
      <c r="N565" s="131"/>
      <c r="O565" s="131"/>
      <c r="P565" s="131"/>
      <c r="Q565" s="131"/>
      <c r="R565" s="131"/>
    </row>
    <row r="566" customFormat="false" ht="13.2" hidden="false" customHeight="false" outlineLevel="0" collapsed="false">
      <c r="K566" s="131"/>
      <c r="L566" s="131"/>
      <c r="M566" s="131"/>
      <c r="N566" s="131"/>
      <c r="O566" s="131"/>
      <c r="P566" s="131"/>
      <c r="Q566" s="131"/>
      <c r="R566" s="131"/>
    </row>
    <row r="567" customFormat="false" ht="13.2" hidden="false" customHeight="false" outlineLevel="0" collapsed="false">
      <c r="J567" s="131"/>
      <c r="K567" s="131"/>
      <c r="L567" s="131"/>
      <c r="M567" s="131"/>
      <c r="N567" s="131"/>
      <c r="O567" s="131"/>
      <c r="P567" s="131"/>
      <c r="Q567" s="131"/>
      <c r="R567" s="131"/>
    </row>
    <row r="569" customFormat="false" ht="13.2" hidden="false" customHeight="false" outlineLevel="0" collapsed="false">
      <c r="K569" s="131"/>
      <c r="L569" s="131"/>
      <c r="M569" s="131"/>
      <c r="N569" s="131"/>
      <c r="O569" s="131"/>
      <c r="P569" s="131"/>
      <c r="Q569" s="131"/>
      <c r="R569" s="131"/>
    </row>
    <row r="570" customFormat="false" ht="13.2" hidden="false" customHeight="false" outlineLevel="0" collapsed="false">
      <c r="J570" s="131"/>
      <c r="K570" s="131"/>
      <c r="L570" s="131"/>
      <c r="M570" s="131"/>
      <c r="N570" s="131"/>
      <c r="O570" s="131"/>
      <c r="P570" s="131"/>
      <c r="Q570" s="131"/>
      <c r="R570" s="131"/>
    </row>
    <row r="571" customFormat="false" ht="13.2" hidden="false" customHeight="false" outlineLevel="0" collapsed="false">
      <c r="J571" s="131"/>
      <c r="K571" s="131"/>
      <c r="L571" s="131"/>
      <c r="M571" s="131"/>
      <c r="N571" s="131"/>
      <c r="O571" s="131"/>
      <c r="P571" s="131"/>
      <c r="Q571" s="131"/>
      <c r="R571" s="131"/>
    </row>
    <row r="572" customFormat="false" ht="13.2" hidden="false" customHeight="false" outlineLevel="0" collapsed="false">
      <c r="K572" s="26"/>
      <c r="L572" s="26"/>
      <c r="M572" s="26"/>
      <c r="N572" s="26"/>
      <c r="O572" s="26"/>
      <c r="P572" s="26"/>
      <c r="Q572" s="26"/>
      <c r="R572" s="26"/>
    </row>
    <row r="573" customFormat="false" ht="13.2" hidden="false" customHeight="false" outlineLevel="0" collapsed="false">
      <c r="J573" s="131"/>
      <c r="K573" s="131"/>
      <c r="L573" s="131"/>
      <c r="M573" s="131"/>
      <c r="N573" s="131"/>
      <c r="O573" s="131"/>
      <c r="P573" s="131"/>
      <c r="Q573" s="131"/>
      <c r="R573" s="131"/>
    </row>
    <row r="574" customFormat="false" ht="13.2" hidden="false" customHeight="false" outlineLevel="0" collapsed="false">
      <c r="K574" s="26"/>
      <c r="L574" s="26"/>
      <c r="M574" s="26"/>
      <c r="N574" s="26"/>
      <c r="O574" s="26"/>
      <c r="P574" s="26"/>
      <c r="Q574" s="26"/>
      <c r="R574" s="26"/>
    </row>
    <row r="575" customFormat="false" ht="13.2" hidden="false" customHeight="false" outlineLevel="0" collapsed="false">
      <c r="K575" s="26"/>
      <c r="L575" s="26"/>
      <c r="M575" s="26"/>
      <c r="N575" s="26"/>
      <c r="O575" s="26"/>
      <c r="P575" s="26"/>
      <c r="Q575" s="26"/>
      <c r="R575" s="26"/>
    </row>
    <row r="576" customFormat="false" ht="13.2" hidden="false" customHeight="false" outlineLevel="0" collapsed="false">
      <c r="K576" s="26"/>
      <c r="L576" s="26"/>
      <c r="M576" s="26"/>
      <c r="N576" s="26"/>
      <c r="O576" s="26"/>
      <c r="P576" s="26"/>
      <c r="Q576" s="26"/>
      <c r="R576" s="26"/>
    </row>
    <row r="577" customFormat="false" ht="13.2" hidden="false" customHeight="false" outlineLevel="0" collapsed="false">
      <c r="K577" s="26"/>
      <c r="L577" s="26"/>
      <c r="M577" s="26"/>
      <c r="N577" s="26"/>
      <c r="O577" s="26"/>
      <c r="P577" s="26"/>
      <c r="Q577" s="26"/>
      <c r="R577" s="26"/>
    </row>
    <row r="578" customFormat="false" ht="13.2" hidden="false" customHeight="false" outlineLevel="0" collapsed="false">
      <c r="K578" s="26"/>
      <c r="L578" s="26"/>
      <c r="M578" s="26"/>
      <c r="N578" s="26"/>
      <c r="O578" s="26"/>
      <c r="P578" s="26"/>
      <c r="Q578" s="26"/>
      <c r="R578" s="26"/>
    </row>
    <row r="579" customFormat="false" ht="13.2" hidden="false" customHeight="false" outlineLevel="0" collapsed="false">
      <c r="K579" s="26"/>
      <c r="L579" s="26"/>
      <c r="M579" s="26"/>
      <c r="N579" s="26"/>
      <c r="O579" s="26"/>
      <c r="P579" s="26"/>
      <c r="Q579" s="26"/>
      <c r="R579" s="26"/>
    </row>
    <row r="580" customFormat="false" ht="13.2" hidden="false" customHeight="false" outlineLevel="0" collapsed="false">
      <c r="K580" s="26"/>
      <c r="L580" s="26"/>
      <c r="M580" s="26"/>
      <c r="N580" s="26"/>
      <c r="O580" s="26"/>
      <c r="P580" s="26"/>
      <c r="Q580" s="26"/>
      <c r="R580" s="26"/>
    </row>
    <row r="581" customFormat="false" ht="13.2" hidden="false" customHeight="false" outlineLevel="0" collapsed="false">
      <c r="K581" s="26"/>
      <c r="L581" s="26"/>
      <c r="M581" s="26"/>
      <c r="N581" s="26"/>
      <c r="O581" s="26"/>
      <c r="P581" s="26"/>
      <c r="Q581" s="26"/>
      <c r="R581" s="26"/>
    </row>
    <row r="582" customFormat="false" ht="13.2" hidden="false" customHeight="false" outlineLevel="0" collapsed="false">
      <c r="K582" s="26"/>
      <c r="L582" s="26"/>
      <c r="M582" s="26"/>
      <c r="N582" s="26"/>
      <c r="O582" s="26"/>
      <c r="P582" s="26"/>
      <c r="Q582" s="26"/>
      <c r="R582" s="26"/>
    </row>
    <row r="583" customFormat="false" ht="13.2" hidden="false" customHeight="false" outlineLevel="0" collapsed="false">
      <c r="K583" s="26"/>
      <c r="L583" s="26"/>
      <c r="M583" s="26"/>
      <c r="N583" s="26"/>
      <c r="O583" s="26"/>
      <c r="P583" s="26"/>
      <c r="Q583" s="26"/>
      <c r="R583" s="26"/>
    </row>
    <row r="584" customFormat="false" ht="13.2" hidden="false" customHeight="false" outlineLevel="0" collapsed="false">
      <c r="K584" s="26"/>
      <c r="L584" s="26"/>
      <c r="M584" s="26"/>
      <c r="N584" s="26"/>
      <c r="O584" s="26"/>
      <c r="P584" s="26"/>
      <c r="Q584" s="26"/>
      <c r="R584" s="26"/>
    </row>
    <row r="585" customFormat="false" ht="13.2" hidden="false" customHeight="false" outlineLevel="0" collapsed="false">
      <c r="K585" s="26"/>
      <c r="L585" s="26"/>
      <c r="M585" s="26"/>
      <c r="N585" s="26"/>
      <c r="O585" s="26"/>
      <c r="P585" s="26"/>
      <c r="Q585" s="26"/>
      <c r="R585" s="26"/>
    </row>
    <row r="586" customFormat="false" ht="13.2" hidden="false" customHeight="false" outlineLevel="0" collapsed="false">
      <c r="K586" s="26"/>
      <c r="L586" s="26"/>
      <c r="M586" s="26"/>
      <c r="N586" s="26"/>
      <c r="O586" s="26"/>
      <c r="P586" s="26"/>
      <c r="Q586" s="26"/>
      <c r="R586" s="26"/>
    </row>
    <row r="587" customFormat="false" ht="13.2" hidden="false" customHeight="false" outlineLevel="0" collapsed="false">
      <c r="K587" s="26"/>
      <c r="L587" s="26"/>
      <c r="M587" s="26"/>
      <c r="N587" s="26"/>
      <c r="O587" s="26"/>
      <c r="P587" s="26"/>
      <c r="Q587" s="26"/>
      <c r="R587" s="26"/>
    </row>
    <row r="588" customFormat="false" ht="13.2" hidden="false" customHeight="false" outlineLevel="0" collapsed="false">
      <c r="K588" s="26"/>
      <c r="L588" s="26"/>
      <c r="M588" s="26"/>
      <c r="N588" s="26"/>
      <c r="O588" s="26"/>
      <c r="P588" s="26"/>
      <c r="Q588" s="26"/>
      <c r="R588" s="26"/>
    </row>
    <row r="589" customFormat="false" ht="13.2" hidden="false" customHeight="false" outlineLevel="0" collapsed="false">
      <c r="K589" s="26"/>
      <c r="L589" s="26"/>
      <c r="M589" s="26"/>
      <c r="N589" s="26"/>
      <c r="O589" s="26"/>
      <c r="P589" s="26"/>
      <c r="Q589" s="26"/>
      <c r="R589" s="26"/>
    </row>
    <row r="590" customFormat="false" ht="13.2" hidden="false" customHeight="false" outlineLevel="0" collapsed="false">
      <c r="K590" s="26"/>
      <c r="L590" s="26"/>
      <c r="M590" s="26"/>
      <c r="N590" s="26"/>
      <c r="O590" s="26"/>
      <c r="P590" s="26"/>
      <c r="Q590" s="26"/>
      <c r="R590" s="26"/>
    </row>
    <row r="591" customFormat="false" ht="13.2" hidden="false" customHeight="false" outlineLevel="0" collapsed="false">
      <c r="K591" s="26"/>
      <c r="L591" s="26"/>
      <c r="M591" s="26"/>
      <c r="N591" s="26"/>
      <c r="O591" s="26"/>
      <c r="P591" s="26"/>
      <c r="Q591" s="26"/>
      <c r="R591" s="26"/>
    </row>
    <row r="592" customFormat="false" ht="13.2" hidden="false" customHeight="false" outlineLevel="0" collapsed="false">
      <c r="K592" s="26"/>
      <c r="L592" s="26"/>
      <c r="M592" s="26"/>
      <c r="N592" s="26"/>
      <c r="O592" s="26"/>
      <c r="P592" s="26"/>
      <c r="Q592" s="26"/>
      <c r="R592" s="26"/>
    </row>
    <row r="593" customFormat="false" ht="13.2" hidden="false" customHeight="false" outlineLevel="0" collapsed="false">
      <c r="K593" s="26"/>
      <c r="L593" s="26"/>
      <c r="M593" s="26"/>
      <c r="N593" s="26"/>
      <c r="O593" s="26"/>
      <c r="P593" s="26"/>
      <c r="Q593" s="26"/>
      <c r="R593" s="26"/>
    </row>
    <row r="594" customFormat="false" ht="13.2" hidden="false" customHeight="false" outlineLevel="0" collapsed="false">
      <c r="K594" s="26"/>
      <c r="L594" s="26"/>
      <c r="M594" s="26"/>
      <c r="N594" s="26"/>
      <c r="O594" s="26"/>
      <c r="P594" s="26"/>
      <c r="Q594" s="26"/>
      <c r="R594" s="26"/>
    </row>
    <row r="595" customFormat="false" ht="13.2" hidden="false" customHeight="false" outlineLevel="0" collapsed="false">
      <c r="K595" s="26"/>
      <c r="L595" s="26"/>
      <c r="M595" s="26"/>
      <c r="N595" s="26"/>
      <c r="O595" s="26"/>
      <c r="P595" s="26"/>
      <c r="Q595" s="26"/>
      <c r="R595" s="26"/>
    </row>
    <row r="596" customFormat="false" ht="13.2" hidden="false" customHeight="false" outlineLevel="0" collapsed="false">
      <c r="K596" s="26"/>
      <c r="L596" s="26"/>
      <c r="M596" s="26"/>
      <c r="N596" s="26"/>
      <c r="O596" s="26"/>
      <c r="P596" s="26"/>
      <c r="Q596" s="26"/>
      <c r="R596" s="26"/>
    </row>
    <row r="597" customFormat="false" ht="13.2" hidden="false" customHeight="false" outlineLevel="0" collapsed="false">
      <c r="K597" s="26"/>
      <c r="L597" s="26"/>
      <c r="M597" s="26"/>
      <c r="N597" s="26"/>
      <c r="O597" s="26"/>
      <c r="P597" s="26"/>
      <c r="Q597" s="26"/>
      <c r="R597" s="26"/>
    </row>
    <row r="598" customFormat="false" ht="13.2" hidden="false" customHeight="false" outlineLevel="0" collapsed="false">
      <c r="K598" s="26"/>
      <c r="L598" s="26"/>
      <c r="M598" s="26"/>
      <c r="N598" s="26"/>
      <c r="O598" s="26"/>
      <c r="P598" s="26"/>
      <c r="Q598" s="26"/>
      <c r="R598" s="26"/>
    </row>
    <row r="599" customFormat="false" ht="13.2" hidden="false" customHeight="false" outlineLevel="0" collapsed="false">
      <c r="K599" s="26"/>
      <c r="L599" s="26"/>
      <c r="M599" s="26"/>
      <c r="N599" s="26"/>
      <c r="O599" s="26"/>
      <c r="P599" s="26"/>
      <c r="Q599" s="26"/>
      <c r="R599" s="26"/>
    </row>
    <row r="600" customFormat="false" ht="13.2" hidden="false" customHeight="false" outlineLevel="0" collapsed="false">
      <c r="K600" s="26"/>
      <c r="L600" s="26"/>
      <c r="M600" s="26"/>
      <c r="N600" s="26"/>
      <c r="O600" s="26"/>
      <c r="P600" s="26"/>
      <c r="Q600" s="26"/>
      <c r="R600" s="26"/>
    </row>
    <row r="601" customFormat="false" ht="13.2" hidden="false" customHeight="false" outlineLevel="0" collapsed="false">
      <c r="K601" s="26"/>
      <c r="L601" s="26"/>
      <c r="M601" s="26"/>
      <c r="N601" s="26"/>
      <c r="O601" s="26"/>
      <c r="P601" s="26"/>
      <c r="Q601" s="26"/>
      <c r="R601" s="26"/>
    </row>
    <row r="602" customFormat="false" ht="13.2" hidden="false" customHeight="false" outlineLevel="0" collapsed="false">
      <c r="K602" s="26"/>
      <c r="L602" s="26"/>
      <c r="M602" s="26"/>
      <c r="N602" s="26"/>
      <c r="O602" s="26"/>
      <c r="P602" s="26"/>
      <c r="Q602" s="26"/>
      <c r="R602" s="26"/>
    </row>
    <row r="603" customFormat="false" ht="13.2" hidden="false" customHeight="false" outlineLevel="0" collapsed="false">
      <c r="K603" s="26"/>
      <c r="L603" s="26"/>
      <c r="M603" s="26"/>
      <c r="N603" s="26"/>
      <c r="O603" s="26"/>
      <c r="P603" s="26"/>
      <c r="Q603" s="26"/>
      <c r="R603" s="26"/>
    </row>
    <row r="604" customFormat="false" ht="13.2" hidden="false" customHeight="false" outlineLevel="0" collapsed="false">
      <c r="K604" s="26"/>
      <c r="L604" s="26"/>
      <c r="M604" s="26"/>
      <c r="N604" s="26"/>
      <c r="O604" s="26"/>
      <c r="P604" s="26"/>
      <c r="Q604" s="26"/>
      <c r="R604" s="26"/>
    </row>
    <row r="605" customFormat="false" ht="13.2" hidden="false" customHeight="false" outlineLevel="0" collapsed="false">
      <c r="K605" s="26"/>
      <c r="L605" s="26"/>
      <c r="M605" s="26"/>
      <c r="N605" s="26"/>
      <c r="O605" s="26"/>
      <c r="P605" s="26"/>
      <c r="Q605" s="26"/>
      <c r="R605" s="26"/>
    </row>
    <row r="606" customFormat="false" ht="13.2" hidden="false" customHeight="false" outlineLevel="0" collapsed="false">
      <c r="K606" s="26"/>
      <c r="L606" s="26"/>
      <c r="M606" s="26"/>
      <c r="N606" s="26"/>
      <c r="O606" s="26"/>
      <c r="P606" s="26"/>
      <c r="Q606" s="26"/>
      <c r="R606" s="26"/>
    </row>
    <row r="607" customFormat="false" ht="13.2" hidden="false" customHeight="false" outlineLevel="0" collapsed="false">
      <c r="K607" s="26"/>
      <c r="L607" s="26"/>
      <c r="M607" s="26"/>
      <c r="N607" s="26"/>
      <c r="O607" s="26"/>
      <c r="P607" s="26"/>
      <c r="Q607" s="26"/>
      <c r="R607" s="26"/>
    </row>
    <row r="608" customFormat="false" ht="13.2" hidden="false" customHeight="false" outlineLevel="0" collapsed="false">
      <c r="K608" s="26"/>
      <c r="L608" s="26"/>
      <c r="M608" s="26"/>
      <c r="N608" s="26"/>
      <c r="O608" s="26"/>
      <c r="P608" s="26"/>
      <c r="Q608" s="26"/>
      <c r="R608" s="26"/>
    </row>
    <row r="609" customFormat="false" ht="13.2" hidden="false" customHeight="false" outlineLevel="0" collapsed="false">
      <c r="K609" s="26"/>
      <c r="L609" s="26"/>
      <c r="M609" s="26"/>
      <c r="N609" s="26"/>
      <c r="O609" s="26"/>
      <c r="P609" s="26"/>
      <c r="Q609" s="26"/>
      <c r="R609" s="26"/>
    </row>
    <row r="610" customFormat="false" ht="13.2" hidden="false" customHeight="false" outlineLevel="0" collapsed="false">
      <c r="K610" s="26"/>
      <c r="L610" s="26"/>
      <c r="M610" s="26"/>
      <c r="N610" s="26"/>
      <c r="O610" s="26"/>
      <c r="P610" s="26"/>
      <c r="Q610" s="26"/>
      <c r="R610" s="26"/>
    </row>
    <row r="611" customFormat="false" ht="13.2" hidden="false" customHeight="false" outlineLevel="0" collapsed="false">
      <c r="K611" s="26"/>
      <c r="L611" s="26"/>
      <c r="M611" s="26"/>
      <c r="N611" s="26"/>
      <c r="O611" s="26"/>
      <c r="P611" s="26"/>
      <c r="Q611" s="26"/>
      <c r="R611" s="26"/>
    </row>
    <row r="612" customFormat="false" ht="13.2" hidden="false" customHeight="false" outlineLevel="0" collapsed="false">
      <c r="K612" s="26"/>
      <c r="L612" s="26"/>
      <c r="M612" s="26"/>
      <c r="N612" s="26"/>
      <c r="O612" s="26"/>
      <c r="P612" s="26"/>
      <c r="Q612" s="26"/>
      <c r="R612" s="26"/>
    </row>
    <row r="613" customFormat="false" ht="13.2" hidden="false" customHeight="false" outlineLevel="0" collapsed="false">
      <c r="K613" s="26"/>
      <c r="L613" s="26"/>
      <c r="M613" s="26"/>
      <c r="N613" s="26"/>
      <c r="O613" s="26"/>
      <c r="P613" s="26"/>
      <c r="Q613" s="26"/>
      <c r="R613" s="26"/>
    </row>
    <row r="614" customFormat="false" ht="13.2" hidden="false" customHeight="false" outlineLevel="0" collapsed="false">
      <c r="K614" s="26"/>
      <c r="L614" s="26"/>
      <c r="M614" s="26"/>
      <c r="N614" s="26"/>
      <c r="O614" s="26"/>
      <c r="P614" s="26"/>
      <c r="Q614" s="26"/>
      <c r="R614" s="26"/>
    </row>
  </sheetData>
  <mergeCells count="13">
    <mergeCell ref="A1:H1"/>
    <mergeCell ref="A2:H2"/>
    <mergeCell ref="A3:H3"/>
    <mergeCell ref="A5:A6"/>
    <mergeCell ref="B5:B6"/>
    <mergeCell ref="C5:C6"/>
    <mergeCell ref="D5:D6"/>
    <mergeCell ref="E5:F5"/>
    <mergeCell ref="G5:G6"/>
    <mergeCell ref="H5:H6"/>
    <mergeCell ref="A7:F7"/>
    <mergeCell ref="A18:F18"/>
    <mergeCell ref="A205:F205"/>
  </mergeCells>
  <printOptions headings="false" gridLines="false" gridLinesSet="true" horizontalCentered="false" verticalCentered="false"/>
  <pageMargins left="0.590277777777778" right="0.196527777777778" top="0.39375" bottom="0.39375" header="0.511811023622047" footer="0.511811023622047"/>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G7" activeCellId="0" sqref="G7"/>
    </sheetView>
  </sheetViews>
  <sheetFormatPr defaultColWidth="12.55078125" defaultRowHeight="13.2" zeroHeight="false" outlineLevelRow="0" outlineLevelCol="0"/>
  <cols>
    <col collapsed="false" customWidth="true" hidden="false" outlineLevel="0" max="1" min="1" style="196" width="14.43"/>
    <col collapsed="false" customWidth="true" hidden="false" outlineLevel="0" max="2" min="2" style="196" width="13.33"/>
    <col collapsed="false" customWidth="true" hidden="false" outlineLevel="0" max="3" min="3" style="196" width="15.87"/>
    <col collapsed="false" customWidth="true" hidden="false" outlineLevel="0" max="5" min="4" style="196" width="13.1"/>
    <col collapsed="false" customWidth="true" hidden="false" outlineLevel="0" max="7" min="6" style="196" width="15.1"/>
    <col collapsed="false" customWidth="true" hidden="false" outlineLevel="0" max="8" min="8" style="196" width="14.33"/>
    <col collapsed="false" customWidth="false" hidden="false" outlineLevel="0" max="257" min="9" style="196" width="12.55"/>
  </cols>
  <sheetData>
    <row r="1" customFormat="false" ht="17.4" hidden="false" customHeight="false" outlineLevel="0" collapsed="false">
      <c r="A1" s="197" t="s">
        <v>639</v>
      </c>
      <c r="B1" s="197"/>
      <c r="C1" s="197"/>
      <c r="D1" s="197"/>
      <c r="E1" s="197"/>
      <c r="F1" s="197"/>
      <c r="G1" s="198"/>
      <c r="H1" s="198"/>
      <c r="I1" s="198"/>
    </row>
    <row r="2" customFormat="false" ht="15.75" hidden="false" customHeight="true" outlineLevel="0" collapsed="false">
      <c r="A2" s="199" t="s">
        <v>640</v>
      </c>
      <c r="B2" s="199"/>
      <c r="C2" s="199"/>
      <c r="D2" s="199"/>
      <c r="E2" s="199"/>
      <c r="F2" s="199"/>
      <c r="G2" s="200"/>
      <c r="H2" s="200"/>
      <c r="I2" s="200"/>
    </row>
    <row r="3" customFormat="false" ht="30.6" hidden="false" customHeight="false" outlineLevel="0" collapsed="false">
      <c r="A3" s="201" t="s">
        <v>641</v>
      </c>
      <c r="B3" s="201" t="s">
        <v>642</v>
      </c>
      <c r="C3" s="201" t="s">
        <v>643</v>
      </c>
      <c r="D3" s="201" t="s">
        <v>644</v>
      </c>
      <c r="E3" s="201" t="s">
        <v>645</v>
      </c>
      <c r="F3" s="201" t="s">
        <v>646</v>
      </c>
    </row>
    <row r="4" customFormat="false" ht="13.2" hidden="false" customHeight="false" outlineLevel="0" collapsed="false">
      <c r="A4" s="202" t="n">
        <v>5774</v>
      </c>
      <c r="B4" s="203"/>
      <c r="C4" s="203" t="n">
        <v>0.5</v>
      </c>
      <c r="D4" s="203"/>
      <c r="E4" s="203" t="n">
        <v>0</v>
      </c>
      <c r="F4" s="203"/>
    </row>
    <row r="5" customFormat="false" ht="13.2" hidden="false" customHeight="false" outlineLevel="0" collapsed="false">
      <c r="A5" s="202" t="n">
        <v>5788</v>
      </c>
      <c r="B5" s="203" t="n">
        <f aca="false">A5-A4</f>
        <v>14</v>
      </c>
      <c r="C5" s="203" t="n">
        <v>2.7</v>
      </c>
      <c r="D5" s="203" t="n">
        <f aca="false">ROUNDUP(((C4+C5)/2)*B5,1)</f>
        <v>22.4</v>
      </c>
      <c r="E5" s="203" t="n">
        <v>3.5</v>
      </c>
      <c r="F5" s="203" t="n">
        <f aca="false">ROUNDUP(((E4+E5)/2)*B5,1)</f>
        <v>24.5</v>
      </c>
    </row>
    <row r="6" customFormat="false" ht="13.2" hidden="false" customHeight="false" outlineLevel="0" collapsed="false">
      <c r="A6" s="202" t="n">
        <v>5800</v>
      </c>
      <c r="B6" s="203" t="n">
        <f aca="false">A6-A5</f>
        <v>12</v>
      </c>
      <c r="C6" s="203" t="n">
        <v>0.8</v>
      </c>
      <c r="D6" s="203" t="n">
        <f aca="false">ROUNDUP(((C5+C6)/2)*B6,1)</f>
        <v>21</v>
      </c>
      <c r="E6" s="203" t="n">
        <v>2.7</v>
      </c>
      <c r="F6" s="203" t="n">
        <f aca="false">ROUNDUP(((E5+E6)/2)*B6,1)</f>
        <v>37.2</v>
      </c>
    </row>
    <row r="7" customFormat="false" ht="13.2" hidden="false" customHeight="false" outlineLevel="0" collapsed="false">
      <c r="A7" s="202" t="n">
        <v>5835</v>
      </c>
      <c r="B7" s="203" t="n">
        <f aca="false">A7-A6</f>
        <v>35</v>
      </c>
      <c r="C7" s="203" t="n">
        <v>0</v>
      </c>
      <c r="D7" s="203" t="n">
        <f aca="false">ROUNDUP(((C6+C7)/2)*B7,1)</f>
        <v>14</v>
      </c>
      <c r="E7" s="203" t="n">
        <v>13.5</v>
      </c>
      <c r="F7" s="203" t="n">
        <f aca="false">ROUNDUP(((E6+E7)/2)*B7,1)</f>
        <v>283.5</v>
      </c>
    </row>
    <row r="8" customFormat="false" ht="13.2" hidden="false" customHeight="false" outlineLevel="0" collapsed="false">
      <c r="A8" s="204" t="n">
        <v>5849</v>
      </c>
      <c r="B8" s="203" t="n">
        <f aca="false">A8-A7</f>
        <v>14</v>
      </c>
      <c r="C8" s="203" t="n">
        <v>0.3</v>
      </c>
      <c r="D8" s="203" t="n">
        <f aca="false">ROUNDUP(((C7+C8)/2)*B8,1)</f>
        <v>2.1</v>
      </c>
      <c r="E8" s="203" t="n">
        <v>24</v>
      </c>
      <c r="F8" s="203" t="n">
        <f aca="false">ROUNDUP(((E7+E8)/2)*B8,1)</f>
        <v>262.5</v>
      </c>
    </row>
    <row r="9" customFormat="false" ht="13.2" hidden="false" customHeight="false" outlineLevel="0" collapsed="false">
      <c r="A9" s="205" t="n">
        <f aca="false">A4+83.57</f>
        <v>5857.57</v>
      </c>
      <c r="B9" s="206" t="n">
        <f aca="false">A9-A8</f>
        <v>8.56999999999971</v>
      </c>
      <c r="C9" s="206" t="n">
        <v>0.3</v>
      </c>
      <c r="D9" s="206" t="n">
        <f aca="false">ROUNDUP(((C8+C9)/2)*B9,1)</f>
        <v>2.6</v>
      </c>
      <c r="E9" s="206" t="n">
        <v>24</v>
      </c>
      <c r="F9" s="206" t="n">
        <f aca="false">ROUNDUP(((E8+E9)/2)*B9,1)</f>
        <v>205.7</v>
      </c>
    </row>
    <row r="10" customFormat="false" ht="13.2" hidden="false" customHeight="false" outlineLevel="0" collapsed="false">
      <c r="A10" s="205" t="n">
        <f aca="false">A9+34.52</f>
        <v>5892.09</v>
      </c>
      <c r="B10" s="206" t="n">
        <f aca="false">A10-A9</f>
        <v>34.5200000000004</v>
      </c>
      <c r="C10" s="206" t="n">
        <v>2.3</v>
      </c>
      <c r="D10" s="206"/>
      <c r="E10" s="206" t="n">
        <v>15</v>
      </c>
      <c r="F10" s="206"/>
    </row>
    <row r="11" customFormat="false" ht="13.2" hidden="false" customHeight="false" outlineLevel="0" collapsed="false">
      <c r="A11" s="204" t="n">
        <v>5907</v>
      </c>
      <c r="B11" s="203" t="n">
        <f aca="false">A11-A10</f>
        <v>14.9099999999999</v>
      </c>
      <c r="C11" s="203" t="n">
        <v>2.3</v>
      </c>
      <c r="D11" s="203" t="n">
        <f aca="false">ROUNDUP(((C10+C11)/2)*B11,1)</f>
        <v>34.3</v>
      </c>
      <c r="E11" s="203" t="n">
        <v>15</v>
      </c>
      <c r="F11" s="203" t="n">
        <f aca="false">ROUNDUP(((E10+E11)/2)*B11,1)</f>
        <v>223.7</v>
      </c>
    </row>
    <row r="12" customFormat="false" ht="13.2" hidden="false" customHeight="false" outlineLevel="0" collapsed="false">
      <c r="A12" s="204" t="n">
        <v>5912</v>
      </c>
      <c r="B12" s="203" t="n">
        <f aca="false">A12-A11</f>
        <v>5</v>
      </c>
      <c r="C12" s="203" t="n">
        <v>1.1</v>
      </c>
      <c r="D12" s="203" t="n">
        <f aca="false">ROUNDUP(((C11+C12)/2)*B12,1)</f>
        <v>8.5</v>
      </c>
      <c r="E12" s="203" t="n">
        <v>10.2</v>
      </c>
      <c r="F12" s="203" t="n">
        <f aca="false">ROUNDUP(((E11+E12)/2)*B12,1)</f>
        <v>63</v>
      </c>
    </row>
    <row r="13" customFormat="false" ht="13.2" hidden="false" customHeight="false" outlineLevel="0" collapsed="false">
      <c r="A13" s="204" t="n">
        <v>5932</v>
      </c>
      <c r="B13" s="203" t="n">
        <f aca="false">A13-A12</f>
        <v>20</v>
      </c>
      <c r="C13" s="203" t="n">
        <v>0.9</v>
      </c>
      <c r="D13" s="203" t="n">
        <f aca="false">ROUNDUP(((C12+C13)/2)*B13,1)</f>
        <v>20</v>
      </c>
      <c r="E13" s="203" t="n">
        <v>5</v>
      </c>
      <c r="F13" s="203" t="n">
        <f aca="false">ROUNDUP(((E12+E13)/2)*B13,1)</f>
        <v>152</v>
      </c>
      <c r="I13" s="207"/>
    </row>
    <row r="14" customFormat="false" ht="13.2" hidden="false" customHeight="false" outlineLevel="0" collapsed="false">
      <c r="A14" s="204" t="n">
        <v>5952</v>
      </c>
      <c r="B14" s="203" t="n">
        <f aca="false">A14-A13</f>
        <v>20</v>
      </c>
      <c r="C14" s="203" t="n">
        <v>1.3</v>
      </c>
      <c r="D14" s="203" t="n">
        <f aca="false">ROUNDUP(((C13+C14)/2)*B14,1)</f>
        <v>22</v>
      </c>
      <c r="E14" s="203" t="n">
        <v>1.2</v>
      </c>
      <c r="F14" s="203" t="n">
        <f aca="false">ROUNDUP(((E13+E14)/2)*B14,1)</f>
        <v>62</v>
      </c>
      <c r="I14" s="207"/>
    </row>
    <row r="15" customFormat="false" ht="13.2" hidden="false" customHeight="false" outlineLevel="0" collapsed="false">
      <c r="A15" s="204" t="n">
        <v>5965</v>
      </c>
      <c r="B15" s="203" t="n">
        <f aca="false">A15-A14</f>
        <v>13</v>
      </c>
      <c r="C15" s="203" t="n">
        <v>3.9</v>
      </c>
      <c r="D15" s="203" t="n">
        <f aca="false">ROUNDUP(((C14+C15)/2)*B15,1)</f>
        <v>33.8</v>
      </c>
      <c r="E15" s="203" t="n">
        <v>0.5</v>
      </c>
      <c r="F15" s="203" t="n">
        <f aca="false">ROUNDUP(((E14+E15)/2)*B15,1)</f>
        <v>11.1</v>
      </c>
      <c r="I15" s="207"/>
    </row>
    <row r="16" customFormat="false" ht="13.2" hidden="false" customHeight="false" outlineLevel="0" collapsed="false">
      <c r="A16" s="204" t="n">
        <v>5987</v>
      </c>
      <c r="B16" s="203" t="n">
        <f aca="false">A16-A15</f>
        <v>22</v>
      </c>
      <c r="C16" s="203" t="n">
        <v>0.6</v>
      </c>
      <c r="D16" s="203" t="n">
        <f aca="false">ROUNDUP(((C15+C16)/2)*B16,1)</f>
        <v>49.5</v>
      </c>
      <c r="E16" s="203" t="n">
        <v>0</v>
      </c>
      <c r="F16" s="203" t="n">
        <f aca="false">ROUNDUP(((E15+E16)/2)*B16,1)</f>
        <v>5.5</v>
      </c>
      <c r="I16" s="207"/>
    </row>
    <row r="17" customFormat="false" ht="13.2" hidden="false" customHeight="false" outlineLevel="0" collapsed="false">
      <c r="A17" s="208"/>
      <c r="B17" s="209" t="s">
        <v>647</v>
      </c>
      <c r="C17" s="209"/>
      <c r="D17" s="210" t="n">
        <f aca="false">SUM(D4:D16)</f>
        <v>230.2</v>
      </c>
      <c r="E17" s="211"/>
      <c r="F17" s="210" t="n">
        <f aca="false">SUM(F4:F16)</f>
        <v>1330.7</v>
      </c>
      <c r="G17" s="212"/>
      <c r="H17" s="212"/>
      <c r="I17" s="212"/>
      <c r="J17" s="212"/>
    </row>
    <row r="18" customFormat="false" ht="13.2" hidden="false" customHeight="false" outlineLevel="0" collapsed="false">
      <c r="A18" s="208"/>
      <c r="B18" s="203"/>
      <c r="C18" s="208" t="s">
        <v>648</v>
      </c>
      <c r="D18" s="210" t="n">
        <f aca="false">D17*0.1</f>
        <v>23.02</v>
      </c>
      <c r="E18" s="211"/>
      <c r="F18" s="210" t="n">
        <f aca="false">F17*0.15</f>
        <v>199.605</v>
      </c>
    </row>
    <row r="19" customFormat="false" ht="13.2" hidden="false" customHeight="false" outlineLevel="0" collapsed="false">
      <c r="A19" s="208"/>
      <c r="B19" s="203"/>
      <c r="C19" s="213"/>
      <c r="D19" s="210" t="n">
        <f aca="false">ROUND(D17+D18,0)</f>
        <v>253</v>
      </c>
      <c r="E19" s="211"/>
      <c r="F19" s="210" t="n">
        <f aca="false">ROUND(F17+F18,0)</f>
        <v>1530</v>
      </c>
    </row>
    <row r="21" customFormat="false" ht="17.4" hidden="false" customHeight="false" outlineLevel="0" collapsed="false">
      <c r="A21" s="197" t="s">
        <v>649</v>
      </c>
      <c r="B21" s="197"/>
      <c r="C21" s="197"/>
      <c r="D21" s="197"/>
      <c r="E21" s="197"/>
      <c r="F21" s="197"/>
      <c r="G21" s="197"/>
      <c r="H21" s="197"/>
    </row>
    <row r="22" customFormat="false" ht="15.75" hidden="false" customHeight="true" outlineLevel="0" collapsed="false">
      <c r="A22" s="214" t="s">
        <v>650</v>
      </c>
      <c r="B22" s="214"/>
      <c r="C22" s="214"/>
      <c r="D22" s="214"/>
      <c r="E22" s="214"/>
      <c r="F22" s="214"/>
      <c r="G22" s="214"/>
      <c r="H22" s="214"/>
    </row>
    <row r="23" customFormat="false" ht="15.75" hidden="false" customHeight="true" outlineLevel="0" collapsed="false">
      <c r="A23" s="199" t="s">
        <v>651</v>
      </c>
      <c r="B23" s="199"/>
      <c r="C23" s="199"/>
      <c r="D23" s="199"/>
      <c r="E23" s="199"/>
      <c r="F23" s="199"/>
      <c r="G23" s="199"/>
      <c r="H23" s="199"/>
    </row>
    <row r="24" customFormat="false" ht="30.6" hidden="false" customHeight="false" outlineLevel="0" collapsed="false">
      <c r="A24" s="201" t="s">
        <v>641</v>
      </c>
      <c r="B24" s="201" t="s">
        <v>642</v>
      </c>
      <c r="C24" s="201" t="s">
        <v>652</v>
      </c>
      <c r="D24" s="201" t="s">
        <v>653</v>
      </c>
      <c r="E24" s="201" t="s">
        <v>654</v>
      </c>
      <c r="F24" s="201" t="s">
        <v>655</v>
      </c>
      <c r="G24" s="201" t="s">
        <v>656</v>
      </c>
      <c r="H24" s="201" t="s">
        <v>657</v>
      </c>
    </row>
    <row r="25" customFormat="false" ht="13.2" hidden="false" customHeight="false" outlineLevel="0" collapsed="false">
      <c r="A25" s="202" t="n">
        <v>5774</v>
      </c>
      <c r="B25" s="203"/>
      <c r="C25" s="203" t="n">
        <v>1</v>
      </c>
      <c r="D25" s="203" t="n">
        <v>1</v>
      </c>
      <c r="E25" s="203"/>
      <c r="F25" s="203"/>
      <c r="G25" s="203" t="n">
        <v>2</v>
      </c>
      <c r="H25" s="203"/>
    </row>
    <row r="26" customFormat="false" ht="13.2" hidden="false" customHeight="false" outlineLevel="0" collapsed="false">
      <c r="A26" s="202" t="n">
        <v>5788</v>
      </c>
      <c r="B26" s="203" t="n">
        <f aca="false">A26-A25</f>
        <v>14</v>
      </c>
      <c r="C26" s="203" t="n">
        <v>6.2</v>
      </c>
      <c r="D26" s="203" t="n">
        <v>5.5</v>
      </c>
      <c r="E26" s="203" t="n">
        <f aca="false">ROUND(((C25+C26)/2)*B26,1)</f>
        <v>50.4</v>
      </c>
      <c r="F26" s="203" t="n">
        <f aca="false">ROUND(((D25+D26)/2)*B26,1)</f>
        <v>45.5</v>
      </c>
      <c r="G26" s="203" t="n">
        <v>1</v>
      </c>
      <c r="H26" s="203" t="n">
        <f aca="false">ROUND(((G25+G26)/2)*B26,1)</f>
        <v>21</v>
      </c>
    </row>
    <row r="27" customFormat="false" ht="13.2" hidden="false" customHeight="false" outlineLevel="0" collapsed="false">
      <c r="A27" s="202" t="n">
        <v>5800</v>
      </c>
      <c r="B27" s="203" t="n">
        <f aca="false">A27-A26</f>
        <v>12</v>
      </c>
      <c r="C27" s="203" t="n">
        <v>5.3</v>
      </c>
      <c r="D27" s="203" t="n">
        <v>4.5</v>
      </c>
      <c r="E27" s="203" t="n">
        <f aca="false">ROUND(((C26+C27)/2)*B27,1)</f>
        <v>69</v>
      </c>
      <c r="F27" s="203" t="n">
        <f aca="false">ROUND(((D26+D27)/2)*B27,1)</f>
        <v>60</v>
      </c>
      <c r="G27" s="203" t="n">
        <v>1</v>
      </c>
      <c r="H27" s="203" t="n">
        <f aca="false">ROUND(((G26+G27)/2)*B27,1)</f>
        <v>12</v>
      </c>
    </row>
    <row r="28" customFormat="false" ht="13.2" hidden="false" customHeight="false" outlineLevel="0" collapsed="false">
      <c r="A28" s="202" t="n">
        <v>5835</v>
      </c>
      <c r="B28" s="203" t="n">
        <f aca="false">A28-A27</f>
        <v>35</v>
      </c>
      <c r="C28" s="203" t="n">
        <v>11.5</v>
      </c>
      <c r="D28" s="203" t="n">
        <v>9.7</v>
      </c>
      <c r="E28" s="203" t="n">
        <f aca="false">ROUND(((C27+C28)/2)*B28,1)</f>
        <v>294</v>
      </c>
      <c r="F28" s="203" t="n">
        <f aca="false">ROUND(((D27+D28)/2)*B28,1)</f>
        <v>248.5</v>
      </c>
      <c r="G28" s="203" t="n">
        <v>2</v>
      </c>
      <c r="H28" s="203" t="n">
        <f aca="false">ROUND(((G27+G28)/2)*B28,1)</f>
        <v>52.5</v>
      </c>
    </row>
    <row r="29" customFormat="false" ht="13.2" hidden="false" customHeight="false" outlineLevel="0" collapsed="false">
      <c r="A29" s="204" t="n">
        <v>5849</v>
      </c>
      <c r="B29" s="203" t="n">
        <f aca="false">A29-A28</f>
        <v>14</v>
      </c>
      <c r="C29" s="203" t="n">
        <v>21.9</v>
      </c>
      <c r="D29" s="215" t="n">
        <v>24</v>
      </c>
      <c r="E29" s="203" t="n">
        <f aca="false">ROUND(((C28+C29)/2)*B29,1)</f>
        <v>233.8</v>
      </c>
      <c r="F29" s="203" t="n">
        <f aca="false">ROUND(((D28+D29)/2)*B29,1)</f>
        <v>235.9</v>
      </c>
      <c r="G29" s="203" t="n">
        <v>0</v>
      </c>
      <c r="H29" s="203" t="n">
        <f aca="false">ROUND(((G28+G29)/2)*B29,1)</f>
        <v>14</v>
      </c>
    </row>
    <row r="30" customFormat="false" ht="13.2" hidden="false" customHeight="false" outlineLevel="0" collapsed="false">
      <c r="A30" s="205" t="n">
        <f aca="false">A25+83.57</f>
        <v>5857.57</v>
      </c>
      <c r="B30" s="206" t="n">
        <f aca="false">A30-A29</f>
        <v>8.56999999999971</v>
      </c>
      <c r="C30" s="206" t="n">
        <v>21.9</v>
      </c>
      <c r="D30" s="216" t="n">
        <v>24</v>
      </c>
      <c r="E30" s="206" t="n">
        <f aca="false">ROUND(((C29+C30)/2)*B30,1)</f>
        <v>187.7</v>
      </c>
      <c r="F30" s="206" t="n">
        <f aca="false">ROUND(((D29+D30)/2)*B30,1)</f>
        <v>205.7</v>
      </c>
      <c r="G30" s="206"/>
      <c r="H30" s="206" t="n">
        <f aca="false">ROUND(((G29+G30)/2)*B30,1)</f>
        <v>0</v>
      </c>
    </row>
    <row r="31" customFormat="false" ht="13.2" hidden="false" customHeight="false" outlineLevel="0" collapsed="false">
      <c r="A31" s="205" t="n">
        <f aca="false">A30+34.52</f>
        <v>5892.09</v>
      </c>
      <c r="B31" s="206" t="n">
        <f aca="false">A31-A30</f>
        <v>34.5200000000004</v>
      </c>
      <c r="C31" s="206"/>
      <c r="D31" s="216"/>
      <c r="E31" s="216"/>
      <c r="F31" s="206"/>
      <c r="G31" s="216"/>
      <c r="H31" s="206"/>
    </row>
    <row r="32" customFormat="false" ht="13.2" hidden="false" customHeight="false" outlineLevel="0" collapsed="false">
      <c r="A32" s="204" t="n">
        <v>5907</v>
      </c>
      <c r="B32" s="203" t="n">
        <f aca="false">A32-A31</f>
        <v>14.9099999999999</v>
      </c>
      <c r="C32" s="203" t="n">
        <v>17.5</v>
      </c>
      <c r="D32" s="215" t="n">
        <v>0</v>
      </c>
      <c r="E32" s="203" t="n">
        <f aca="false">ROUND(((C31+C32)/2)*B32,1)</f>
        <v>130.5</v>
      </c>
      <c r="F32" s="203" t="n">
        <f aca="false">ROUND(((D31+D32)/2)*B32,1)</f>
        <v>0</v>
      </c>
      <c r="G32" s="215" t="n">
        <v>1</v>
      </c>
      <c r="H32" s="203" t="n">
        <f aca="false">ROUND(((G31+G32)/2)*B32,1)</f>
        <v>7.5</v>
      </c>
    </row>
    <row r="33" customFormat="false" ht="13.2" hidden="false" customHeight="false" outlineLevel="0" collapsed="false">
      <c r="A33" s="204" t="n">
        <v>5912</v>
      </c>
      <c r="B33" s="203" t="n">
        <f aca="false">A33-A32</f>
        <v>5</v>
      </c>
      <c r="C33" s="203" t="n">
        <v>12.4</v>
      </c>
      <c r="D33" s="215" t="n">
        <v>5</v>
      </c>
      <c r="E33" s="203" t="n">
        <f aca="false">ROUND(((C32+C33)/2)*B33,1)</f>
        <v>74.8</v>
      </c>
      <c r="F33" s="203" t="n">
        <f aca="false">ROUND(((D32+D33)/2)*B33,1)</f>
        <v>12.5</v>
      </c>
      <c r="G33" s="215" t="n">
        <v>2</v>
      </c>
      <c r="H33" s="203" t="n">
        <f aca="false">ROUND(((G32+G33)/2)*B33,1)</f>
        <v>7.5</v>
      </c>
    </row>
    <row r="34" customFormat="false" ht="13.2" hidden="false" customHeight="false" outlineLevel="0" collapsed="false">
      <c r="A34" s="204" t="n">
        <v>5932</v>
      </c>
      <c r="B34" s="203" t="n">
        <f aca="false">A34-A33</f>
        <v>20</v>
      </c>
      <c r="C34" s="203" t="n">
        <v>7.7</v>
      </c>
      <c r="D34" s="215" t="n">
        <v>2</v>
      </c>
      <c r="E34" s="203" t="n">
        <f aca="false">ROUND(((C33+C34)/2)*B34,1)</f>
        <v>201</v>
      </c>
      <c r="F34" s="203" t="n">
        <f aca="false">ROUND(((D33+D34)/2)*B34,1)</f>
        <v>70</v>
      </c>
      <c r="G34" s="215" t="n">
        <v>2</v>
      </c>
      <c r="H34" s="203" t="n">
        <f aca="false">ROUND(((G33+G34)/2)*B34,1)</f>
        <v>40</v>
      </c>
    </row>
    <row r="35" customFormat="false" ht="13.2" hidden="false" customHeight="false" outlineLevel="0" collapsed="false">
      <c r="A35" s="204" t="n">
        <v>5952</v>
      </c>
      <c r="B35" s="203" t="n">
        <f aca="false">A35-A34</f>
        <v>20</v>
      </c>
      <c r="C35" s="203" t="n">
        <v>6.8</v>
      </c>
      <c r="D35" s="215" t="n">
        <v>2.1</v>
      </c>
      <c r="E35" s="203" t="n">
        <f aca="false">ROUND(((C34+C35)/2)*B35,1)</f>
        <v>145</v>
      </c>
      <c r="F35" s="203" t="n">
        <f aca="false">ROUND(((D34+D35)/2)*B35,1)</f>
        <v>41</v>
      </c>
      <c r="G35" s="215" t="n">
        <v>2</v>
      </c>
      <c r="H35" s="203" t="n">
        <f aca="false">ROUND(((G34+G35)/2)*B35,1)</f>
        <v>40</v>
      </c>
    </row>
    <row r="36" customFormat="false" ht="13.2" hidden="false" customHeight="false" outlineLevel="0" collapsed="false">
      <c r="A36" s="204" t="n">
        <v>5965</v>
      </c>
      <c r="B36" s="203" t="n">
        <f aca="false">A36-A35</f>
        <v>13</v>
      </c>
      <c r="C36" s="203" t="n">
        <v>6.4</v>
      </c>
      <c r="D36" s="215" t="n">
        <v>1.4</v>
      </c>
      <c r="E36" s="203" t="n">
        <f aca="false">ROUND(((C35+C36)/2)*B36,1)</f>
        <v>85.8</v>
      </c>
      <c r="F36" s="203" t="n">
        <f aca="false">ROUND(((D35+D36)/2)*B36,1)</f>
        <v>22.8</v>
      </c>
      <c r="G36" s="215" t="n">
        <v>2</v>
      </c>
      <c r="H36" s="203" t="n">
        <f aca="false">ROUND(((G35+G36)/2)*B36,1)</f>
        <v>26</v>
      </c>
    </row>
    <row r="37" customFormat="false" ht="13.2" hidden="false" customHeight="false" outlineLevel="0" collapsed="false">
      <c r="A37" s="204" t="n">
        <v>5987</v>
      </c>
      <c r="B37" s="203" t="n">
        <f aca="false">A37-A36</f>
        <v>22</v>
      </c>
      <c r="C37" s="203" t="n">
        <v>1</v>
      </c>
      <c r="D37" s="215" t="n">
        <v>1</v>
      </c>
      <c r="E37" s="203" t="n">
        <f aca="false">ROUND(((C36+C37)/2)*B37,1)</f>
        <v>81.4</v>
      </c>
      <c r="F37" s="203" t="n">
        <f aca="false">ROUND(((D36+D37)/2)*B37,1)</f>
        <v>26.4</v>
      </c>
      <c r="G37" s="215" t="n">
        <v>2</v>
      </c>
      <c r="H37" s="203" t="n">
        <f aca="false">ROUND(((G36+G37)/2)*B37,1)</f>
        <v>44</v>
      </c>
    </row>
    <row r="38" customFormat="false" ht="13.2" hidden="false" customHeight="false" outlineLevel="0" collapsed="false">
      <c r="A38" s="217" t="s">
        <v>647</v>
      </c>
      <c r="B38" s="217"/>
      <c r="C38" s="217"/>
      <c r="D38" s="217"/>
      <c r="E38" s="210" t="n">
        <f aca="false">SUM(E25:E37)*1.1</f>
        <v>1708.74</v>
      </c>
      <c r="F38" s="210" t="n">
        <f aca="false">SUM(F25:F37)*1.1</f>
        <v>1065.13</v>
      </c>
      <c r="G38" s="218"/>
      <c r="H38" s="210" t="n">
        <f aca="false">SUM(H25:H37)*1.1</f>
        <v>290.95</v>
      </c>
    </row>
    <row r="41" customFormat="false" ht="17.4" hidden="false" customHeight="false" outlineLevel="0" collapsed="false">
      <c r="A41" s="197" t="s">
        <v>658</v>
      </c>
      <c r="B41" s="197"/>
      <c r="C41" s="197"/>
      <c r="D41" s="197"/>
      <c r="E41" s="197"/>
      <c r="F41" s="197"/>
      <c r="G41" s="197"/>
      <c r="H41" s="197"/>
      <c r="I41" s="197"/>
      <c r="J41" s="197"/>
    </row>
    <row r="42" customFormat="false" ht="15.75" hidden="false" customHeight="true" outlineLevel="0" collapsed="false">
      <c r="A42" s="199" t="s">
        <v>659</v>
      </c>
      <c r="B42" s="199"/>
      <c r="C42" s="199"/>
      <c r="D42" s="199"/>
      <c r="E42" s="199"/>
      <c r="F42" s="199"/>
      <c r="G42" s="199"/>
      <c r="H42" s="199"/>
      <c r="I42" s="199"/>
      <c r="J42" s="199"/>
    </row>
    <row r="43" customFormat="false" ht="40.8" hidden="false" customHeight="false" outlineLevel="0" collapsed="false">
      <c r="A43" s="201" t="s">
        <v>641</v>
      </c>
      <c r="B43" s="201" t="s">
        <v>642</v>
      </c>
      <c r="C43" s="201" t="s">
        <v>660</v>
      </c>
      <c r="D43" s="201" t="s">
        <v>661</v>
      </c>
      <c r="E43" s="201" t="s">
        <v>662</v>
      </c>
      <c r="F43" s="201" t="s">
        <v>663</v>
      </c>
      <c r="G43" s="201" t="s">
        <v>664</v>
      </c>
      <c r="H43" s="201" t="s">
        <v>665</v>
      </c>
      <c r="I43" s="201" t="s">
        <v>666</v>
      </c>
      <c r="J43" s="201" t="s">
        <v>667</v>
      </c>
    </row>
    <row r="44" customFormat="false" ht="13.2" hidden="false" customHeight="false" outlineLevel="0" collapsed="false">
      <c r="A44" s="202" t="n">
        <v>5774</v>
      </c>
      <c r="B44" s="203"/>
      <c r="C44" s="203" t="n">
        <v>6.4</v>
      </c>
      <c r="D44" s="203"/>
      <c r="E44" s="203" t="n">
        <f aca="false">C44-0.2</f>
        <v>6.2</v>
      </c>
      <c r="F44" s="203"/>
      <c r="G44" s="203" t="n">
        <f aca="false">E44-0.5</f>
        <v>5.7</v>
      </c>
      <c r="H44" s="203"/>
      <c r="I44" s="203" t="n">
        <f aca="false">G44-0.04</f>
        <v>5.66</v>
      </c>
      <c r="J44" s="203"/>
    </row>
    <row r="45" customFormat="false" ht="13.2" hidden="false" customHeight="false" outlineLevel="0" collapsed="false">
      <c r="A45" s="202" t="n">
        <v>5788</v>
      </c>
      <c r="B45" s="203" t="n">
        <f aca="false">A45-A44</f>
        <v>14</v>
      </c>
      <c r="C45" s="203" t="n">
        <v>7.8</v>
      </c>
      <c r="D45" s="203" t="n">
        <f aca="false">ROUND(((C44+C45)/2)*B45,1)</f>
        <v>99.4</v>
      </c>
      <c r="E45" s="203" t="n">
        <f aca="false">C45-0.2</f>
        <v>7.6</v>
      </c>
      <c r="F45" s="203" t="n">
        <f aca="false">ROUND(((E44+E45)/2)*B45,1)</f>
        <v>96.6</v>
      </c>
      <c r="G45" s="203" t="n">
        <f aca="false">E45-0.5</f>
        <v>7.1</v>
      </c>
      <c r="H45" s="203" t="n">
        <f aca="false">B45*AVERAGE(G44:G45)</f>
        <v>89.6</v>
      </c>
      <c r="I45" s="203" t="n">
        <f aca="false">G45-0.04</f>
        <v>7.06</v>
      </c>
      <c r="J45" s="203" t="n">
        <f aca="false">B45*AVERAGE(I44:I45)</f>
        <v>89.04</v>
      </c>
    </row>
    <row r="46" customFormat="false" ht="13.2" hidden="false" customHeight="false" outlineLevel="0" collapsed="false">
      <c r="A46" s="202" t="n">
        <v>5800</v>
      </c>
      <c r="B46" s="203" t="n">
        <f aca="false">A46-A45</f>
        <v>12</v>
      </c>
      <c r="C46" s="203" t="n">
        <v>7.8</v>
      </c>
      <c r="D46" s="203" t="n">
        <f aca="false">ROUND(((C45+C46)/2)*B46,1)</f>
        <v>93.6</v>
      </c>
      <c r="E46" s="203" t="n">
        <f aca="false">C46-0.2</f>
        <v>7.6</v>
      </c>
      <c r="F46" s="203" t="n">
        <f aca="false">ROUND(((E45+E46)/2)*B46,1)</f>
        <v>91.2</v>
      </c>
      <c r="G46" s="203" t="n">
        <f aca="false">E46-0.5</f>
        <v>7.1</v>
      </c>
      <c r="H46" s="203" t="n">
        <f aca="false">B46*AVERAGE(G45:G46)</f>
        <v>85.2</v>
      </c>
      <c r="I46" s="203" t="n">
        <f aca="false">G46-0.04</f>
        <v>7.06</v>
      </c>
      <c r="J46" s="203" t="n">
        <f aca="false">B46*AVERAGE(I45:I46)</f>
        <v>84.72</v>
      </c>
    </row>
    <row r="47" customFormat="false" ht="13.2" hidden="false" customHeight="false" outlineLevel="0" collapsed="false">
      <c r="A47" s="202" t="n">
        <v>5835</v>
      </c>
      <c r="B47" s="203" t="n">
        <f aca="false">A47-A46</f>
        <v>35</v>
      </c>
      <c r="C47" s="203" t="n">
        <v>7</v>
      </c>
      <c r="D47" s="203" t="n">
        <f aca="false">ROUND(((C46+C47)/2)*B47,1)</f>
        <v>259</v>
      </c>
      <c r="E47" s="203" t="n">
        <f aca="false">C47-0.2</f>
        <v>6.8</v>
      </c>
      <c r="F47" s="203" t="n">
        <f aca="false">ROUND(((E46+E47)/2)*B47,1)</f>
        <v>252</v>
      </c>
      <c r="G47" s="203" t="n">
        <f aca="false">E47-0.5</f>
        <v>6.3</v>
      </c>
      <c r="H47" s="203" t="n">
        <f aca="false">B47*AVERAGE(G46:G47)</f>
        <v>234.5</v>
      </c>
      <c r="I47" s="203" t="n">
        <f aca="false">G47-0.04</f>
        <v>6.26</v>
      </c>
      <c r="J47" s="203" t="n">
        <f aca="false">B47*AVERAGE(I46:I47)</f>
        <v>233.1</v>
      </c>
    </row>
    <row r="48" customFormat="false" ht="13.2" hidden="false" customHeight="false" outlineLevel="0" collapsed="false">
      <c r="A48" s="204" t="n">
        <v>5849</v>
      </c>
      <c r="B48" s="203" t="n">
        <f aca="false">A48-A47</f>
        <v>14</v>
      </c>
      <c r="C48" s="203" t="n">
        <v>7</v>
      </c>
      <c r="D48" s="203" t="n">
        <f aca="false">ROUND(((C47+C48)/2)*B48,1)</f>
        <v>98</v>
      </c>
      <c r="E48" s="203" t="n">
        <f aca="false">C48-0.2</f>
        <v>6.8</v>
      </c>
      <c r="F48" s="203" t="n">
        <f aca="false">ROUND(((E47+E48)/2)*B48,1)</f>
        <v>95.2</v>
      </c>
      <c r="G48" s="203" t="n">
        <f aca="false">E48-0.5</f>
        <v>6.3</v>
      </c>
      <c r="H48" s="203" t="n">
        <f aca="false">B48*AVERAGE(G47:G48)</f>
        <v>88.2</v>
      </c>
      <c r="I48" s="203" t="n">
        <f aca="false">G48-0.04</f>
        <v>6.26</v>
      </c>
      <c r="J48" s="203" t="n">
        <f aca="false">B48*AVERAGE(I47:I48)</f>
        <v>87.64</v>
      </c>
    </row>
    <row r="49" customFormat="false" ht="13.2" hidden="false" customHeight="false" outlineLevel="0" collapsed="false">
      <c r="A49" s="205" t="n">
        <f aca="false">A44+83.57</f>
        <v>5857.57</v>
      </c>
      <c r="B49" s="206" t="n">
        <f aca="false">A49-A48</f>
        <v>8.56999999999971</v>
      </c>
      <c r="C49" s="206" t="n">
        <v>7</v>
      </c>
      <c r="D49" s="206" t="n">
        <f aca="false">ROUND(((C48+C49)/2)*B49,1)</f>
        <v>60</v>
      </c>
      <c r="E49" s="206" t="n">
        <f aca="false">C49-0.2</f>
        <v>6.8</v>
      </c>
      <c r="F49" s="206" t="n">
        <f aca="false">ROUND(((E48+E49)/2)*B49,1)</f>
        <v>58.3</v>
      </c>
      <c r="G49" s="206" t="n">
        <f aca="false">E49-0.5</f>
        <v>6.3</v>
      </c>
      <c r="H49" s="206" t="n">
        <f aca="false">B49*AVERAGE(G48:G49)</f>
        <v>53.9909999999982</v>
      </c>
      <c r="I49" s="206" t="n">
        <v>6.26</v>
      </c>
      <c r="J49" s="206" t="n">
        <f aca="false">B49*AVERAGE(I48:I49)</f>
        <v>53.6481999999982</v>
      </c>
    </row>
    <row r="50" customFormat="false" ht="13.2" hidden="false" customHeight="false" outlineLevel="0" collapsed="false">
      <c r="A50" s="205" t="n">
        <f aca="false">A49+34.52</f>
        <v>5892.09</v>
      </c>
      <c r="B50" s="206" t="n">
        <f aca="false">A50-A49</f>
        <v>34.5200000000004</v>
      </c>
      <c r="C50" s="206"/>
      <c r="D50" s="206"/>
      <c r="E50" s="206"/>
      <c r="F50" s="206"/>
      <c r="G50" s="206"/>
      <c r="H50" s="206"/>
      <c r="I50" s="206" t="n">
        <v>6.26</v>
      </c>
      <c r="J50" s="206"/>
    </row>
    <row r="51" customFormat="false" ht="13.2" hidden="false" customHeight="false" outlineLevel="0" collapsed="false">
      <c r="A51" s="204" t="n">
        <v>5907</v>
      </c>
      <c r="B51" s="203" t="n">
        <f aca="false">A51-A50</f>
        <v>14.9099999999999</v>
      </c>
      <c r="C51" s="203" t="n">
        <v>7</v>
      </c>
      <c r="D51" s="203" t="n">
        <f aca="false">ROUND(((C50+C51)/2)*B51,1)</f>
        <v>52.2</v>
      </c>
      <c r="E51" s="203" t="n">
        <f aca="false">C51-0.2</f>
        <v>6.8</v>
      </c>
      <c r="F51" s="203" t="n">
        <f aca="false">ROUND(((E50+E51)/2)*B51,1)</f>
        <v>50.7</v>
      </c>
      <c r="G51" s="203" t="n">
        <f aca="false">E51-0.5</f>
        <v>6.3</v>
      </c>
      <c r="H51" s="203" t="n">
        <f aca="false">B51*AVERAGE(G50:G51)</f>
        <v>93.9329999999991</v>
      </c>
      <c r="I51" s="203" t="n">
        <f aca="false">G51-0.04</f>
        <v>6.26</v>
      </c>
      <c r="J51" s="203" t="n">
        <f aca="false">B51*AVERAGE(I50:I51)</f>
        <v>93.3365999999991</v>
      </c>
    </row>
    <row r="52" customFormat="false" ht="13.2" hidden="false" customHeight="false" outlineLevel="0" collapsed="false">
      <c r="A52" s="204" t="n">
        <v>5912</v>
      </c>
      <c r="B52" s="203" t="n">
        <f aca="false">A52-A51</f>
        <v>5</v>
      </c>
      <c r="C52" s="203" t="n">
        <v>7</v>
      </c>
      <c r="D52" s="203" t="n">
        <f aca="false">ROUND(((C51+C52)/2)*B52,1)</f>
        <v>35</v>
      </c>
      <c r="E52" s="203" t="n">
        <f aca="false">C52-0.2</f>
        <v>6.8</v>
      </c>
      <c r="F52" s="203" t="n">
        <f aca="false">ROUND(((E51+E52)/2)*B52,1)</f>
        <v>34</v>
      </c>
      <c r="G52" s="203" t="n">
        <f aca="false">E52-0.5</f>
        <v>6.3</v>
      </c>
      <c r="H52" s="203" t="n">
        <f aca="false">B52*AVERAGE(G51:G52)</f>
        <v>31.5</v>
      </c>
      <c r="I52" s="203" t="n">
        <f aca="false">G52-0.04</f>
        <v>6.26</v>
      </c>
      <c r="J52" s="203" t="n">
        <f aca="false">B52*AVERAGE(I51:I52)</f>
        <v>31.3</v>
      </c>
    </row>
    <row r="53" customFormat="false" ht="13.2" hidden="false" customHeight="false" outlineLevel="0" collapsed="false">
      <c r="A53" s="204" t="n">
        <v>5932</v>
      </c>
      <c r="B53" s="203" t="n">
        <f aca="false">A53-A52</f>
        <v>20</v>
      </c>
      <c r="C53" s="203" t="n">
        <v>7</v>
      </c>
      <c r="D53" s="203" t="n">
        <f aca="false">ROUND(((C52+C53)/2)*B53,1)</f>
        <v>140</v>
      </c>
      <c r="E53" s="203" t="n">
        <f aca="false">C53-0.2</f>
        <v>6.8</v>
      </c>
      <c r="F53" s="203" t="n">
        <f aca="false">ROUND(((E52+E53)/2)*B53,1)</f>
        <v>136</v>
      </c>
      <c r="G53" s="203" t="n">
        <f aca="false">E53-0.5</f>
        <v>6.3</v>
      </c>
      <c r="H53" s="203" t="n">
        <f aca="false">B53*AVERAGE(G52:G53)</f>
        <v>126</v>
      </c>
      <c r="I53" s="203" t="n">
        <f aca="false">G53-0.04</f>
        <v>6.26</v>
      </c>
      <c r="J53" s="203" t="n">
        <f aca="false">B53*AVERAGE(I52:I53)</f>
        <v>125.2</v>
      </c>
    </row>
    <row r="54" customFormat="false" ht="13.2" hidden="false" customHeight="false" outlineLevel="0" collapsed="false">
      <c r="A54" s="204" t="n">
        <v>5952</v>
      </c>
      <c r="B54" s="203" t="n">
        <f aca="false">A54-A53</f>
        <v>20</v>
      </c>
      <c r="C54" s="203" t="n">
        <v>7</v>
      </c>
      <c r="D54" s="203" t="n">
        <f aca="false">ROUND(((C53+C54)/2)*B54,1)</f>
        <v>140</v>
      </c>
      <c r="E54" s="203" t="n">
        <f aca="false">C54-0.2</f>
        <v>6.8</v>
      </c>
      <c r="F54" s="203" t="n">
        <f aca="false">ROUND(((E53+E54)/2)*B54,1)</f>
        <v>136</v>
      </c>
      <c r="G54" s="203" t="n">
        <f aca="false">E54-0.5</f>
        <v>6.3</v>
      </c>
      <c r="H54" s="203" t="n">
        <f aca="false">B54*AVERAGE(G53:G54)</f>
        <v>126</v>
      </c>
      <c r="I54" s="203" t="n">
        <f aca="false">G54-0.04</f>
        <v>6.26</v>
      </c>
      <c r="J54" s="203" t="n">
        <f aca="false">B54*AVERAGE(I53:I54)</f>
        <v>125.2</v>
      </c>
    </row>
    <row r="55" customFormat="false" ht="13.2" hidden="false" customHeight="false" outlineLevel="0" collapsed="false">
      <c r="A55" s="204" t="n">
        <v>5965</v>
      </c>
      <c r="B55" s="203" t="n">
        <f aca="false">A55-A54</f>
        <v>13</v>
      </c>
      <c r="C55" s="203" t="n">
        <v>7</v>
      </c>
      <c r="D55" s="203" t="n">
        <f aca="false">ROUND(((C54+C55)/2)*B55,1)</f>
        <v>91</v>
      </c>
      <c r="E55" s="203" t="n">
        <f aca="false">C55-0.2</f>
        <v>6.8</v>
      </c>
      <c r="F55" s="203" t="n">
        <f aca="false">ROUND(((E54+E55)/2)*B55,1)</f>
        <v>88.4</v>
      </c>
      <c r="G55" s="203" t="n">
        <f aca="false">E55-0.5</f>
        <v>6.3</v>
      </c>
      <c r="H55" s="203" t="n">
        <f aca="false">B55*AVERAGE(G54:G55)</f>
        <v>81.9</v>
      </c>
      <c r="I55" s="203" t="n">
        <f aca="false">G55-0.04</f>
        <v>6.26</v>
      </c>
      <c r="J55" s="203" t="n">
        <f aca="false">B55*AVERAGE(I54:I55)</f>
        <v>81.38</v>
      </c>
    </row>
    <row r="56" customFormat="false" ht="13.2" hidden="false" customHeight="false" outlineLevel="0" collapsed="false">
      <c r="A56" s="204" t="n">
        <v>5987</v>
      </c>
      <c r="B56" s="203" t="n">
        <f aca="false">A56-A55</f>
        <v>22</v>
      </c>
      <c r="C56" s="203" t="n">
        <v>6.5</v>
      </c>
      <c r="D56" s="203" t="n">
        <f aca="false">ROUND(((C55+C56)/2)*B56,1)</f>
        <v>148.5</v>
      </c>
      <c r="E56" s="203" t="n">
        <f aca="false">C56-0.2</f>
        <v>6.3</v>
      </c>
      <c r="F56" s="203" t="n">
        <f aca="false">ROUND(((E55+E56)/2)*B56,1)</f>
        <v>144.1</v>
      </c>
      <c r="G56" s="203" t="n">
        <f aca="false">E56-0.5</f>
        <v>5.8</v>
      </c>
      <c r="H56" s="203" t="n">
        <f aca="false">B56*AVERAGE(G55:G56)</f>
        <v>133.1</v>
      </c>
      <c r="I56" s="203" t="n">
        <f aca="false">G56-0.04</f>
        <v>5.76</v>
      </c>
      <c r="J56" s="203" t="n">
        <f aca="false">B56*AVERAGE(I55:I56)</f>
        <v>132.22</v>
      </c>
    </row>
    <row r="57" customFormat="false" ht="13.2" hidden="false" customHeight="false" outlineLevel="0" collapsed="false">
      <c r="A57" s="208"/>
      <c r="B57" s="203"/>
      <c r="C57" s="213"/>
      <c r="D57" s="210" t="n">
        <f aca="false">ROUND(SUM(D44:D56)*1.05,0)</f>
        <v>1278</v>
      </c>
      <c r="E57" s="211"/>
      <c r="F57" s="210" t="n">
        <f aca="false">ROUND(SUM(F44:F56)*1.05,0)</f>
        <v>1242</v>
      </c>
      <c r="G57" s="211"/>
      <c r="H57" s="210" t="n">
        <f aca="false">ROUND(SUM(H44:H56)*1.05,0)</f>
        <v>1201</v>
      </c>
      <c r="I57" s="211"/>
      <c r="J57" s="210" t="n">
        <f aca="false">ROUND(SUM(J44:J56)*1.05,0)</f>
        <v>1194</v>
      </c>
    </row>
    <row r="58" customFormat="false" ht="13.5" hidden="false" customHeight="true" outlineLevel="0" collapsed="false"/>
    <row r="60" customFormat="false" ht="17.4" hidden="false" customHeight="false" outlineLevel="0" collapsed="false">
      <c r="A60" s="197" t="s">
        <v>668</v>
      </c>
      <c r="B60" s="197"/>
      <c r="C60" s="197"/>
      <c r="D60" s="197"/>
      <c r="E60" s="197"/>
    </row>
    <row r="61" customFormat="false" ht="15.6" hidden="false" customHeight="true" outlineLevel="0" collapsed="false">
      <c r="A61" s="199" t="s">
        <v>669</v>
      </c>
      <c r="B61" s="199"/>
      <c r="C61" s="199"/>
      <c r="D61" s="199"/>
      <c r="E61" s="199"/>
    </row>
    <row r="62" customFormat="false" ht="13.2" hidden="false" customHeight="false" outlineLevel="0" collapsed="false">
      <c r="A62" s="201" t="s">
        <v>670</v>
      </c>
      <c r="B62" s="201" t="s">
        <v>215</v>
      </c>
      <c r="C62" s="201" t="s">
        <v>86</v>
      </c>
      <c r="D62" s="201" t="s">
        <v>88</v>
      </c>
      <c r="E62" s="201" t="s">
        <v>380</v>
      </c>
      <c r="F62" s="201" t="s">
        <v>671</v>
      </c>
    </row>
    <row r="63" customFormat="false" ht="13.2" hidden="false" customHeight="false" outlineLevel="0" collapsed="false">
      <c r="A63" s="219" t="s">
        <v>672</v>
      </c>
      <c r="B63" s="203" t="n">
        <v>0.4</v>
      </c>
      <c r="C63" s="203" t="n">
        <v>31.75</v>
      </c>
      <c r="D63" s="203" t="n">
        <v>0.2</v>
      </c>
      <c r="E63" s="218" t="n">
        <v>2</v>
      </c>
      <c r="F63" s="203" t="n">
        <f aca="false">B63*C63*D63*E63</f>
        <v>5.08</v>
      </c>
    </row>
    <row r="64" customFormat="false" ht="13.2" hidden="false" customHeight="false" outlineLevel="0" collapsed="false">
      <c r="A64" s="219" t="s">
        <v>673</v>
      </c>
      <c r="B64" s="203" t="n">
        <v>7.35</v>
      </c>
      <c r="C64" s="203" t="n">
        <v>31.75</v>
      </c>
      <c r="D64" s="203" t="n">
        <v>0.35</v>
      </c>
      <c r="E64" s="218" t="n">
        <v>1</v>
      </c>
      <c r="F64" s="203" t="n">
        <f aca="false">B64*C64*D64*E64</f>
        <v>81.676875</v>
      </c>
    </row>
    <row r="65" customFormat="false" ht="13.2" hidden="false" customHeight="false" outlineLevel="0" collapsed="false">
      <c r="A65" s="219" t="s">
        <v>674</v>
      </c>
      <c r="B65" s="203" t="n">
        <v>0.65</v>
      </c>
      <c r="C65" s="203" t="n">
        <v>7.15</v>
      </c>
      <c r="D65" s="203" t="n">
        <v>5.6</v>
      </c>
      <c r="E65" s="218" t="n">
        <v>1</v>
      </c>
      <c r="F65" s="203" t="n">
        <f aca="false">B65*C65*D65*E65</f>
        <v>26.026</v>
      </c>
    </row>
    <row r="66" customFormat="false" ht="13.2" hidden="false" customHeight="false" outlineLevel="0" collapsed="false">
      <c r="A66" s="219" t="s">
        <v>675</v>
      </c>
      <c r="B66" s="203" t="n">
        <v>1.5</v>
      </c>
      <c r="C66" s="203" t="n">
        <v>7.5</v>
      </c>
      <c r="D66" s="203" t="n">
        <v>2.5</v>
      </c>
      <c r="E66" s="218" t="n">
        <v>1</v>
      </c>
      <c r="F66" s="203" t="n">
        <f aca="false">B66*C66*D66*E66</f>
        <v>28.125</v>
      </c>
    </row>
    <row r="67" customFormat="false" ht="13.2" hidden="false" customHeight="false" outlineLevel="0" collapsed="false">
      <c r="A67" s="219" t="s">
        <v>676</v>
      </c>
      <c r="B67" s="203" t="n">
        <v>0.5</v>
      </c>
      <c r="C67" s="203" t="n">
        <v>4.25</v>
      </c>
      <c r="D67" s="203" t="n">
        <v>1.1</v>
      </c>
      <c r="E67" s="218" t="n">
        <v>4</v>
      </c>
      <c r="F67" s="203" t="n">
        <f aca="false">B67*C67*D67*E67</f>
        <v>9.35</v>
      </c>
    </row>
    <row r="68" customFormat="false" ht="13.2" hidden="false" customHeight="false" outlineLevel="0" collapsed="false">
      <c r="A68" s="208"/>
      <c r="B68" s="209" t="s">
        <v>647</v>
      </c>
      <c r="C68" s="209"/>
      <c r="D68" s="210"/>
      <c r="E68" s="218"/>
      <c r="F68" s="210" t="n">
        <f aca="false">SUM(F63:F67)</f>
        <v>150.257875</v>
      </c>
    </row>
    <row r="69" customFormat="false" ht="13.2" hidden="false" customHeight="false" outlineLevel="0" collapsed="false">
      <c r="A69" s="208"/>
      <c r="B69" s="203"/>
      <c r="C69" s="208" t="s">
        <v>648</v>
      </c>
      <c r="D69" s="210"/>
      <c r="E69" s="218"/>
      <c r="F69" s="220" t="n">
        <f aca="false">ROUND(F68*1.1,1)</f>
        <v>165.3</v>
      </c>
    </row>
    <row r="72" customFormat="false" ht="17.4" hidden="false" customHeight="false" outlineLevel="0" collapsed="false">
      <c r="A72" s="197" t="s">
        <v>677</v>
      </c>
      <c r="B72" s="197"/>
      <c r="C72" s="197"/>
      <c r="D72" s="197"/>
      <c r="E72" s="197"/>
      <c r="F72" s="197"/>
      <c r="G72" s="198"/>
      <c r="H72" s="198"/>
      <c r="I72" s="198"/>
      <c r="J72" s="198"/>
    </row>
    <row r="73" customFormat="false" ht="40.5" hidden="false" customHeight="true" outlineLevel="0" collapsed="false">
      <c r="A73" s="199" t="s">
        <v>678</v>
      </c>
      <c r="B73" s="199"/>
      <c r="C73" s="199"/>
      <c r="D73" s="199"/>
      <c r="E73" s="199"/>
      <c r="F73" s="199"/>
    </row>
    <row r="74" customFormat="false" ht="30.6" hidden="false" customHeight="false" outlineLevel="0" collapsed="false">
      <c r="A74" s="201" t="s">
        <v>641</v>
      </c>
      <c r="B74" s="201" t="s">
        <v>642</v>
      </c>
      <c r="C74" s="201" t="s">
        <v>679</v>
      </c>
      <c r="D74" s="201" t="s">
        <v>680</v>
      </c>
      <c r="E74" s="201" t="s">
        <v>681</v>
      </c>
      <c r="F74" s="201" t="s">
        <v>682</v>
      </c>
    </row>
    <row r="75" customFormat="false" ht="13.2" hidden="false" customHeight="false" outlineLevel="0" collapsed="false">
      <c r="A75" s="202" t="n">
        <v>5774</v>
      </c>
      <c r="B75" s="203"/>
      <c r="C75" s="203" t="n">
        <v>5.4</v>
      </c>
      <c r="D75" s="203"/>
      <c r="E75" s="203" t="n">
        <f aca="false">C75-0.2</f>
        <v>5.2</v>
      </c>
      <c r="F75" s="203"/>
    </row>
    <row r="76" customFormat="false" ht="13.2" hidden="false" customHeight="false" outlineLevel="0" collapsed="false">
      <c r="A76" s="202" t="n">
        <v>5788</v>
      </c>
      <c r="B76" s="203" t="n">
        <f aca="false">A76-A75</f>
        <v>14</v>
      </c>
      <c r="C76" s="203" t="n">
        <v>5.4</v>
      </c>
      <c r="D76" s="203" t="n">
        <f aca="false">ROUND(((C75+C76)/2)*B76,1)</f>
        <v>75.6</v>
      </c>
      <c r="E76" s="203" t="n">
        <f aca="false">C76-0.2</f>
        <v>5.2</v>
      </c>
      <c r="F76" s="203" t="n">
        <f aca="false">ROUND(((E75+E76)/2)*B76,1)</f>
        <v>72.8</v>
      </c>
    </row>
    <row r="77" customFormat="false" ht="13.2" hidden="false" customHeight="false" outlineLevel="0" collapsed="false">
      <c r="A77" s="202" t="n">
        <v>5800</v>
      </c>
      <c r="B77" s="203" t="n">
        <f aca="false">A77-A76</f>
        <v>12</v>
      </c>
      <c r="C77" s="203" t="n">
        <v>5.4</v>
      </c>
      <c r="D77" s="203" t="n">
        <f aca="false">ROUND(((C76+C77)/2)*B77,1)</f>
        <v>64.8</v>
      </c>
      <c r="E77" s="203" t="n">
        <f aca="false">C77-0.2</f>
        <v>5.2</v>
      </c>
      <c r="F77" s="203" t="n">
        <f aca="false">ROUND(((E76+E77)/2)*B77,1)</f>
        <v>62.4</v>
      </c>
    </row>
    <row r="78" customFormat="false" ht="13.2" hidden="false" customHeight="false" outlineLevel="0" collapsed="false">
      <c r="A78" s="202" t="n">
        <v>5835</v>
      </c>
      <c r="B78" s="203" t="n">
        <f aca="false">A78-A77</f>
        <v>35</v>
      </c>
      <c r="C78" s="203" t="n">
        <v>5.4</v>
      </c>
      <c r="D78" s="203" t="n">
        <f aca="false">ROUND(((C77+C78)/2)*B78,1)</f>
        <v>189</v>
      </c>
      <c r="E78" s="203" t="n">
        <f aca="false">C78-0.2</f>
        <v>5.2</v>
      </c>
      <c r="F78" s="203" t="n">
        <f aca="false">ROUND(((E77+E78)/2)*B78,1)</f>
        <v>182</v>
      </c>
    </row>
    <row r="79" customFormat="false" ht="13.2" hidden="false" customHeight="false" outlineLevel="0" collapsed="false">
      <c r="A79" s="204" t="n">
        <v>5849</v>
      </c>
      <c r="B79" s="203" t="n">
        <f aca="false">A79-A78</f>
        <v>14</v>
      </c>
      <c r="C79" s="203" t="n">
        <v>5</v>
      </c>
      <c r="D79" s="203" t="n">
        <f aca="false">ROUND(((C78+C79)/2)*B79,1)</f>
        <v>72.8</v>
      </c>
      <c r="E79" s="203" t="n">
        <f aca="false">C79-0.2</f>
        <v>4.8</v>
      </c>
      <c r="F79" s="203" t="n">
        <f aca="false">ROUND(((E78+E79)/2)*B79,1)</f>
        <v>70</v>
      </c>
    </row>
    <row r="80" customFormat="false" ht="13.2" hidden="false" customHeight="false" outlineLevel="0" collapsed="false">
      <c r="A80" s="205" t="n">
        <f aca="false">A75+83.57</f>
        <v>5857.57</v>
      </c>
      <c r="B80" s="206" t="n">
        <f aca="false">A80-A79</f>
        <v>8.56999999999971</v>
      </c>
      <c r="C80" s="206" t="n">
        <v>5</v>
      </c>
      <c r="D80" s="206" t="n">
        <f aca="false">ROUND(((C79+C80)/2)*B80,1)</f>
        <v>42.8</v>
      </c>
      <c r="E80" s="206" t="n">
        <f aca="false">C80-0.2</f>
        <v>4.8</v>
      </c>
      <c r="F80" s="206" t="n">
        <f aca="false">ROUND(((E79+E80)/2)*B80,1)</f>
        <v>41.1</v>
      </c>
    </row>
    <row r="81" customFormat="false" ht="13.2" hidden="false" customHeight="false" outlineLevel="0" collapsed="false">
      <c r="A81" s="205" t="n">
        <f aca="false">A80+34.52</f>
        <v>5892.09</v>
      </c>
      <c r="B81" s="206" t="n">
        <f aca="false">A81-A80</f>
        <v>34.5200000000004</v>
      </c>
      <c r="C81" s="206" t="n">
        <v>5</v>
      </c>
      <c r="D81" s="206"/>
      <c r="E81" s="206" t="n">
        <f aca="false">C81-0.2</f>
        <v>4.8</v>
      </c>
      <c r="F81" s="206"/>
    </row>
    <row r="82" customFormat="false" ht="13.2" hidden="false" customHeight="false" outlineLevel="0" collapsed="false">
      <c r="A82" s="204" t="n">
        <v>5907</v>
      </c>
      <c r="B82" s="203" t="n">
        <f aca="false">A82-A81</f>
        <v>14.9099999999999</v>
      </c>
      <c r="C82" s="203" t="n">
        <v>5</v>
      </c>
      <c r="D82" s="203" t="n">
        <f aca="false">ROUND(((C81+C82)/2)*B82,1)</f>
        <v>74.5</v>
      </c>
      <c r="E82" s="203" t="n">
        <f aca="false">C82-0.2</f>
        <v>4.8</v>
      </c>
      <c r="F82" s="203" t="n">
        <f aca="false">ROUND(((E81+E82)/2)*B82,1)</f>
        <v>71.6</v>
      </c>
    </row>
    <row r="83" customFormat="false" ht="13.2" hidden="false" customHeight="false" outlineLevel="0" collapsed="false">
      <c r="A83" s="204" t="n">
        <v>5912</v>
      </c>
      <c r="B83" s="203" t="n">
        <f aca="false">A83-A82</f>
        <v>5</v>
      </c>
      <c r="C83" s="203" t="n">
        <v>5</v>
      </c>
      <c r="D83" s="203" t="n">
        <f aca="false">ROUND(((C82+C83)/2)*B83,1)</f>
        <v>25</v>
      </c>
      <c r="E83" s="203" t="n">
        <f aca="false">C83-0.2</f>
        <v>4.8</v>
      </c>
      <c r="F83" s="203" t="n">
        <f aca="false">ROUND(((E82+E83)/2)*B83,1)</f>
        <v>24</v>
      </c>
    </row>
    <row r="84" customFormat="false" ht="13.2" hidden="false" customHeight="false" outlineLevel="0" collapsed="false">
      <c r="A84" s="204" t="n">
        <v>5932</v>
      </c>
      <c r="B84" s="203" t="n">
        <f aca="false">A84-A83</f>
        <v>20</v>
      </c>
      <c r="C84" s="203" t="n">
        <v>5</v>
      </c>
      <c r="D84" s="203" t="n">
        <f aca="false">ROUND(((C83+C84)/2)*B84,1)</f>
        <v>100</v>
      </c>
      <c r="E84" s="203" t="n">
        <f aca="false">C84-0.2</f>
        <v>4.8</v>
      </c>
      <c r="F84" s="203" t="n">
        <f aca="false">ROUND(((E83+E84)/2)*B84,1)</f>
        <v>96</v>
      </c>
    </row>
    <row r="85" customFormat="false" ht="13.2" hidden="false" customHeight="false" outlineLevel="0" collapsed="false">
      <c r="A85" s="204" t="n">
        <v>5952</v>
      </c>
      <c r="B85" s="203" t="n">
        <f aca="false">A85-A84</f>
        <v>20</v>
      </c>
      <c r="C85" s="203" t="n">
        <v>5</v>
      </c>
      <c r="D85" s="203" t="n">
        <f aca="false">ROUND(((C84+C85)/2)*B85,1)</f>
        <v>100</v>
      </c>
      <c r="E85" s="203" t="n">
        <f aca="false">C85-0.2</f>
        <v>4.8</v>
      </c>
      <c r="F85" s="203" t="n">
        <f aca="false">ROUND(((E84+E85)/2)*B85,1)</f>
        <v>96</v>
      </c>
    </row>
    <row r="86" customFormat="false" ht="13.2" hidden="false" customHeight="false" outlineLevel="0" collapsed="false">
      <c r="A86" s="204" t="n">
        <v>5965</v>
      </c>
      <c r="B86" s="203" t="n">
        <f aca="false">A86-A85</f>
        <v>13</v>
      </c>
      <c r="C86" s="203" t="n">
        <v>5</v>
      </c>
      <c r="D86" s="203" t="n">
        <f aca="false">ROUND(((C85+C86)/2)*B86,1)</f>
        <v>65</v>
      </c>
      <c r="E86" s="203" t="n">
        <f aca="false">C86-0.2</f>
        <v>4.8</v>
      </c>
      <c r="F86" s="203" t="n">
        <f aca="false">ROUND(((E85+E86)/2)*B86,1)</f>
        <v>62.4</v>
      </c>
    </row>
    <row r="87" customFormat="false" ht="13.2" hidden="false" customHeight="false" outlineLevel="0" collapsed="false">
      <c r="A87" s="204" t="n">
        <v>5987</v>
      </c>
      <c r="B87" s="203" t="n">
        <f aca="false">A87-A86</f>
        <v>22</v>
      </c>
      <c r="C87" s="203" t="n">
        <v>5</v>
      </c>
      <c r="D87" s="203" t="n">
        <f aca="false">ROUND(((C86+C87)/2)*B87,1)</f>
        <v>110</v>
      </c>
      <c r="E87" s="203" t="n">
        <f aca="false">C87-0.2</f>
        <v>4.8</v>
      </c>
      <c r="F87" s="203" t="n">
        <f aca="false">ROUND(((E86+E87)/2)*B87,1)</f>
        <v>105.6</v>
      </c>
    </row>
    <row r="88" customFormat="false" ht="13.2" hidden="false" customHeight="false" outlineLevel="0" collapsed="false">
      <c r="A88" s="208"/>
      <c r="B88" s="203"/>
      <c r="C88" s="213"/>
      <c r="D88" s="210" t="n">
        <f aca="false">ROUND(SUM(D75:D87)*1.05,0)</f>
        <v>965</v>
      </c>
      <c r="E88" s="211"/>
      <c r="F88" s="210" t="n">
        <f aca="false">ROUND(SUM(F75:F87)*1.05,0)</f>
        <v>928</v>
      </c>
    </row>
  </sheetData>
  <mergeCells count="14">
    <mergeCell ref="A1:F1"/>
    <mergeCell ref="A2:F2"/>
    <mergeCell ref="B17:C17"/>
    <mergeCell ref="A21:H21"/>
    <mergeCell ref="A22:H22"/>
    <mergeCell ref="A23:H23"/>
    <mergeCell ref="A38:D38"/>
    <mergeCell ref="A41:J41"/>
    <mergeCell ref="A42:J42"/>
    <mergeCell ref="A60:E60"/>
    <mergeCell ref="A61:E61"/>
    <mergeCell ref="B68:C68"/>
    <mergeCell ref="A72:F72"/>
    <mergeCell ref="A73:F7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15:15:25Z</dcterms:created>
  <dc:creator>Joanna</dc:creator>
  <dc:description/>
  <dc:language>en-US</dc:language>
  <cp:lastModifiedBy>Marta Cesarz</cp:lastModifiedBy>
  <cp:lastPrinted>2018-06-12T07:46:41Z</cp:lastPrinted>
  <dcterms:modified xsi:type="dcterms:W3CDTF">2018-06-12T08:14:11Z</dcterms:modified>
  <cp:revision>0</cp:revision>
  <dc:subject/>
  <dc:title/>
</cp:coreProperties>
</file>