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KOSZTORYS  ofertowy" sheetId="2" state="visible" r:id="rId3"/>
  </sheets>
  <definedNames>
    <definedName function="false" hidden="false" localSheetId="1" name="_xlnm.Print_Area" vbProcedure="false">'KOSZTORYS  ofertowy'!$A$1:$I$65</definedName>
    <definedName function="false" hidden="false" localSheetId="0" name="_xlnm.Print_Area" vbProcedure="false">Przedmiar!$A$1:$G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9">
  <si>
    <t xml:space="preserve">Załącznik nr 2</t>
  </si>
  <si>
    <t xml:space="preserve">PRZEDMIAR</t>
  </si>
  <si>
    <t xml:space="preserve">Budowa chodnika przy drodze powiatowej nr 1328R w m. Ocieka</t>
  </si>
  <si>
    <t xml:space="preserve">l. chodnika</t>
  </si>
  <si>
    <t xml:space="preserve">Lp.</t>
  </si>
  <si>
    <r>
      <rPr>
        <b val="true"/>
        <sz val="10"/>
        <color rgb="FF333333"/>
        <rFont val="Arial"/>
        <family val="2"/>
        <charset val="238"/>
      </rPr>
      <t xml:space="preserve">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spec.techn.</t>
    </r>
  </si>
  <si>
    <t xml:space="preserve">Podstawa</t>
  </si>
  <si>
    <t xml:space="preserve">Opis</t>
  </si>
  <si>
    <r>
      <rPr>
        <b val="true"/>
        <sz val="10"/>
        <color rgb="FF333333"/>
        <rFont val="Arial"/>
        <family val="2"/>
        <charset val="238"/>
      </rPr>
      <t xml:space="preserve">Jed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n.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ob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m.</t>
    </r>
  </si>
  <si>
    <t xml:space="preserve">Ilość</t>
  </si>
  <si>
    <t xml:space="preserve">45111000-8</t>
  </si>
  <si>
    <r>
      <rPr>
        <b val="true"/>
        <sz val="10"/>
        <color rgb="FF333333"/>
        <rFont val="Arial"/>
        <family val="2"/>
        <charset val="238"/>
      </rPr>
      <t xml:space="preserve">ROBOT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PRZYGOTOWAWCZE</t>
    </r>
  </si>
  <si>
    <t xml:space="preserve">1
d.1</t>
  </si>
  <si>
    <t xml:space="preserve">STWiORB D-01.01.01 CPV 45111200-0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1-
01</t>
    </r>
  </si>
  <si>
    <t xml:space="preserve">Roboty pomiarowe przy liniowych robotach ziemnych - trasa dróg w terenie równinnym w raz z wykonaniem inentaryzacji powykonawczej oraz wytyczeniem pasa drogowego na czas prowadzenia robót</t>
  </si>
  <si>
    <t xml:space="preserve">km</t>
  </si>
  <si>
    <t xml:space="preserve">2
d.1</t>
  </si>
  <si>
    <t xml:space="preserve">STWiORB D-01.02.02 CPV 45112210-0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3-
01</t>
    </r>
  </si>
  <si>
    <t xml:space="preserve">Usuniecie warstwy ziemi urodzajnej (humusu) o grubosci do 15 cm za pomoca spycharek wraz z odwiezieniem poza obręb robót</t>
  </si>
  <si>
    <t xml:space="preserve">m3</t>
  </si>
  <si>
    <t xml:space="preserve">3
d.1</t>
  </si>
  <si>
    <t xml:space="preserve">STWiORB D-01.02.04 CPV 45111200-0</t>
  </si>
  <si>
    <r>
      <rPr>
        <b val="true"/>
        <sz val="10"/>
        <color rgb="FF333333"/>
        <rFont val="Arial"/>
        <family val="2"/>
        <charset val="238"/>
      </rPr>
      <t xml:space="preserve">K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2-3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816-
02</t>
    </r>
  </si>
  <si>
    <t xml:space="preserve">Rozebranie przepustów rurowych - rury betonowe o sr. 50 cm z odwozem na bazę materiałową Zamawiającego (Ropczyce ul. Robotnicza)</t>
  </si>
  <si>
    <t xml:space="preserve">m</t>
  </si>
  <si>
    <t xml:space="preserve">4
d.1</t>
  </si>
  <si>
    <r>
      <rPr>
        <b val="true"/>
        <sz val="10"/>
        <color rgb="FF333333"/>
        <rFont val="Arial"/>
        <family val="2"/>
        <charset val="238"/>
      </rPr>
      <t xml:space="preserve">K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2-3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816-
04</t>
    </r>
  </si>
  <si>
    <t xml:space="preserve">Rozebranie przepustów rurowych - ścianki czołowe</t>
  </si>
  <si>
    <t xml:space="preserve">6
d.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801-
02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0</t>
    </r>
  </si>
  <si>
    <t xml:space="preserve">Mechaniczne rozebranie podbudowy z kruszywa o grubosci 20 cm</t>
  </si>
  <si>
    <t xml:space="preserve">m2</t>
  </si>
  <si>
    <t xml:space="preserve">8d.1</t>
  </si>
  <si>
    <r>
      <rPr>
        <b val="true"/>
        <sz val="10"/>
        <color rgb="FF333333"/>
        <rFont val="Arial"/>
        <family val="2"/>
        <charset val="238"/>
      </rPr>
      <t xml:space="preserve">K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-0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103-
04</t>
    </r>
  </si>
  <si>
    <t xml:space="preserve">Wywiezienie gruzu z terenu rozbiórki przy mechanicznym załadowaniu i wyladowaniu samochodem samowyladowczym na odleg. 10 km</t>
  </si>
  <si>
    <r>
      <rPr>
        <b val="true"/>
        <sz val="10"/>
        <color rgb="FF333333"/>
        <rFont val="Arial"/>
        <family val="2"/>
        <charset val="238"/>
      </rPr>
      <t xml:space="preserve">ROBOT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ZIEMNE</t>
    </r>
  </si>
  <si>
    <t xml:space="preserve">8
d.2</t>
  </si>
  <si>
    <t xml:space="preserve">STWiORB D-02.01.01 CPV 45112100-6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202-
06</t>
    </r>
  </si>
  <si>
    <t xml:space="preserve">Roboty ziemne wykonywane koparkami podsiebiernymi o poj.łyzki 0.40 m3 w gr.kat. III-IV z transp.urobku na odl.do 5 km sam.samowyład.</t>
  </si>
  <si>
    <t xml:space="preserve">9
d.2</t>
  </si>
  <si>
    <t xml:space="preserve">STWiORB D-02.03.01 CPV 45111200-0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407-
01</t>
    </r>
  </si>
  <si>
    <t xml:space="preserve">Formowanie i zageszczanie nasypów o wysokosci do 3,0 m, grunt kat. I-II wraz z zakupem i dostarczeniem gruntu w miejsce wbudowania</t>
  </si>
  <si>
    <t xml:space="preserve">10
d.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214-
06</t>
    </r>
  </si>
  <si>
    <t xml:space="preserve">Zasypanie wykopów fundamentowych podłuznych, punktowych, obiektowych, rowów spycharkami gasienicowymi 55 kW (75 KM), z zageszczeniem ziemi walcami, grunt kat. I-II-zasypanie rowu krytego</t>
  </si>
  <si>
    <t xml:space="preserve">45231000-5</t>
  </si>
  <si>
    <r>
      <rPr>
        <b val="true"/>
        <sz val="10"/>
        <color rgb="FF333333"/>
        <rFont val="Arial"/>
        <family val="2"/>
        <charset val="238"/>
      </rPr>
      <t xml:space="preserve">RÓW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KRYTY</t>
    </r>
  </si>
  <si>
    <t xml:space="preserve">11
d.3</t>
  </si>
  <si>
    <t xml:space="preserve">STWiORB D-03.02.01 CPV 45231300-8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411-
03</t>
    </r>
  </si>
  <si>
    <t xml:space="preserve">Podłoza pod kanały i obiekty z materiałów sypkich grub. 20 cm-zwir</t>
  </si>
  <si>
    <t xml:space="preserve">12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308-
03</t>
    </r>
  </si>
  <si>
    <t xml:space="preserve">Kanały z rur PVC łaczonych na wcisk o sr. zewn. 200 mm</t>
  </si>
  <si>
    <t xml:space="preserve">13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413-
01</t>
    </r>
  </si>
  <si>
    <t xml:space="preserve">Studnie rewizyjne z kregów betonowych, wykonywane w gotowym wykopie, o sred- nicy kregów 1000 mm i głebokosci studni do 3 m</t>
  </si>
  <si>
    <t xml:space="preserve">szt.</t>
  </si>
  <si>
    <t xml:space="preserve">14
d.3</t>
  </si>
  <si>
    <t xml:space="preserve">STWiORB D-03.02.01 CPV 45231300-9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413-
02</t>
    </r>
  </si>
  <si>
    <t xml:space="preserve">Studnie rewizyjne z kregów betonowych, wykonywane w gotowym wykopie, o srednicy kregów 1200 mm i głebokosci studni do 3 m</t>
  </si>
  <si>
    <t xml:space="preserve">15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308-
05</t>
    </r>
  </si>
  <si>
    <t xml:space="preserve">Kanały z rur PP SN8 łaczonych na wcisk o sr. zewn. 315 mm</t>
  </si>
  <si>
    <t xml:space="preserve">16
d.4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308-
06</t>
    </r>
  </si>
  <si>
    <t xml:space="preserve">Kanały z rur PP SN8 łaczonych na wcisk o sr. zewn. 400 mm</t>
  </si>
  <si>
    <t xml:space="preserve">17
d.4</t>
  </si>
  <si>
    <t xml:space="preserve">Kalkulacja własna</t>
  </si>
  <si>
    <t xml:space="preserve">Kanały z rur PP SN8 łaczonych na wcisk o sr. zewn. 500 mm (przepusty pod zjazdami 3 szt. ,na ławie z pospółki gr 20 cm w raz z wykonaniem obsybki oraz zasypki piaskiem ,oraz  wykonaniem umocnień wlotu i wylotu z płyt ażurowych 60x40x8 - w ilości 2 m2 na 1 sztukę umocnienia - 2 sztuki na 1 przepust z uzupełnieniem otworów betonem )</t>
  </si>
  <si>
    <t xml:space="preserve">18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424-
02</t>
    </r>
  </si>
  <si>
    <t xml:space="preserve">Studzienki sciekowe uliczne betonowe o
sr.500 mm z osadnikiem bez syfonu</t>
  </si>
  <si>
    <t xml:space="preserve">szt</t>
  </si>
  <si>
    <t xml:space="preserve">19
d.3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602-
07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</t>
    </r>
  </si>
  <si>
    <t xml:space="preserve">Wyloty z rowu krytego o srednicy fi 400 cm z betonu C16/20,</t>
  </si>
  <si>
    <t xml:space="preserve">20
d.3</t>
  </si>
  <si>
    <t xml:space="preserve">STWiORB D-03.03.01 CPV 45231300-8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601-
05</t>
    </r>
  </si>
  <si>
    <t xml:space="preserve">Sączki w gruncie (drenaz) kat. III podłuzne srednicy 150 owiniete geowłóknina separacyjna do głebokosci 100 cm</t>
  </si>
  <si>
    <t xml:space="preserve">45233000-9</t>
  </si>
  <si>
    <t xml:space="preserve">PODBUDOWY</t>
  </si>
  <si>
    <t xml:space="preserve">19
d.4</t>
  </si>
  <si>
    <t xml:space="preserve">STWiORB D 04.01.01
CPV 45233340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03-
03</t>
    </r>
  </si>
  <si>
    <t xml:space="preserve">Profilowanie i zageszczanie podłoza wykonywane mechanicznie w gruncie kat. II-IV pod warstwy konstrukcyjne - chodnik  i poszerzenie</t>
  </si>
  <si>
    <t xml:space="preserve">20
d.4</t>
  </si>
  <si>
    <t xml:space="preserve">STWiORB D-04.02.01 CPV 45233300-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04-
04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0</t>
    </r>
  </si>
  <si>
    <t xml:space="preserve">Warstwy odsaczajace - kruszywo łamane - wykonywane i zageszczane mechanicznie
- drenaz</t>
  </si>
  <si>
    <t xml:space="preserve">21
d.4</t>
  </si>
  <si>
    <t xml:space="preserve">STWiORB D-04.04.04 CPV 45233300-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3-
03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</t>
    </r>
  </si>
  <si>
    <t xml:space="preserve">Podbudowa z kruszywa łamanego 0/63, grubosc warstwy po zageszczeniu 25 cm - zjazdy</t>
  </si>
  <si>
    <t xml:space="preserve">22
d.4</t>
  </si>
  <si>
    <t xml:space="preserve">STWiORB D-04.04.04 CPV 45233340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3-
02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</t>
    </r>
  </si>
  <si>
    <t xml:space="preserve">Podbudowa z kruszywa łamanego 0/63, grubosc warstwy po zageszczeniu 20 cm - poszerzenie</t>
  </si>
  <si>
    <t xml:space="preserve">23
d.4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3-
06</t>
    </r>
  </si>
  <si>
    <t xml:space="preserve">Podbudowa z kruszywa łamanego 0/63, grubosc warstwy po zageszczeniu 15 cm - chodnik,</t>
  </si>
  <si>
    <t xml:space="preserve">24
d.4</t>
  </si>
  <si>
    <t xml:space="preserve">STWiORB D-04.05.00 CPV 45233300-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1-
01</t>
    </r>
  </si>
  <si>
    <t xml:space="preserve">Podbudowy z gruntu stabilizowanego spoi- wem hydraulicznym - warstwa gr.10 cm o Rm=1,5MPa -chodnik</t>
  </si>
  <si>
    <t xml:space="preserve">25
d.4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1-
02</t>
    </r>
  </si>
  <si>
    <t xml:space="preserve">Podbudowy z gruntu stabilizowanego spoiwem hydraulicznym - warstwa gr.15cm o Rm=2,5MPa - zjazdy</t>
  </si>
  <si>
    <t xml:space="preserve">26
d.4</t>
  </si>
  <si>
    <t xml:space="preserve">Podbudowy z gruntu stabilizowanego spoiwem hydraulicznym - warstwa gr.22cm o Rm=2,5MPa - poszerzenie</t>
  </si>
  <si>
    <t xml:space="preserve">27
d.4</t>
  </si>
  <si>
    <t xml:space="preserve">STWiORB D-04.07.01a CPV 45233300-2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10-
02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1</t>
    </r>
  </si>
  <si>
    <t xml:space="preserve">Podbudowa z AC16P grubosc warstwy po zageszczeniu 7 cm - poszerzenie</t>
  </si>
  <si>
    <t xml:space="preserve">NAWIERZCHNIE</t>
  </si>
  <si>
    <t xml:space="preserve">28
d.5</t>
  </si>
  <si>
    <t xml:space="preserve">STWiORB D-05.02.00 CPV 45233200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204-
06</t>
    </r>
  </si>
  <si>
    <t xml:space="preserve">Górna warstwa nawierzchni z kruszywa łamanego 0/63, grubość warstwy po uwałowaniu 15 cm - zjazdy za chodnikiem, pobocze </t>
  </si>
  <si>
    <t xml:space="preserve">29
d.5</t>
  </si>
  <si>
    <t xml:space="preserve">STWiORB D-05.03.05a CPV 45233253-7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309-
02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0</t>
    </r>
  </si>
  <si>
    <t xml:space="preserve">Nawierzchnia z AC11S, grubość warstwy
ścieralnej po zageszczeniu 5 cm</t>
  </si>
  <si>
    <t xml:space="preserve">30
d.5</t>
  </si>
  <si>
    <t xml:space="preserve">STWiORB D-05.03.05B CPV 45233253-7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308-
03</t>
    </r>
  </si>
  <si>
    <t xml:space="preserve">Nawierzchnia z AC16W, grubość warstwy wiazacej po zageszczeniu 6 cm</t>
  </si>
  <si>
    <t xml:space="preserve">31
d.5</t>
  </si>
  <si>
    <t xml:space="preserve">STWiORB D-05.03.23a CPV 45233200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502-
03</t>
    </r>
  </si>
  <si>
    <t xml:space="preserve">Zjazdy z kostki brukowej betonowej czerwonej grubości 8 cm na podsypce cementowo-piaskowej z wypełnieniem spoin piaskiem</t>
  </si>
  <si>
    <t xml:space="preserve">32
d.5</t>
  </si>
  <si>
    <t xml:space="preserve">Chodniki z kostki brukowej betonowej grubości 8 cm szarej, układane na podsypce cementowo-piaskowej, spoiny wypełniane piaskiem</t>
  </si>
  <si>
    <r>
      <rPr>
        <b val="true"/>
        <sz val="10"/>
        <color rgb="FF333333"/>
        <rFont val="Arial"/>
        <family val="2"/>
        <charset val="238"/>
      </rPr>
      <t xml:space="preserve">ROBOT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WYKONCZENIOWE</t>
    </r>
  </si>
  <si>
    <t xml:space="preserve">34
d.6</t>
  </si>
  <si>
    <t xml:space="preserve">STWiORB D-06.01.01 CPV 45112710-5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1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507-
01</t>
    </r>
  </si>
  <si>
    <t xml:space="preserve">Humusowanie skarp z obsianiem przy grubości warstwy humusu 5 cm.</t>
  </si>
  <si>
    <r>
      <rPr>
        <b val="true"/>
        <sz val="10"/>
        <color rgb="FF333333"/>
        <rFont val="Arial"/>
        <family val="2"/>
        <charset val="238"/>
      </rPr>
      <t xml:space="preserve">URZADZENIA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BEZPIECZENSTWA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RUCHU</t>
    </r>
  </si>
  <si>
    <t xml:space="preserve">35
d.7</t>
  </si>
  <si>
    <t xml:space="preserve">D-0701-01</t>
  </si>
  <si>
    <t xml:space="preserve">KNNR 6
0701-01</t>
  </si>
  <si>
    <t xml:space="preserve">Poręcze ochronne  U-11a sztywne z pochwytem o wys. 1,1 m z rur o rozstawie słupków 2,0 m (ocynkowane+ malowane proszkowo (kolor biało- czerwony) rozbiórka istniejącej z ponownym montażem ( wykorzystanie poręczy z demontażu)</t>
  </si>
  <si>
    <r>
      <rPr>
        <b val="true"/>
        <sz val="10"/>
        <color rgb="FF333333"/>
        <rFont val="Arial"/>
        <family val="2"/>
        <charset val="238"/>
      </rPr>
      <t xml:space="preserve">ELEMENTY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ULIC</t>
    </r>
  </si>
  <si>
    <t xml:space="preserve">36
d.8</t>
  </si>
  <si>
    <t xml:space="preserve">STWiORB D 08.01.01
CPV 45233222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403-
03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1</t>
    </r>
  </si>
  <si>
    <t xml:space="preserve">Krawezniki betonowe wystajace o wymiarach 15x30 cm wraz z wykonaniem ław z betonu C16/20 na podsypce cementowo- piaskowej</t>
  </si>
  <si>
    <t xml:space="preserve">37
d.8</t>
  </si>
  <si>
    <t xml:space="preserve">STWiORB D 08.03.01
CPV 45233222-1</t>
  </si>
  <si>
    <r>
      <rPr>
        <b val="true"/>
        <sz val="10"/>
        <color rgb="FF333333"/>
        <rFont val="Arial"/>
        <family val="2"/>
        <charset val="238"/>
      </rPr>
      <t xml:space="preserve">KN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6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404-
05</t>
    </r>
  </si>
  <si>
    <t xml:space="preserve">Obrzeza betonowe o wymiarach 30x8, spoiny wypełnione zaprawa cementowa na ławie betonowej 20x10 cm z oporem 15x10 cm z betonu C12/15</t>
  </si>
  <si>
    <t xml:space="preserve">38
d.8</t>
  </si>
  <si>
    <t xml:space="preserve">STWiORB D 08.05.06
CPV 45233120-6</t>
  </si>
  <si>
    <r>
      <rPr>
        <b val="true"/>
        <sz val="10"/>
        <color rgb="FF333333"/>
        <rFont val="Arial"/>
        <family val="2"/>
        <charset val="238"/>
      </rPr>
      <t xml:space="preserve">KNR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AT-03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0402-01</t>
    </r>
  </si>
  <si>
    <t xml:space="preserve">Ścieki uliczne z kostki brukowej betonowej w dwóch rzedach na ławie betonowej C16/ 20</t>
  </si>
  <si>
    <t xml:space="preserve">KOSZTORYS OFERTOWY Część III</t>
  </si>
  <si>
    <t xml:space="preserve">Budowa chodnika w ciagu drogi powiatowej nr 1328R Ocieka - Kamionka w m. Ocieka</t>
  </si>
  <si>
    <t xml:space="preserve">Cena jedn.</t>
  </si>
  <si>
    <t xml:space="preserve">Wartość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_-* #,##0.00\ [$zł-415]_-;\-* #,##0.00\ [$zł-415]_-;_-* \-??\ [$zł-415]_-;_-@_-"/>
    <numFmt numFmtId="168" formatCode="0.0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vertAlign val="subscript"/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5</xdr:col>
      <xdr:colOff>186840</xdr:colOff>
      <xdr:row>0</xdr:row>
      <xdr:rowOff>0</xdr:rowOff>
    </xdr:from>
    <xdr:to>
      <xdr:col>85</xdr:col>
      <xdr:colOff>223200</xdr:colOff>
      <xdr:row>23</xdr:row>
      <xdr:rowOff>137520</xdr:rowOff>
    </xdr:to>
    <xdr:sp>
      <xdr:nvSpPr>
        <xdr:cNvPr id="0" name="Shape 3"/>
        <xdr:cNvSpPr/>
      </xdr:nvSpPr>
      <xdr:spPr>
        <a:xfrm>
          <a:off x="56237040" y="0"/>
          <a:ext cx="36360" cy="7984080"/>
        </a:xfrm>
        <a:custGeom>
          <a:avLst/>
          <a:gdLst>
            <a:gd name="textAreaLeft" fmla="*/ 0 w 36360"/>
            <a:gd name="textAreaRight" fmla="*/ 36360 w 36360"/>
            <a:gd name="textAreaTop" fmla="*/ 0 h 7984080"/>
            <a:gd name="textAreaBottom" fmla="*/ 7984440 h 7984080"/>
          </a:gdLst>
          <a:ahLst/>
          <a:rect l="textAreaLeft" t="textAreaTop" r="textAreaRight" b="textAreaBottom"/>
          <a:pathLst>
            <a:path w="38100" h="7974965">
              <a:moveTo>
                <a:pt x="-52008969" y="62058204"/>
              </a:moveTo>
              <a:lnTo>
                <a:pt x="-52008969" y="62297457"/>
              </a:lnTo>
            </a:path>
            <a:path w="38100" h="7974965">
              <a:moveTo>
                <a:pt x="-52007445" y="62058204"/>
              </a:moveTo>
              <a:lnTo>
                <a:pt x="-52007445" y="62297457"/>
              </a:lnTo>
            </a:path>
            <a:path w="38100" h="7974965">
              <a:moveTo>
                <a:pt x="-52005921" y="62058204"/>
              </a:moveTo>
              <a:lnTo>
                <a:pt x="-52005921" y="62297457"/>
              </a:lnTo>
            </a:path>
            <a:path w="38100" h="7974965">
              <a:moveTo>
                <a:pt x="-52004397" y="62058204"/>
              </a:moveTo>
              <a:lnTo>
                <a:pt x="-52004397" y="62297457"/>
              </a:lnTo>
            </a:path>
            <a:path w="38100" h="7974965">
              <a:moveTo>
                <a:pt x="-52008969" y="62297457"/>
              </a:moveTo>
              <a:lnTo>
                <a:pt x="-52008969" y="62536695"/>
              </a:lnTo>
            </a:path>
            <a:path w="38100" h="7974965">
              <a:moveTo>
                <a:pt x="-52007445" y="62297457"/>
              </a:moveTo>
              <a:lnTo>
                <a:pt x="-52007445" y="62536695"/>
              </a:lnTo>
            </a:path>
            <a:path w="38100" h="7974965">
              <a:moveTo>
                <a:pt x="-52005921" y="62297457"/>
              </a:moveTo>
              <a:lnTo>
                <a:pt x="-52005921" y="62536695"/>
              </a:lnTo>
            </a:path>
            <a:path w="38100" h="7974965">
              <a:moveTo>
                <a:pt x="-52004397" y="62297457"/>
              </a:moveTo>
              <a:lnTo>
                <a:pt x="-52004397" y="62536695"/>
              </a:lnTo>
            </a:path>
            <a:path w="38100" h="7974965">
              <a:moveTo>
                <a:pt x="-52008969" y="62536695"/>
              </a:moveTo>
              <a:lnTo>
                <a:pt x="-52008969" y="62775947"/>
              </a:lnTo>
            </a:path>
            <a:path w="38100" h="7974965">
              <a:moveTo>
                <a:pt x="-52007445" y="62536695"/>
              </a:moveTo>
              <a:lnTo>
                <a:pt x="-52007445" y="62775947"/>
              </a:lnTo>
            </a:path>
            <a:path w="38100" h="7974965">
              <a:moveTo>
                <a:pt x="-52005921" y="62536695"/>
              </a:moveTo>
              <a:lnTo>
                <a:pt x="-52005921" y="62775947"/>
              </a:lnTo>
            </a:path>
            <a:path w="38100" h="7974965">
              <a:moveTo>
                <a:pt x="-52004397" y="62536695"/>
              </a:moveTo>
              <a:lnTo>
                <a:pt x="-52004397" y="62775947"/>
              </a:lnTo>
            </a:path>
            <a:path w="38100" h="7974965">
              <a:moveTo>
                <a:pt x="-52008969" y="62775947"/>
              </a:moveTo>
              <a:lnTo>
                <a:pt x="-52008969" y="63015185"/>
              </a:lnTo>
            </a:path>
            <a:path w="38100" h="7974965">
              <a:moveTo>
                <a:pt x="-52007445" y="62775947"/>
              </a:moveTo>
              <a:lnTo>
                <a:pt x="-52007445" y="63015185"/>
              </a:lnTo>
            </a:path>
            <a:path w="38100" h="7974965">
              <a:moveTo>
                <a:pt x="-52005921" y="62775947"/>
              </a:moveTo>
              <a:lnTo>
                <a:pt x="-52005921" y="63015185"/>
              </a:lnTo>
            </a:path>
            <a:path w="38100" h="7974965">
              <a:moveTo>
                <a:pt x="-52004397" y="62775947"/>
              </a:moveTo>
              <a:lnTo>
                <a:pt x="-52004397" y="63015185"/>
              </a:lnTo>
            </a:path>
          </a:pathLst>
        </a:custGeom>
        <a:noFill/>
        <a:ln w="3240">
          <a:solidFill>
            <a:srgbClr val="4c4d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3200</xdr:colOff>
      <xdr:row>0</xdr:row>
      <xdr:rowOff>0</xdr:rowOff>
    </xdr:from>
    <xdr:to>
      <xdr:col>86</xdr:col>
      <xdr:colOff>79920</xdr:colOff>
      <xdr:row>23</xdr:row>
      <xdr:rowOff>137520</xdr:rowOff>
    </xdr:to>
    <xdr:sp>
      <xdr:nvSpPr>
        <xdr:cNvPr id="1" name="Shape 5"/>
        <xdr:cNvSpPr/>
      </xdr:nvSpPr>
      <xdr:spPr>
        <a:xfrm>
          <a:off x="56667960" y="0"/>
          <a:ext cx="36720" cy="7984080"/>
        </a:xfrm>
        <a:custGeom>
          <a:avLst/>
          <a:gdLst>
            <a:gd name="textAreaLeft" fmla="*/ 0 w 36720"/>
            <a:gd name="textAreaRight" fmla="*/ 37080 w 36720"/>
            <a:gd name="textAreaTop" fmla="*/ 0 h 7984080"/>
            <a:gd name="textAreaBottom" fmla="*/ 7984440 h 7984080"/>
          </a:gdLst>
          <a:ahLst/>
          <a:rect l="textAreaLeft" t="textAreaTop" r="textAreaRight" b="textAreaBottom"/>
          <a:pathLst>
            <a:path w="38100" h="7974965">
              <a:moveTo>
                <a:pt x="-52008969" y="28466277"/>
              </a:moveTo>
              <a:lnTo>
                <a:pt x="-52008969" y="28705515"/>
              </a:lnTo>
            </a:path>
            <a:path w="38100" h="7974965">
              <a:moveTo>
                <a:pt x="-52007445" y="28466277"/>
              </a:moveTo>
              <a:lnTo>
                <a:pt x="-52007445" y="28705515"/>
              </a:lnTo>
            </a:path>
            <a:path w="38100" h="7974965">
              <a:moveTo>
                <a:pt x="-52005921" y="28466277"/>
              </a:moveTo>
              <a:lnTo>
                <a:pt x="-52005921" y="28705515"/>
              </a:lnTo>
            </a:path>
            <a:path w="38100" h="7974965">
              <a:moveTo>
                <a:pt x="-52004397" y="28466277"/>
              </a:moveTo>
              <a:lnTo>
                <a:pt x="-52004397" y="28705515"/>
              </a:lnTo>
            </a:path>
            <a:path w="38100" h="7974965">
              <a:moveTo>
                <a:pt x="-52008969" y="28705515"/>
              </a:moveTo>
              <a:lnTo>
                <a:pt x="-52008969" y="28944752"/>
              </a:lnTo>
            </a:path>
            <a:path w="38100" h="7974965">
              <a:moveTo>
                <a:pt x="-52007445" y="28705515"/>
              </a:moveTo>
              <a:lnTo>
                <a:pt x="-52007445" y="28944752"/>
              </a:lnTo>
            </a:path>
            <a:path w="38100" h="7974965">
              <a:moveTo>
                <a:pt x="-52005921" y="28705515"/>
              </a:moveTo>
              <a:lnTo>
                <a:pt x="-52005921" y="28944752"/>
              </a:lnTo>
            </a:path>
            <a:path w="38100" h="7974965">
              <a:moveTo>
                <a:pt x="-52004397" y="28705515"/>
              </a:moveTo>
              <a:lnTo>
                <a:pt x="-52004397" y="28944752"/>
              </a:lnTo>
            </a:path>
            <a:path w="38100" h="7974965">
              <a:moveTo>
                <a:pt x="-52008969" y="28944752"/>
              </a:moveTo>
              <a:lnTo>
                <a:pt x="-52008969" y="29184005"/>
              </a:lnTo>
            </a:path>
            <a:path w="38100" h="7974965">
              <a:moveTo>
                <a:pt x="-52007445" y="28944752"/>
              </a:moveTo>
              <a:lnTo>
                <a:pt x="-52007445" y="29184005"/>
              </a:lnTo>
            </a:path>
            <a:path w="38100" h="7974965">
              <a:moveTo>
                <a:pt x="-52005921" y="28944752"/>
              </a:moveTo>
              <a:lnTo>
                <a:pt x="-52005921" y="29184005"/>
              </a:lnTo>
            </a:path>
            <a:path w="38100" h="7974965">
              <a:moveTo>
                <a:pt x="-52004397" y="28944752"/>
              </a:moveTo>
              <a:lnTo>
                <a:pt x="-52004397" y="29184005"/>
              </a:lnTo>
            </a:path>
            <a:path w="38100" h="7974965">
              <a:moveTo>
                <a:pt x="-52008969" y="29184005"/>
              </a:moveTo>
              <a:lnTo>
                <a:pt x="-52008969" y="29423243"/>
              </a:lnTo>
            </a:path>
            <a:path w="38100" h="7974965">
              <a:moveTo>
                <a:pt x="-52007445" y="29184005"/>
              </a:moveTo>
              <a:lnTo>
                <a:pt x="-52007445" y="29423243"/>
              </a:lnTo>
            </a:path>
            <a:path w="38100" h="7974965">
              <a:moveTo>
                <a:pt x="-52005921" y="29184005"/>
              </a:moveTo>
              <a:lnTo>
                <a:pt x="-52005921" y="29423243"/>
              </a:lnTo>
            </a:path>
            <a:path w="38100" h="7974965">
              <a:moveTo>
                <a:pt x="-52004397" y="29184005"/>
              </a:moveTo>
              <a:lnTo>
                <a:pt x="-52004397" y="29423243"/>
              </a:lnTo>
            </a:path>
          </a:pathLst>
        </a:custGeom>
        <a:noFill/>
        <a:ln w="3240">
          <a:solidFill>
            <a:srgbClr val="4c4d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9</xdr:col>
      <xdr:colOff>43200</xdr:colOff>
      <xdr:row>0</xdr:row>
      <xdr:rowOff>0</xdr:rowOff>
    </xdr:from>
    <xdr:to>
      <xdr:col>89</xdr:col>
      <xdr:colOff>79920</xdr:colOff>
      <xdr:row>23</xdr:row>
      <xdr:rowOff>137520</xdr:rowOff>
    </xdr:to>
    <xdr:sp>
      <xdr:nvSpPr>
        <xdr:cNvPr id="2" name="Shape 3"/>
        <xdr:cNvSpPr/>
      </xdr:nvSpPr>
      <xdr:spPr>
        <a:xfrm>
          <a:off x="56264040" y="0"/>
          <a:ext cx="36720" cy="7984080"/>
        </a:xfrm>
        <a:custGeom>
          <a:avLst/>
          <a:gdLst>
            <a:gd name="textAreaLeft" fmla="*/ 0 w 36720"/>
            <a:gd name="textAreaRight" fmla="*/ 37080 w 36720"/>
            <a:gd name="textAreaTop" fmla="*/ 0 h 7984080"/>
            <a:gd name="textAreaBottom" fmla="*/ 7984440 h 7984080"/>
          </a:gdLst>
          <a:ahLst/>
          <a:rect l="textAreaLeft" t="textAreaTop" r="textAreaRight" b="textAreaBottom"/>
          <a:pathLst>
            <a:path w="38100" h="7974965">
              <a:moveTo>
                <a:pt x="-52008969" y="62058204"/>
              </a:moveTo>
              <a:lnTo>
                <a:pt x="-52008969" y="62297457"/>
              </a:lnTo>
            </a:path>
            <a:path w="38100" h="7974965">
              <a:moveTo>
                <a:pt x="-52007445" y="62058204"/>
              </a:moveTo>
              <a:lnTo>
                <a:pt x="-52007445" y="62297457"/>
              </a:lnTo>
            </a:path>
            <a:path w="38100" h="7974965">
              <a:moveTo>
                <a:pt x="-52005921" y="62058204"/>
              </a:moveTo>
              <a:lnTo>
                <a:pt x="-52005921" y="62297457"/>
              </a:lnTo>
            </a:path>
            <a:path w="38100" h="7974965">
              <a:moveTo>
                <a:pt x="-52004397" y="62058204"/>
              </a:moveTo>
              <a:lnTo>
                <a:pt x="-52004397" y="62297457"/>
              </a:lnTo>
            </a:path>
            <a:path w="38100" h="7974965">
              <a:moveTo>
                <a:pt x="-52008969" y="62297457"/>
              </a:moveTo>
              <a:lnTo>
                <a:pt x="-52008969" y="62536695"/>
              </a:lnTo>
            </a:path>
            <a:path w="38100" h="7974965">
              <a:moveTo>
                <a:pt x="-52007445" y="62297457"/>
              </a:moveTo>
              <a:lnTo>
                <a:pt x="-52007445" y="62536695"/>
              </a:lnTo>
            </a:path>
            <a:path w="38100" h="7974965">
              <a:moveTo>
                <a:pt x="-52005921" y="62297457"/>
              </a:moveTo>
              <a:lnTo>
                <a:pt x="-52005921" y="62536695"/>
              </a:lnTo>
            </a:path>
            <a:path w="38100" h="7974965">
              <a:moveTo>
                <a:pt x="-52004397" y="62297457"/>
              </a:moveTo>
              <a:lnTo>
                <a:pt x="-52004397" y="62536695"/>
              </a:lnTo>
            </a:path>
            <a:path w="38100" h="7974965">
              <a:moveTo>
                <a:pt x="-52008969" y="62536695"/>
              </a:moveTo>
              <a:lnTo>
                <a:pt x="-52008969" y="62775947"/>
              </a:lnTo>
            </a:path>
            <a:path w="38100" h="7974965">
              <a:moveTo>
                <a:pt x="-52007445" y="62536695"/>
              </a:moveTo>
              <a:lnTo>
                <a:pt x="-52007445" y="62775947"/>
              </a:lnTo>
            </a:path>
            <a:path w="38100" h="7974965">
              <a:moveTo>
                <a:pt x="-52005921" y="62536695"/>
              </a:moveTo>
              <a:lnTo>
                <a:pt x="-52005921" y="62775947"/>
              </a:lnTo>
            </a:path>
            <a:path w="38100" h="7974965">
              <a:moveTo>
                <a:pt x="-52004397" y="62536695"/>
              </a:moveTo>
              <a:lnTo>
                <a:pt x="-52004397" y="62775947"/>
              </a:lnTo>
            </a:path>
            <a:path w="38100" h="7974965">
              <a:moveTo>
                <a:pt x="-52008969" y="62775947"/>
              </a:moveTo>
              <a:lnTo>
                <a:pt x="-52008969" y="63015185"/>
              </a:lnTo>
            </a:path>
            <a:path w="38100" h="7974965">
              <a:moveTo>
                <a:pt x="-52007445" y="62775947"/>
              </a:moveTo>
              <a:lnTo>
                <a:pt x="-52007445" y="63015185"/>
              </a:lnTo>
            </a:path>
            <a:path w="38100" h="7974965">
              <a:moveTo>
                <a:pt x="-52005921" y="62775947"/>
              </a:moveTo>
              <a:lnTo>
                <a:pt x="-52005921" y="63015185"/>
              </a:lnTo>
            </a:path>
            <a:path w="38100" h="7974965">
              <a:moveTo>
                <a:pt x="-52004397" y="62775947"/>
              </a:moveTo>
              <a:lnTo>
                <a:pt x="-52004397" y="63015185"/>
              </a:lnTo>
            </a:path>
          </a:pathLst>
        </a:custGeom>
        <a:noFill/>
        <a:ln w="3240">
          <a:solidFill>
            <a:srgbClr val="4c4d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22840</xdr:colOff>
      <xdr:row>1</xdr:row>
      <xdr:rowOff>0</xdr:rowOff>
    </xdr:from>
    <xdr:to>
      <xdr:col>3</xdr:col>
      <xdr:colOff>3861000</xdr:colOff>
      <xdr:row>38</xdr:row>
      <xdr:rowOff>267120</xdr:rowOff>
    </xdr:to>
    <xdr:sp>
      <xdr:nvSpPr>
        <xdr:cNvPr id="3" name="Shape 4"/>
        <xdr:cNvSpPr/>
      </xdr:nvSpPr>
      <xdr:spPr>
        <a:xfrm>
          <a:off x="6198480" y="175320"/>
          <a:ext cx="38160" cy="14754600"/>
        </a:xfrm>
        <a:custGeom>
          <a:avLst/>
          <a:gdLst/>
          <a:ahLst/>
          <a:rect l="l" t="t" r="r" b="b"/>
          <a:pathLst>
            <a:path w="38100" h="7974965">
              <a:moveTo>
                <a:pt x="-6705734" y="28466277"/>
              </a:moveTo>
              <a:lnTo>
                <a:pt x="-6705734" y="28705515"/>
              </a:lnTo>
            </a:path>
            <a:path w="38100" h="7974965">
              <a:moveTo>
                <a:pt x="-6704210" y="28466277"/>
              </a:moveTo>
              <a:lnTo>
                <a:pt x="-6704210" y="28705515"/>
              </a:lnTo>
            </a:path>
            <a:path w="38100" h="7974965">
              <a:moveTo>
                <a:pt x="-6702686" y="28466277"/>
              </a:moveTo>
              <a:lnTo>
                <a:pt x="-6702686" y="28705515"/>
              </a:lnTo>
            </a:path>
            <a:path w="38100" h="7974965">
              <a:moveTo>
                <a:pt x="-6701162" y="28466277"/>
              </a:moveTo>
              <a:lnTo>
                <a:pt x="-6701162" y="28705515"/>
              </a:lnTo>
            </a:path>
            <a:path w="38100" h="7974965">
              <a:moveTo>
                <a:pt x="-6705734" y="28705515"/>
              </a:moveTo>
              <a:lnTo>
                <a:pt x="-6705734" y="28944752"/>
              </a:lnTo>
            </a:path>
            <a:path w="38100" h="7974965">
              <a:moveTo>
                <a:pt x="-6704210" y="28705515"/>
              </a:moveTo>
              <a:lnTo>
                <a:pt x="-6704210" y="28944752"/>
              </a:lnTo>
            </a:path>
            <a:path w="38100" h="7974965">
              <a:moveTo>
                <a:pt x="-6702686" y="28705515"/>
              </a:moveTo>
              <a:lnTo>
                <a:pt x="-6702686" y="28944752"/>
              </a:lnTo>
            </a:path>
            <a:path w="38100" h="7974965">
              <a:moveTo>
                <a:pt x="-6701162" y="28705515"/>
              </a:moveTo>
              <a:lnTo>
                <a:pt x="-6701162" y="28944752"/>
              </a:lnTo>
            </a:path>
            <a:path w="38100" h="7974965">
              <a:moveTo>
                <a:pt x="-6705734" y="28944752"/>
              </a:moveTo>
              <a:lnTo>
                <a:pt x="-6705734" y="29184005"/>
              </a:lnTo>
            </a:path>
            <a:path w="38100" h="7974965">
              <a:moveTo>
                <a:pt x="-6704210" y="28944752"/>
              </a:moveTo>
              <a:lnTo>
                <a:pt x="-6704210" y="29184005"/>
              </a:lnTo>
            </a:path>
            <a:path w="38100" h="7974965">
              <a:moveTo>
                <a:pt x="-6702686" y="28944752"/>
              </a:moveTo>
              <a:lnTo>
                <a:pt x="-6702686" y="29184005"/>
              </a:lnTo>
            </a:path>
            <a:path w="38100" h="7974965">
              <a:moveTo>
                <a:pt x="-6701162" y="28944752"/>
              </a:moveTo>
              <a:lnTo>
                <a:pt x="-6701162" y="29184005"/>
              </a:lnTo>
            </a:path>
            <a:path w="38100" h="7974965">
              <a:moveTo>
                <a:pt x="-6705734" y="29184005"/>
              </a:moveTo>
              <a:lnTo>
                <a:pt x="-6705734" y="29423243"/>
              </a:lnTo>
            </a:path>
            <a:path w="38100" h="7974965">
              <a:moveTo>
                <a:pt x="-6704210" y="29184005"/>
              </a:moveTo>
              <a:lnTo>
                <a:pt x="-6704210" y="29423243"/>
              </a:lnTo>
            </a:path>
            <a:path w="38100" h="7974965">
              <a:moveTo>
                <a:pt x="-6702686" y="29184005"/>
              </a:moveTo>
              <a:lnTo>
                <a:pt x="-6702686" y="29423243"/>
              </a:lnTo>
            </a:path>
            <a:path w="38100" h="7974965">
              <a:moveTo>
                <a:pt x="-6701162" y="29184005"/>
              </a:moveTo>
              <a:lnTo>
                <a:pt x="-6701162" y="29423243"/>
              </a:lnTo>
            </a:path>
          </a:pathLst>
        </a:custGeom>
        <a:noFill/>
        <a:ln w="3240">
          <a:solidFill>
            <a:srgbClr val="4c4d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474480</xdr:colOff>
      <xdr:row>0</xdr:row>
      <xdr:rowOff>0</xdr:rowOff>
    </xdr:from>
    <xdr:to>
      <xdr:col>89</xdr:col>
      <xdr:colOff>510840</xdr:colOff>
      <xdr:row>23</xdr:row>
      <xdr:rowOff>137520</xdr:rowOff>
    </xdr:to>
    <xdr:sp>
      <xdr:nvSpPr>
        <xdr:cNvPr id="4" name="Shape 5"/>
        <xdr:cNvSpPr/>
      </xdr:nvSpPr>
      <xdr:spPr>
        <a:xfrm>
          <a:off x="56695320" y="0"/>
          <a:ext cx="36360" cy="7984080"/>
        </a:xfrm>
        <a:custGeom>
          <a:avLst/>
          <a:gdLst>
            <a:gd name="textAreaLeft" fmla="*/ 0 w 36360"/>
            <a:gd name="textAreaRight" fmla="*/ 36360 w 36360"/>
            <a:gd name="textAreaTop" fmla="*/ 0 h 7984080"/>
            <a:gd name="textAreaBottom" fmla="*/ 7984440 h 7984080"/>
          </a:gdLst>
          <a:ahLst/>
          <a:rect l="textAreaLeft" t="textAreaTop" r="textAreaRight" b="textAreaBottom"/>
          <a:pathLst>
            <a:path w="38100" h="7974965">
              <a:moveTo>
                <a:pt x="-52008969" y="28466277"/>
              </a:moveTo>
              <a:lnTo>
                <a:pt x="-52008969" y="28705515"/>
              </a:lnTo>
            </a:path>
            <a:path w="38100" h="7974965">
              <a:moveTo>
                <a:pt x="-52007445" y="28466277"/>
              </a:moveTo>
              <a:lnTo>
                <a:pt x="-52007445" y="28705515"/>
              </a:lnTo>
            </a:path>
            <a:path w="38100" h="7974965">
              <a:moveTo>
                <a:pt x="-52005921" y="28466277"/>
              </a:moveTo>
              <a:lnTo>
                <a:pt x="-52005921" y="28705515"/>
              </a:lnTo>
            </a:path>
            <a:path w="38100" h="7974965">
              <a:moveTo>
                <a:pt x="-52004397" y="28466277"/>
              </a:moveTo>
              <a:lnTo>
                <a:pt x="-52004397" y="28705515"/>
              </a:lnTo>
            </a:path>
            <a:path w="38100" h="7974965">
              <a:moveTo>
                <a:pt x="-52008969" y="28705515"/>
              </a:moveTo>
              <a:lnTo>
                <a:pt x="-52008969" y="28944752"/>
              </a:lnTo>
            </a:path>
            <a:path w="38100" h="7974965">
              <a:moveTo>
                <a:pt x="-52007445" y="28705515"/>
              </a:moveTo>
              <a:lnTo>
                <a:pt x="-52007445" y="28944752"/>
              </a:lnTo>
            </a:path>
            <a:path w="38100" h="7974965">
              <a:moveTo>
                <a:pt x="-52005921" y="28705515"/>
              </a:moveTo>
              <a:lnTo>
                <a:pt x="-52005921" y="28944752"/>
              </a:lnTo>
            </a:path>
            <a:path w="38100" h="7974965">
              <a:moveTo>
                <a:pt x="-52004397" y="28705515"/>
              </a:moveTo>
              <a:lnTo>
                <a:pt x="-52004397" y="28944752"/>
              </a:lnTo>
            </a:path>
            <a:path w="38100" h="7974965">
              <a:moveTo>
                <a:pt x="-52008969" y="28944752"/>
              </a:moveTo>
              <a:lnTo>
                <a:pt x="-52008969" y="29184005"/>
              </a:lnTo>
            </a:path>
            <a:path w="38100" h="7974965">
              <a:moveTo>
                <a:pt x="-52007445" y="28944752"/>
              </a:moveTo>
              <a:lnTo>
                <a:pt x="-52007445" y="29184005"/>
              </a:lnTo>
            </a:path>
            <a:path w="38100" h="7974965">
              <a:moveTo>
                <a:pt x="-52005921" y="28944752"/>
              </a:moveTo>
              <a:lnTo>
                <a:pt x="-52005921" y="29184005"/>
              </a:lnTo>
            </a:path>
            <a:path w="38100" h="7974965">
              <a:moveTo>
                <a:pt x="-52004397" y="28944752"/>
              </a:moveTo>
              <a:lnTo>
                <a:pt x="-52004397" y="29184005"/>
              </a:lnTo>
            </a:path>
            <a:path w="38100" h="7974965">
              <a:moveTo>
                <a:pt x="-52008969" y="29184005"/>
              </a:moveTo>
              <a:lnTo>
                <a:pt x="-52008969" y="29423243"/>
              </a:lnTo>
            </a:path>
            <a:path w="38100" h="7974965">
              <a:moveTo>
                <a:pt x="-52007445" y="29184005"/>
              </a:moveTo>
              <a:lnTo>
                <a:pt x="-52007445" y="29423243"/>
              </a:lnTo>
            </a:path>
            <a:path w="38100" h="7974965">
              <a:moveTo>
                <a:pt x="-52005921" y="29184005"/>
              </a:moveTo>
              <a:lnTo>
                <a:pt x="-52005921" y="29423243"/>
              </a:lnTo>
            </a:path>
            <a:path w="38100" h="7974965">
              <a:moveTo>
                <a:pt x="-52004397" y="29184005"/>
              </a:moveTo>
              <a:lnTo>
                <a:pt x="-52004397" y="29423243"/>
              </a:lnTo>
            </a:path>
          </a:pathLst>
        </a:custGeom>
        <a:noFill/>
        <a:ln w="3240">
          <a:solidFill>
            <a:srgbClr val="4c4d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3"/>
    <col collapsed="false" customWidth="true" hidden="false" outlineLevel="0" max="3" min="3" style="2" width="15.99"/>
    <col collapsed="false" customWidth="true" hidden="false" outlineLevel="0" max="4" min="4" style="2" width="95.1"/>
    <col collapsed="false" customWidth="true" hidden="false" outlineLevel="0" max="5" min="5" style="2" width="6.32"/>
    <col collapsed="false" customWidth="true" hidden="false" outlineLevel="0" max="6" min="6" style="2" width="18.1"/>
    <col collapsed="false" customWidth="true" hidden="false" outlineLevel="0" max="7" min="7" style="3" width="12.65"/>
    <col collapsed="false" customWidth="true" hidden="false" outlineLevel="0" max="9" min="8" style="2" width="12.65"/>
  </cols>
  <sheetData>
    <row r="1" customFormat="false" ht="13.8" hidden="false" customHeight="false" outlineLevel="0" collapsed="false">
      <c r="E1" s="4" t="s">
        <v>0</v>
      </c>
      <c r="F1" s="4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6"/>
      <c r="I2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</row>
    <row r="6" customFormat="false" ht="0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J7" s="10" t="s">
        <v>3</v>
      </c>
    </row>
    <row r="8" customFormat="false" ht="39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4" t="s">
        <v>8</v>
      </c>
      <c r="F8" s="12" t="s">
        <v>9</v>
      </c>
      <c r="G8" s="15"/>
      <c r="H8" s="16"/>
      <c r="I8" s="16"/>
      <c r="J8" s="2" t="n">
        <v>132</v>
      </c>
    </row>
    <row r="9" customFormat="false" ht="18" hidden="false" customHeight="true" outlineLevel="0" collapsed="false">
      <c r="A9" s="17" t="n">
        <v>1</v>
      </c>
      <c r="B9" s="17"/>
      <c r="C9" s="17" t="s">
        <v>10</v>
      </c>
      <c r="D9" s="17" t="s">
        <v>11</v>
      </c>
      <c r="E9" s="17"/>
      <c r="F9" s="17"/>
      <c r="G9" s="18"/>
      <c r="H9" s="19"/>
      <c r="I9" s="19"/>
    </row>
    <row r="10" customFormat="false" ht="39.6" hidden="false" customHeight="false" outlineLevel="0" collapsed="false">
      <c r="A10" s="20" t="s">
        <v>12</v>
      </c>
      <c r="B10" s="21" t="s">
        <v>13</v>
      </c>
      <c r="C10" s="22" t="s">
        <v>14</v>
      </c>
      <c r="D10" s="21" t="s">
        <v>15</v>
      </c>
      <c r="E10" s="21" t="s">
        <v>16</v>
      </c>
      <c r="F10" s="23" t="n">
        <v>0.132</v>
      </c>
      <c r="G10" s="24"/>
      <c r="H10" s="25"/>
      <c r="I10" s="25"/>
    </row>
    <row r="11" customFormat="false" ht="39.6" hidden="false" customHeight="false" outlineLevel="0" collapsed="false">
      <c r="A11" s="20" t="s">
        <v>17</v>
      </c>
      <c r="B11" s="21" t="s">
        <v>18</v>
      </c>
      <c r="C11" s="22" t="s">
        <v>19</v>
      </c>
      <c r="D11" s="21" t="s">
        <v>20</v>
      </c>
      <c r="E11" s="26" t="s">
        <v>21</v>
      </c>
      <c r="F11" s="27" t="n">
        <v>59.4</v>
      </c>
      <c r="G11" s="24"/>
      <c r="H11" s="25"/>
      <c r="I11" s="25"/>
    </row>
    <row r="12" customFormat="false" ht="39.6" hidden="false" customHeight="false" outlineLevel="0" collapsed="false">
      <c r="A12" s="20" t="s">
        <v>22</v>
      </c>
      <c r="B12" s="21" t="s">
        <v>23</v>
      </c>
      <c r="C12" s="22" t="s">
        <v>24</v>
      </c>
      <c r="D12" s="21" t="s">
        <v>25</v>
      </c>
      <c r="E12" s="21" t="s">
        <v>26</v>
      </c>
      <c r="F12" s="27" t="n">
        <v>19</v>
      </c>
      <c r="G12" s="24"/>
      <c r="H12" s="25"/>
      <c r="I12" s="25"/>
    </row>
    <row r="13" customFormat="false" ht="36" hidden="false" customHeight="true" outlineLevel="0" collapsed="false">
      <c r="A13" s="20" t="s">
        <v>27</v>
      </c>
      <c r="B13" s="21" t="s">
        <v>23</v>
      </c>
      <c r="C13" s="22" t="s">
        <v>28</v>
      </c>
      <c r="D13" s="21" t="s">
        <v>29</v>
      </c>
      <c r="E13" s="26" t="s">
        <v>21</v>
      </c>
      <c r="F13" s="27" t="n">
        <v>3.6</v>
      </c>
      <c r="G13" s="24"/>
      <c r="H13" s="25"/>
      <c r="I13" s="25"/>
    </row>
    <row r="14" customFormat="false" ht="39.6" hidden="false" customHeight="false" outlineLevel="0" collapsed="false">
      <c r="A14" s="20" t="s">
        <v>30</v>
      </c>
      <c r="B14" s="21" t="s">
        <v>23</v>
      </c>
      <c r="C14" s="22" t="s">
        <v>31</v>
      </c>
      <c r="D14" s="21" t="s">
        <v>32</v>
      </c>
      <c r="E14" s="26" t="s">
        <v>33</v>
      </c>
      <c r="F14" s="27" t="n">
        <v>27</v>
      </c>
      <c r="G14" s="24"/>
      <c r="H14" s="25"/>
      <c r="I14" s="25"/>
    </row>
    <row r="15" customFormat="false" ht="39.6" hidden="false" customHeight="false" outlineLevel="0" collapsed="false">
      <c r="A15" s="20" t="s">
        <v>34</v>
      </c>
      <c r="B15" s="21" t="s">
        <v>23</v>
      </c>
      <c r="C15" s="22" t="s">
        <v>35</v>
      </c>
      <c r="D15" s="21" t="s">
        <v>36</v>
      </c>
      <c r="E15" s="26" t="s">
        <v>21</v>
      </c>
      <c r="F15" s="27" t="n">
        <v>3.6</v>
      </c>
      <c r="G15" s="24"/>
      <c r="H15" s="25"/>
      <c r="I15" s="25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28"/>
      <c r="H16" s="29"/>
      <c r="I16" s="29"/>
    </row>
    <row r="17" customFormat="false" ht="18" hidden="false" customHeight="true" outlineLevel="0" collapsed="false">
      <c r="A17" s="17" t="n">
        <v>2</v>
      </c>
      <c r="B17" s="17"/>
      <c r="C17" s="17" t="s">
        <v>10</v>
      </c>
      <c r="D17" s="17" t="s">
        <v>37</v>
      </c>
      <c r="E17" s="17"/>
      <c r="F17" s="17"/>
      <c r="G17" s="28"/>
      <c r="H17" s="29"/>
      <c r="I17" s="29"/>
    </row>
    <row r="18" customFormat="false" ht="39.6" hidden="false" customHeight="false" outlineLevel="0" collapsed="false">
      <c r="A18" s="20" t="s">
        <v>38</v>
      </c>
      <c r="B18" s="21" t="s">
        <v>39</v>
      </c>
      <c r="C18" s="22" t="s">
        <v>40</v>
      </c>
      <c r="D18" s="21" t="s">
        <v>41</v>
      </c>
      <c r="E18" s="26" t="s">
        <v>21</v>
      </c>
      <c r="F18" s="30" t="n">
        <v>205.92</v>
      </c>
      <c r="G18" s="24"/>
      <c r="H18" s="25"/>
      <c r="I18" s="25"/>
    </row>
    <row r="19" customFormat="false" ht="39.6" hidden="false" customHeight="false" outlineLevel="0" collapsed="false">
      <c r="A19" s="20" t="s">
        <v>42</v>
      </c>
      <c r="B19" s="21" t="s">
        <v>43</v>
      </c>
      <c r="C19" s="22" t="s">
        <v>44</v>
      </c>
      <c r="D19" s="21" t="s">
        <v>45</v>
      </c>
      <c r="E19" s="26" t="s">
        <v>21</v>
      </c>
      <c r="F19" s="30" t="n">
        <v>72.6</v>
      </c>
      <c r="G19" s="24"/>
      <c r="H19" s="25"/>
      <c r="I19" s="25"/>
    </row>
    <row r="20" customFormat="false" ht="39.6" hidden="false" customHeight="false" outlineLevel="0" collapsed="false">
      <c r="A20" s="20" t="s">
        <v>46</v>
      </c>
      <c r="B20" s="21" t="s">
        <v>39</v>
      </c>
      <c r="C20" s="22" t="s">
        <v>47</v>
      </c>
      <c r="D20" s="21" t="s">
        <v>48</v>
      </c>
      <c r="E20" s="26" t="s">
        <v>21</v>
      </c>
      <c r="F20" s="30" t="n">
        <v>141.24</v>
      </c>
      <c r="G20" s="24"/>
      <c r="H20" s="25"/>
      <c r="I20" s="25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28"/>
      <c r="H21" s="29"/>
      <c r="I21" s="29"/>
    </row>
    <row r="22" customFormat="false" ht="18" hidden="false" customHeight="true" outlineLevel="0" collapsed="false">
      <c r="A22" s="17" t="n">
        <v>3</v>
      </c>
      <c r="B22" s="17"/>
      <c r="C22" s="17" t="s">
        <v>49</v>
      </c>
      <c r="D22" s="17" t="s">
        <v>50</v>
      </c>
      <c r="E22" s="17"/>
      <c r="F22" s="17"/>
      <c r="G22" s="28"/>
      <c r="H22" s="29"/>
      <c r="I22" s="29"/>
    </row>
    <row r="23" customFormat="false" ht="39.6" hidden="false" customHeight="false" outlineLevel="0" collapsed="false">
      <c r="A23" s="20" t="s">
        <v>51</v>
      </c>
      <c r="B23" s="21" t="s">
        <v>52</v>
      </c>
      <c r="C23" s="22" t="s">
        <v>53</v>
      </c>
      <c r="D23" s="21" t="s">
        <v>54</v>
      </c>
      <c r="E23" s="26" t="s">
        <v>21</v>
      </c>
      <c r="F23" s="27" t="n">
        <v>15.54</v>
      </c>
      <c r="G23" s="24"/>
      <c r="H23" s="25"/>
      <c r="I23" s="25"/>
    </row>
    <row r="24" customFormat="false" ht="39.6" hidden="false" customHeight="false" outlineLevel="0" collapsed="false">
      <c r="A24" s="20" t="s">
        <v>55</v>
      </c>
      <c r="B24" s="21" t="s">
        <v>52</v>
      </c>
      <c r="C24" s="22" t="s">
        <v>56</v>
      </c>
      <c r="D24" s="21" t="s">
        <v>57</v>
      </c>
      <c r="E24" s="21" t="s">
        <v>26</v>
      </c>
      <c r="F24" s="27" t="n">
        <v>5.2</v>
      </c>
      <c r="G24" s="24"/>
      <c r="H24" s="25"/>
      <c r="I24" s="25"/>
    </row>
    <row r="25" customFormat="false" ht="35.1" hidden="false" customHeight="true" outlineLevel="0" collapsed="false">
      <c r="A25" s="20" t="s">
        <v>58</v>
      </c>
      <c r="B25" s="21" t="s">
        <v>52</v>
      </c>
      <c r="C25" s="22" t="s">
        <v>59</v>
      </c>
      <c r="D25" s="21" t="s">
        <v>60</v>
      </c>
      <c r="E25" s="21" t="s">
        <v>61</v>
      </c>
      <c r="F25" s="31" t="n">
        <v>3</v>
      </c>
      <c r="G25" s="24"/>
      <c r="H25" s="25"/>
      <c r="I25" s="25"/>
    </row>
    <row r="26" customFormat="false" ht="35.1" hidden="false" customHeight="true" outlineLevel="0" collapsed="false">
      <c r="A26" s="20" t="s">
        <v>62</v>
      </c>
      <c r="B26" s="21" t="s">
        <v>63</v>
      </c>
      <c r="C26" s="22" t="s">
        <v>64</v>
      </c>
      <c r="D26" s="21" t="s">
        <v>65</v>
      </c>
      <c r="E26" s="21" t="s">
        <v>61</v>
      </c>
      <c r="F26" s="31" t="n">
        <v>1</v>
      </c>
      <c r="G26" s="24"/>
      <c r="H26" s="25"/>
      <c r="I26" s="25"/>
    </row>
    <row r="27" customFormat="false" ht="39.6" hidden="false" customHeight="false" outlineLevel="0" collapsed="false">
      <c r="A27" s="20" t="s">
        <v>66</v>
      </c>
      <c r="B27" s="21" t="s">
        <v>52</v>
      </c>
      <c r="C27" s="22" t="s">
        <v>67</v>
      </c>
      <c r="D27" s="21" t="s">
        <v>68</v>
      </c>
      <c r="E27" s="21" t="s">
        <v>26</v>
      </c>
      <c r="F27" s="27" t="n">
        <v>80</v>
      </c>
      <c r="G27" s="24"/>
      <c r="H27" s="25"/>
      <c r="I27" s="25"/>
    </row>
    <row r="28" customFormat="false" ht="39.6" hidden="false" customHeight="false" outlineLevel="0" collapsed="false">
      <c r="A28" s="20" t="s">
        <v>69</v>
      </c>
      <c r="B28" s="21" t="s">
        <v>63</v>
      </c>
      <c r="C28" s="22" t="s">
        <v>70</v>
      </c>
      <c r="D28" s="21" t="s">
        <v>71</v>
      </c>
      <c r="E28" s="21" t="s">
        <v>26</v>
      </c>
      <c r="F28" s="27" t="n">
        <v>54</v>
      </c>
      <c r="G28" s="24"/>
      <c r="H28" s="25"/>
      <c r="I28" s="25"/>
    </row>
    <row r="29" customFormat="false" ht="52.8" hidden="false" customHeight="false" outlineLevel="0" collapsed="false">
      <c r="A29" s="20" t="s">
        <v>72</v>
      </c>
      <c r="B29" s="22"/>
      <c r="C29" s="22" t="s">
        <v>73</v>
      </c>
      <c r="D29" s="21" t="s">
        <v>74</v>
      </c>
      <c r="E29" s="21" t="s">
        <v>26</v>
      </c>
      <c r="F29" s="27" t="n">
        <v>30</v>
      </c>
      <c r="G29" s="24"/>
      <c r="H29" s="25"/>
      <c r="I29" s="25"/>
    </row>
    <row r="30" customFormat="false" ht="39.6" hidden="false" customHeight="false" outlineLevel="0" collapsed="false">
      <c r="A30" s="20" t="s">
        <v>75</v>
      </c>
      <c r="B30" s="21" t="s">
        <v>52</v>
      </c>
      <c r="C30" s="22" t="s">
        <v>76</v>
      </c>
      <c r="D30" s="21" t="s">
        <v>77</v>
      </c>
      <c r="E30" s="21" t="s">
        <v>78</v>
      </c>
      <c r="F30" s="31" t="n">
        <v>4</v>
      </c>
      <c r="G30" s="24"/>
      <c r="H30" s="25"/>
      <c r="I30" s="25"/>
    </row>
    <row r="31" customFormat="false" ht="39.6" hidden="false" customHeight="false" outlineLevel="0" collapsed="false">
      <c r="A31" s="20" t="s">
        <v>79</v>
      </c>
      <c r="B31" s="21" t="s">
        <v>52</v>
      </c>
      <c r="C31" s="22" t="s">
        <v>80</v>
      </c>
      <c r="D31" s="21" t="s">
        <v>81</v>
      </c>
      <c r="E31" s="21" t="s">
        <v>78</v>
      </c>
      <c r="F31" s="27" t="n">
        <v>2</v>
      </c>
      <c r="G31" s="24"/>
      <c r="H31" s="25"/>
      <c r="I31" s="25"/>
    </row>
    <row r="32" customFormat="false" ht="39.6" hidden="false" customHeight="false" outlineLevel="0" collapsed="false">
      <c r="A32" s="20" t="s">
        <v>82</v>
      </c>
      <c r="B32" s="21" t="s">
        <v>83</v>
      </c>
      <c r="C32" s="22" t="s">
        <v>84</v>
      </c>
      <c r="D32" s="21" t="s">
        <v>85</v>
      </c>
      <c r="E32" s="21" t="s">
        <v>26</v>
      </c>
      <c r="F32" s="27" t="n">
        <v>20</v>
      </c>
      <c r="G32" s="24"/>
      <c r="H32" s="25"/>
      <c r="I32" s="25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28"/>
      <c r="H33" s="29"/>
      <c r="I33" s="29"/>
    </row>
    <row r="34" customFormat="false" ht="18" hidden="false" customHeight="true" outlineLevel="0" collapsed="false">
      <c r="A34" s="17" t="n">
        <v>4</v>
      </c>
      <c r="B34" s="17"/>
      <c r="C34" s="17" t="s">
        <v>86</v>
      </c>
      <c r="D34" s="17" t="s">
        <v>87</v>
      </c>
      <c r="E34" s="17"/>
      <c r="F34" s="17"/>
      <c r="G34" s="28"/>
      <c r="H34" s="29"/>
      <c r="I34" s="29"/>
    </row>
    <row r="35" customFormat="false" ht="35.1" hidden="false" customHeight="true" outlineLevel="0" collapsed="false">
      <c r="A35" s="32" t="s">
        <v>88</v>
      </c>
      <c r="B35" s="21" t="s">
        <v>89</v>
      </c>
      <c r="C35" s="22" t="s">
        <v>90</v>
      </c>
      <c r="D35" s="21" t="s">
        <v>91</v>
      </c>
      <c r="E35" s="26" t="s">
        <v>33</v>
      </c>
      <c r="F35" s="27" t="n">
        <v>503.99</v>
      </c>
      <c r="G35" s="24"/>
      <c r="H35" s="25"/>
      <c r="I35" s="25"/>
    </row>
    <row r="36" customFormat="false" ht="39.6" hidden="false" customHeight="false" outlineLevel="0" collapsed="false">
      <c r="A36" s="20" t="s">
        <v>92</v>
      </c>
      <c r="B36" s="21" t="s">
        <v>93</v>
      </c>
      <c r="C36" s="22" t="s">
        <v>94</v>
      </c>
      <c r="D36" s="21" t="s">
        <v>95</v>
      </c>
      <c r="E36" s="26" t="s">
        <v>21</v>
      </c>
      <c r="F36" s="27" t="n">
        <v>4.9</v>
      </c>
      <c r="G36" s="24"/>
      <c r="H36" s="25"/>
      <c r="I36" s="25"/>
    </row>
    <row r="37" customFormat="false" ht="26.1" hidden="false" customHeight="true" outlineLevel="0" collapsed="false">
      <c r="A37" s="20" t="s">
        <v>96</v>
      </c>
      <c r="B37" s="21" t="s">
        <v>97</v>
      </c>
      <c r="C37" s="22" t="s">
        <v>98</v>
      </c>
      <c r="D37" s="21" t="s">
        <v>99</v>
      </c>
      <c r="E37" s="26" t="s">
        <v>33</v>
      </c>
      <c r="F37" s="27" t="n">
        <v>48</v>
      </c>
      <c r="G37" s="24"/>
      <c r="H37" s="25"/>
      <c r="I37" s="25"/>
    </row>
    <row r="38" customFormat="false" ht="26.1" hidden="false" customHeight="true" outlineLevel="0" collapsed="false">
      <c r="A38" s="20" t="s">
        <v>100</v>
      </c>
      <c r="B38" s="21" t="s">
        <v>101</v>
      </c>
      <c r="C38" s="22" t="s">
        <v>102</v>
      </c>
      <c r="D38" s="21" t="s">
        <v>103</v>
      </c>
      <c r="E38" s="26" t="s">
        <v>33</v>
      </c>
      <c r="F38" s="27" t="n">
        <v>138.6</v>
      </c>
      <c r="G38" s="24"/>
      <c r="H38" s="25"/>
      <c r="I38" s="25"/>
    </row>
    <row r="39" customFormat="false" ht="39.6" hidden="false" customHeight="false" outlineLevel="0" collapsed="false">
      <c r="A39" s="20" t="s">
        <v>104</v>
      </c>
      <c r="B39" s="21" t="s">
        <v>101</v>
      </c>
      <c r="C39" s="22" t="s">
        <v>105</v>
      </c>
      <c r="D39" s="21" t="s">
        <v>106</v>
      </c>
      <c r="E39" s="26" t="s">
        <v>33</v>
      </c>
      <c r="F39" s="27" t="n">
        <v>211.24</v>
      </c>
      <c r="G39" s="24"/>
      <c r="H39" s="25"/>
      <c r="I39" s="25"/>
    </row>
    <row r="40" customFormat="false" ht="39.6" hidden="false" customHeight="false" outlineLevel="0" collapsed="false">
      <c r="A40" s="20" t="s">
        <v>107</v>
      </c>
      <c r="B40" s="21" t="s">
        <v>108</v>
      </c>
      <c r="C40" s="22" t="s">
        <v>109</v>
      </c>
      <c r="D40" s="21" t="s">
        <v>110</v>
      </c>
      <c r="E40" s="26" t="s">
        <v>33</v>
      </c>
      <c r="F40" s="27" t="n">
        <v>211.24</v>
      </c>
      <c r="G40" s="24"/>
      <c r="H40" s="25"/>
      <c r="I40" s="25"/>
    </row>
    <row r="41" customFormat="false" ht="39.6" hidden="false" customHeight="false" outlineLevel="0" collapsed="false">
      <c r="A41" s="20" t="s">
        <v>111</v>
      </c>
      <c r="B41" s="21" t="s">
        <v>108</v>
      </c>
      <c r="C41" s="22" t="s">
        <v>112</v>
      </c>
      <c r="D41" s="21" t="s">
        <v>113</v>
      </c>
      <c r="E41" s="26" t="s">
        <v>33</v>
      </c>
      <c r="F41" s="27" t="n">
        <v>48</v>
      </c>
      <c r="G41" s="24"/>
      <c r="H41" s="25"/>
      <c r="I41" s="25"/>
      <c r="J41" s="2" t="e">
        <f aca="false">#REF!/132</f>
        <v>#REF!</v>
      </c>
    </row>
    <row r="42" customFormat="false" ht="39.6" hidden="false" customHeight="false" outlineLevel="0" collapsed="false">
      <c r="A42" s="20" t="s">
        <v>114</v>
      </c>
      <c r="B42" s="21" t="s">
        <v>108</v>
      </c>
      <c r="C42" s="22" t="s">
        <v>112</v>
      </c>
      <c r="D42" s="21" t="s">
        <v>115</v>
      </c>
      <c r="E42" s="26" t="s">
        <v>33</v>
      </c>
      <c r="F42" s="27" t="n">
        <v>237.6</v>
      </c>
      <c r="G42" s="24"/>
      <c r="H42" s="25"/>
      <c r="I42" s="25"/>
    </row>
    <row r="43" customFormat="false" ht="39.6" hidden="false" customHeight="false" outlineLevel="0" collapsed="false">
      <c r="A43" s="20" t="s">
        <v>116</v>
      </c>
      <c r="B43" s="21" t="s">
        <v>117</v>
      </c>
      <c r="C43" s="22" t="s">
        <v>118</v>
      </c>
      <c r="D43" s="21" t="s">
        <v>119</v>
      </c>
      <c r="E43" s="26" t="s">
        <v>33</v>
      </c>
      <c r="F43" s="27" t="n">
        <v>137.5</v>
      </c>
      <c r="G43" s="24"/>
      <c r="H43" s="25"/>
      <c r="I43" s="25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28"/>
      <c r="H44" s="29"/>
      <c r="I44" s="29"/>
    </row>
    <row r="45" customFormat="false" ht="18" hidden="false" customHeight="true" outlineLevel="0" collapsed="false">
      <c r="A45" s="17" t="n">
        <v>5</v>
      </c>
      <c r="B45" s="17"/>
      <c r="C45" s="17" t="s">
        <v>86</v>
      </c>
      <c r="D45" s="17" t="s">
        <v>120</v>
      </c>
      <c r="E45" s="17"/>
      <c r="F45" s="17"/>
      <c r="G45" s="28"/>
      <c r="H45" s="29"/>
      <c r="I45" s="29"/>
    </row>
    <row r="46" customFormat="false" ht="39.6" hidden="false" customHeight="false" outlineLevel="0" collapsed="false">
      <c r="A46" s="20" t="s">
        <v>121</v>
      </c>
      <c r="B46" s="21" t="s">
        <v>122</v>
      </c>
      <c r="C46" s="22" t="s">
        <v>123</v>
      </c>
      <c r="D46" s="21" t="s">
        <v>124</v>
      </c>
      <c r="E46" s="26" t="s">
        <v>33</v>
      </c>
      <c r="F46" s="27" t="n">
        <v>69</v>
      </c>
      <c r="G46" s="24"/>
      <c r="H46" s="25"/>
      <c r="I46" s="25"/>
    </row>
    <row r="47" customFormat="false" ht="39.6" hidden="false" customHeight="false" outlineLevel="0" collapsed="false">
      <c r="A47" s="20" t="s">
        <v>125</v>
      </c>
      <c r="B47" s="21" t="s">
        <v>126</v>
      </c>
      <c r="C47" s="22" t="s">
        <v>127</v>
      </c>
      <c r="D47" s="21" t="s">
        <v>128</v>
      </c>
      <c r="E47" s="26" t="s">
        <v>33</v>
      </c>
      <c r="F47" s="27" t="n">
        <v>137.5</v>
      </c>
      <c r="G47" s="24"/>
      <c r="H47" s="25"/>
      <c r="I47" s="25"/>
    </row>
    <row r="48" customFormat="false" ht="39.6" hidden="false" customHeight="false" outlineLevel="0" collapsed="false">
      <c r="A48" s="20" t="s">
        <v>129</v>
      </c>
      <c r="B48" s="21" t="s">
        <v>130</v>
      </c>
      <c r="C48" s="22" t="s">
        <v>131</v>
      </c>
      <c r="D48" s="21" t="s">
        <v>132</v>
      </c>
      <c r="E48" s="26" t="s">
        <v>33</v>
      </c>
      <c r="F48" s="27" t="n">
        <v>135.94</v>
      </c>
      <c r="G48" s="24"/>
      <c r="H48" s="25"/>
      <c r="I48" s="25"/>
    </row>
    <row r="49" customFormat="false" ht="39.6" hidden="false" customHeight="false" outlineLevel="0" collapsed="false">
      <c r="A49" s="20" t="s">
        <v>133</v>
      </c>
      <c r="B49" s="21" t="s">
        <v>134</v>
      </c>
      <c r="C49" s="22" t="s">
        <v>135</v>
      </c>
      <c r="D49" s="21" t="s">
        <v>136</v>
      </c>
      <c r="E49" s="26" t="s">
        <v>33</v>
      </c>
      <c r="F49" s="27" t="n">
        <v>48</v>
      </c>
      <c r="G49" s="24"/>
      <c r="H49" s="25"/>
      <c r="I49" s="25"/>
    </row>
    <row r="50" customFormat="false" ht="39.6" hidden="false" customHeight="false" outlineLevel="0" collapsed="false">
      <c r="A50" s="20" t="s">
        <v>137</v>
      </c>
      <c r="B50" s="21" t="s">
        <v>134</v>
      </c>
      <c r="C50" s="22" t="s">
        <v>135</v>
      </c>
      <c r="D50" s="21" t="s">
        <v>138</v>
      </c>
      <c r="E50" s="26" t="s">
        <v>33</v>
      </c>
      <c r="F50" s="27" t="n">
        <v>211.24</v>
      </c>
      <c r="G50" s="24"/>
      <c r="H50" s="25"/>
      <c r="I50" s="25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7"/>
      <c r="G51" s="28"/>
      <c r="H51" s="29"/>
      <c r="I51" s="29"/>
    </row>
    <row r="52" customFormat="false" ht="18" hidden="false" customHeight="true" outlineLevel="0" collapsed="false">
      <c r="A52" s="17" t="n">
        <v>6</v>
      </c>
      <c r="B52" s="17"/>
      <c r="C52" s="17" t="s">
        <v>86</v>
      </c>
      <c r="D52" s="17" t="s">
        <v>139</v>
      </c>
      <c r="E52" s="17"/>
      <c r="F52" s="17"/>
      <c r="G52" s="28"/>
      <c r="H52" s="29"/>
      <c r="I52" s="29"/>
    </row>
    <row r="53" customFormat="false" ht="39.6" hidden="false" customHeight="false" outlineLevel="0" collapsed="false">
      <c r="A53" s="20" t="s">
        <v>140</v>
      </c>
      <c r="B53" s="21" t="s">
        <v>141</v>
      </c>
      <c r="C53" s="22" t="s">
        <v>142</v>
      </c>
      <c r="D53" s="21" t="s">
        <v>143</v>
      </c>
      <c r="E53" s="26" t="s">
        <v>33</v>
      </c>
      <c r="F53" s="27" t="n">
        <v>129</v>
      </c>
      <c r="G53" s="24"/>
      <c r="H53" s="25"/>
      <c r="I53" s="25"/>
    </row>
    <row r="54" customFormat="false" ht="18" hidden="false" customHeight="true" outlineLevel="0" collapsed="false">
      <c r="A54" s="17"/>
      <c r="B54" s="17"/>
      <c r="C54" s="17"/>
      <c r="D54" s="17"/>
      <c r="E54" s="17"/>
      <c r="F54" s="17"/>
      <c r="G54" s="28"/>
      <c r="H54" s="29"/>
      <c r="I54" s="29"/>
    </row>
    <row r="55" customFormat="false" ht="18" hidden="false" customHeight="true" outlineLevel="0" collapsed="false">
      <c r="A55" s="17" t="n">
        <v>7</v>
      </c>
      <c r="B55" s="17"/>
      <c r="C55" s="17" t="s">
        <v>86</v>
      </c>
      <c r="D55" s="17" t="s">
        <v>144</v>
      </c>
      <c r="E55" s="17"/>
      <c r="F55" s="17"/>
      <c r="G55" s="28"/>
      <c r="H55" s="29"/>
      <c r="I55" s="29"/>
    </row>
    <row r="56" customFormat="false" ht="39.6" hidden="false" customHeight="false" outlineLevel="0" collapsed="false">
      <c r="A56" s="20" t="s">
        <v>145</v>
      </c>
      <c r="B56" s="21" t="s">
        <v>146</v>
      </c>
      <c r="C56" s="21" t="s">
        <v>147</v>
      </c>
      <c r="D56" s="21" t="s">
        <v>148</v>
      </c>
      <c r="E56" s="21" t="s">
        <v>26</v>
      </c>
      <c r="F56" s="27" t="n">
        <v>2</v>
      </c>
      <c r="G56" s="24"/>
      <c r="H56" s="25"/>
      <c r="I56" s="25"/>
    </row>
    <row r="57" customFormat="false" ht="18" hidden="false" customHeight="true" outlineLevel="0" collapsed="false">
      <c r="A57" s="17"/>
      <c r="B57" s="17"/>
      <c r="C57" s="17"/>
      <c r="D57" s="17"/>
      <c r="E57" s="17"/>
      <c r="F57" s="17"/>
      <c r="G57" s="28"/>
      <c r="H57" s="29"/>
      <c r="I57" s="29"/>
    </row>
    <row r="58" customFormat="false" ht="18" hidden="false" customHeight="true" outlineLevel="0" collapsed="false">
      <c r="A58" s="17" t="n">
        <v>8</v>
      </c>
      <c r="B58" s="17"/>
      <c r="C58" s="17" t="s">
        <v>86</v>
      </c>
      <c r="D58" s="17" t="s">
        <v>149</v>
      </c>
      <c r="E58" s="17"/>
      <c r="F58" s="17"/>
      <c r="G58" s="28"/>
      <c r="H58" s="29"/>
      <c r="I58" s="29"/>
    </row>
    <row r="59" customFormat="false" ht="35.1" hidden="false" customHeight="true" outlineLevel="0" collapsed="false">
      <c r="A59" s="20" t="s">
        <v>150</v>
      </c>
      <c r="B59" s="21" t="s">
        <v>151</v>
      </c>
      <c r="C59" s="22" t="s">
        <v>152</v>
      </c>
      <c r="D59" s="21" t="s">
        <v>153</v>
      </c>
      <c r="E59" s="21" t="s">
        <v>26</v>
      </c>
      <c r="F59" s="27" t="n">
        <v>132</v>
      </c>
      <c r="G59" s="24"/>
      <c r="H59" s="25"/>
      <c r="I59" s="25"/>
    </row>
    <row r="60" customFormat="false" ht="52.8" hidden="false" customHeight="false" outlineLevel="0" collapsed="false">
      <c r="A60" s="20" t="s">
        <v>154</v>
      </c>
      <c r="B60" s="21" t="s">
        <v>155</v>
      </c>
      <c r="C60" s="22" t="s">
        <v>156</v>
      </c>
      <c r="D60" s="21" t="s">
        <v>157</v>
      </c>
      <c r="E60" s="21" t="s">
        <v>26</v>
      </c>
      <c r="F60" s="27" t="n">
        <v>133.5</v>
      </c>
      <c r="G60" s="24"/>
      <c r="H60" s="25"/>
      <c r="I60" s="25"/>
    </row>
    <row r="61" customFormat="false" ht="52.8" hidden="false" customHeight="false" outlineLevel="0" collapsed="false">
      <c r="A61" s="20" t="s">
        <v>158</v>
      </c>
      <c r="B61" s="21" t="s">
        <v>159</v>
      </c>
      <c r="C61" s="22" t="s">
        <v>160</v>
      </c>
      <c r="D61" s="21" t="s">
        <v>161</v>
      </c>
      <c r="E61" s="21" t="s">
        <v>26</v>
      </c>
      <c r="F61" s="27" t="n">
        <v>132</v>
      </c>
      <c r="G61" s="24"/>
      <c r="H61" s="25"/>
      <c r="I61" s="25"/>
    </row>
    <row r="62" customFormat="false" ht="18" hidden="false" customHeight="true" outlineLevel="0" collapsed="false">
      <c r="A62" s="17"/>
      <c r="B62" s="17"/>
      <c r="C62" s="17"/>
      <c r="D62" s="17"/>
      <c r="E62" s="17"/>
      <c r="F62" s="17"/>
      <c r="G62" s="28"/>
      <c r="H62" s="29"/>
      <c r="I62" s="29"/>
    </row>
  </sheetData>
  <mergeCells count="3">
    <mergeCell ref="E1:F1"/>
    <mergeCell ref="A2:F2"/>
    <mergeCell ref="A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3"/>
    <col collapsed="false" customWidth="true" hidden="false" outlineLevel="0" max="3" min="3" style="2" width="15.99"/>
    <col collapsed="false" customWidth="true" hidden="false" outlineLevel="0" max="4" min="4" style="2" width="68.65"/>
    <col collapsed="false" customWidth="true" hidden="false" outlineLevel="0" max="5" min="5" style="2" width="6.32"/>
    <col collapsed="false" customWidth="true" hidden="false" outlineLevel="0" max="6" min="6" style="2" width="8.65"/>
    <col collapsed="false" customWidth="true" hidden="false" outlineLevel="0" max="7" min="7" style="2" width="9.99"/>
    <col collapsed="false" customWidth="true" hidden="false" outlineLevel="0" max="8" min="8" style="2" width="14.1"/>
    <col collapsed="false" customWidth="true" hidden="false" outlineLevel="0" max="9" min="9" style="3" width="12.65"/>
    <col collapsed="false" customWidth="true" hidden="false" outlineLevel="0" max="10" min="10" style="2" width="12.65"/>
  </cols>
  <sheetData>
    <row r="1" customFormat="false" ht="13.8" hidden="false" customHeight="false" outlineLevel="0" collapsed="false">
      <c r="E1" s="5"/>
      <c r="F1" s="5"/>
      <c r="G1" s="4"/>
      <c r="H1" s="4"/>
      <c r="I1" s="5"/>
      <c r="J1" s="5"/>
    </row>
    <row r="2" customFormat="false" ht="30" hidden="false" customHeight="true" outlineLevel="0" collapsed="false">
      <c r="A2" s="33" t="s">
        <v>162</v>
      </c>
      <c r="B2" s="33"/>
      <c r="C2" s="33"/>
      <c r="D2" s="33"/>
      <c r="E2" s="33"/>
      <c r="F2" s="33"/>
      <c r="G2" s="33"/>
      <c r="H2" s="33"/>
      <c r="I2" s="7"/>
      <c r="J2" s="6"/>
    </row>
    <row r="4" customFormat="false" ht="12.75" hidden="false" customHeight="true" outlineLevel="0" collapsed="false">
      <c r="A4" s="34" t="s">
        <v>163</v>
      </c>
      <c r="B4" s="34"/>
      <c r="C4" s="34"/>
      <c r="D4" s="34"/>
      <c r="E4" s="34"/>
      <c r="F4" s="34"/>
      <c r="G4" s="34"/>
      <c r="H4" s="34"/>
      <c r="I4" s="9"/>
      <c r="J4" s="9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9"/>
      <c r="J5" s="9"/>
    </row>
    <row r="6" customFormat="false" ht="0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8" customFormat="false" ht="39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4" t="s">
        <v>8</v>
      </c>
      <c r="F8" s="12" t="s">
        <v>9</v>
      </c>
      <c r="G8" s="12" t="s">
        <v>164</v>
      </c>
      <c r="H8" s="12" t="s">
        <v>165</v>
      </c>
      <c r="I8" s="15"/>
      <c r="J8" s="16"/>
    </row>
    <row r="9" customFormat="false" ht="18" hidden="false" customHeight="true" outlineLevel="0" collapsed="false">
      <c r="A9" s="17" t="n">
        <v>1</v>
      </c>
      <c r="B9" s="17"/>
      <c r="C9" s="17" t="s">
        <v>10</v>
      </c>
      <c r="D9" s="17" t="s">
        <v>11</v>
      </c>
      <c r="E9" s="17"/>
      <c r="F9" s="17"/>
      <c r="G9" s="17"/>
      <c r="H9" s="17"/>
      <c r="I9" s="18"/>
      <c r="J9" s="19"/>
    </row>
    <row r="10" customFormat="false" ht="39.6" hidden="false" customHeight="false" outlineLevel="0" collapsed="false">
      <c r="A10" s="20" t="s">
        <v>12</v>
      </c>
      <c r="B10" s="21" t="s">
        <v>13</v>
      </c>
      <c r="C10" s="22" t="s">
        <v>14</v>
      </c>
      <c r="D10" s="21" t="s">
        <v>15</v>
      </c>
      <c r="E10" s="21" t="s">
        <v>16</v>
      </c>
      <c r="F10" s="23" t="n">
        <v>0.132</v>
      </c>
      <c r="G10" s="35"/>
      <c r="H10" s="35" t="n">
        <f aca="false">G10*F10</f>
        <v>0</v>
      </c>
      <c r="I10" s="24"/>
      <c r="J10" s="25"/>
    </row>
    <row r="11" customFormat="false" ht="39.6" hidden="false" customHeight="false" outlineLevel="0" collapsed="false">
      <c r="A11" s="20" t="s">
        <v>17</v>
      </c>
      <c r="B11" s="21" t="s">
        <v>18</v>
      </c>
      <c r="C11" s="22" t="s">
        <v>19</v>
      </c>
      <c r="D11" s="21" t="s">
        <v>20</v>
      </c>
      <c r="E11" s="26" t="s">
        <v>21</v>
      </c>
      <c r="F11" s="27" t="n">
        <v>59.4</v>
      </c>
      <c r="G11" s="36"/>
      <c r="H11" s="35" t="n">
        <f aca="false">G11*F11</f>
        <v>0</v>
      </c>
      <c r="I11" s="24"/>
      <c r="J11" s="25"/>
    </row>
    <row r="12" customFormat="false" ht="39.6" hidden="false" customHeight="false" outlineLevel="0" collapsed="false">
      <c r="A12" s="20" t="s">
        <v>22</v>
      </c>
      <c r="B12" s="21" t="s">
        <v>23</v>
      </c>
      <c r="C12" s="22" t="s">
        <v>24</v>
      </c>
      <c r="D12" s="21" t="s">
        <v>25</v>
      </c>
      <c r="E12" s="21" t="s">
        <v>26</v>
      </c>
      <c r="F12" s="27" t="n">
        <v>19</v>
      </c>
      <c r="G12" s="36"/>
      <c r="H12" s="35" t="n">
        <f aca="false">G12*F12</f>
        <v>0</v>
      </c>
      <c r="I12" s="24"/>
      <c r="J12" s="25"/>
    </row>
    <row r="13" customFormat="false" ht="36" hidden="false" customHeight="true" outlineLevel="0" collapsed="false">
      <c r="A13" s="20" t="s">
        <v>27</v>
      </c>
      <c r="B13" s="21" t="s">
        <v>23</v>
      </c>
      <c r="C13" s="22" t="s">
        <v>28</v>
      </c>
      <c r="D13" s="21" t="s">
        <v>29</v>
      </c>
      <c r="E13" s="26" t="s">
        <v>21</v>
      </c>
      <c r="F13" s="27" t="n">
        <v>3.6</v>
      </c>
      <c r="G13" s="36"/>
      <c r="H13" s="35" t="n">
        <f aca="false">G13*F13</f>
        <v>0</v>
      </c>
      <c r="I13" s="24"/>
      <c r="J13" s="25"/>
    </row>
    <row r="14" customFormat="false" ht="39.6" hidden="false" customHeight="false" outlineLevel="0" collapsed="false">
      <c r="A14" s="20" t="s">
        <v>30</v>
      </c>
      <c r="B14" s="21" t="s">
        <v>23</v>
      </c>
      <c r="C14" s="22" t="s">
        <v>31</v>
      </c>
      <c r="D14" s="21" t="s">
        <v>32</v>
      </c>
      <c r="E14" s="26" t="s">
        <v>33</v>
      </c>
      <c r="F14" s="27" t="n">
        <v>27</v>
      </c>
      <c r="G14" s="36"/>
      <c r="H14" s="35" t="n">
        <f aca="false">G14*F14</f>
        <v>0</v>
      </c>
      <c r="I14" s="24"/>
      <c r="J14" s="25"/>
    </row>
    <row r="15" customFormat="false" ht="39.6" hidden="false" customHeight="false" outlineLevel="0" collapsed="false">
      <c r="A15" s="20" t="s">
        <v>34</v>
      </c>
      <c r="B15" s="21" t="s">
        <v>23</v>
      </c>
      <c r="C15" s="22" t="s">
        <v>35</v>
      </c>
      <c r="D15" s="21" t="s">
        <v>36</v>
      </c>
      <c r="E15" s="26" t="s">
        <v>21</v>
      </c>
      <c r="F15" s="27" t="n">
        <v>3.6</v>
      </c>
      <c r="G15" s="36"/>
      <c r="H15" s="35" t="n">
        <f aca="false">G15*F15</f>
        <v>0</v>
      </c>
      <c r="I15" s="24"/>
      <c r="J15" s="25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37"/>
      <c r="H16" s="37"/>
      <c r="I16" s="28"/>
      <c r="J16" s="29"/>
    </row>
    <row r="17" customFormat="false" ht="18" hidden="false" customHeight="true" outlineLevel="0" collapsed="false">
      <c r="A17" s="17" t="n">
        <v>2</v>
      </c>
      <c r="B17" s="17"/>
      <c r="C17" s="17" t="s">
        <v>10</v>
      </c>
      <c r="D17" s="17" t="s">
        <v>37</v>
      </c>
      <c r="E17" s="17"/>
      <c r="F17" s="17"/>
      <c r="G17" s="37"/>
      <c r="H17" s="37"/>
      <c r="I17" s="28"/>
      <c r="J17" s="29"/>
    </row>
    <row r="18" customFormat="false" ht="39.6" hidden="false" customHeight="false" outlineLevel="0" collapsed="false">
      <c r="A18" s="20" t="s">
        <v>38</v>
      </c>
      <c r="B18" s="21" t="s">
        <v>39</v>
      </c>
      <c r="C18" s="22" t="s">
        <v>40</v>
      </c>
      <c r="D18" s="21" t="s">
        <v>41</v>
      </c>
      <c r="E18" s="26" t="s">
        <v>21</v>
      </c>
      <c r="F18" s="30" t="n">
        <v>205.92</v>
      </c>
      <c r="G18" s="38"/>
      <c r="H18" s="35" t="n">
        <f aca="false">G18*F18</f>
        <v>0</v>
      </c>
      <c r="I18" s="24"/>
      <c r="J18" s="25"/>
    </row>
    <row r="19" customFormat="false" ht="39.6" hidden="false" customHeight="false" outlineLevel="0" collapsed="false">
      <c r="A19" s="20" t="s">
        <v>42</v>
      </c>
      <c r="B19" s="21" t="s">
        <v>43</v>
      </c>
      <c r="C19" s="22" t="s">
        <v>44</v>
      </c>
      <c r="D19" s="21" t="s">
        <v>45</v>
      </c>
      <c r="E19" s="26" t="s">
        <v>21</v>
      </c>
      <c r="F19" s="30" t="n">
        <v>72.6</v>
      </c>
      <c r="G19" s="38"/>
      <c r="H19" s="35" t="n">
        <f aca="false">G19*F19</f>
        <v>0</v>
      </c>
      <c r="I19" s="24"/>
      <c r="J19" s="25"/>
    </row>
    <row r="20" customFormat="false" ht="39.6" hidden="false" customHeight="false" outlineLevel="0" collapsed="false">
      <c r="A20" s="20" t="s">
        <v>46</v>
      </c>
      <c r="B20" s="21" t="s">
        <v>39</v>
      </c>
      <c r="C20" s="22" t="s">
        <v>47</v>
      </c>
      <c r="D20" s="21" t="s">
        <v>48</v>
      </c>
      <c r="E20" s="26" t="s">
        <v>21</v>
      </c>
      <c r="F20" s="30" t="n">
        <v>141.24</v>
      </c>
      <c r="G20" s="38"/>
      <c r="H20" s="35" t="n">
        <f aca="false">G20*F20</f>
        <v>0</v>
      </c>
      <c r="I20" s="24"/>
      <c r="J20" s="25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37"/>
      <c r="H21" s="37"/>
      <c r="I21" s="28"/>
      <c r="J21" s="29"/>
    </row>
    <row r="22" customFormat="false" ht="18" hidden="false" customHeight="true" outlineLevel="0" collapsed="false">
      <c r="A22" s="17" t="n">
        <v>3</v>
      </c>
      <c r="B22" s="17"/>
      <c r="C22" s="17" t="s">
        <v>49</v>
      </c>
      <c r="D22" s="17" t="s">
        <v>50</v>
      </c>
      <c r="E22" s="17"/>
      <c r="F22" s="17"/>
      <c r="G22" s="37"/>
      <c r="H22" s="37"/>
      <c r="I22" s="28"/>
      <c r="J22" s="29"/>
    </row>
    <row r="23" customFormat="false" ht="39.6" hidden="false" customHeight="false" outlineLevel="0" collapsed="false">
      <c r="A23" s="20" t="s">
        <v>51</v>
      </c>
      <c r="B23" s="21" t="s">
        <v>52</v>
      </c>
      <c r="C23" s="22" t="s">
        <v>53</v>
      </c>
      <c r="D23" s="21" t="s">
        <v>54</v>
      </c>
      <c r="E23" s="26" t="s">
        <v>21</v>
      </c>
      <c r="F23" s="27" t="n">
        <v>15.54</v>
      </c>
      <c r="G23" s="36"/>
      <c r="H23" s="35" t="n">
        <f aca="false">G23*F23</f>
        <v>0</v>
      </c>
      <c r="I23" s="24"/>
      <c r="J23" s="25"/>
    </row>
    <row r="24" customFormat="false" ht="39.6" hidden="false" customHeight="false" outlineLevel="0" collapsed="false">
      <c r="A24" s="20" t="s">
        <v>55</v>
      </c>
      <c r="B24" s="21" t="s">
        <v>52</v>
      </c>
      <c r="C24" s="22" t="s">
        <v>56</v>
      </c>
      <c r="D24" s="21" t="s">
        <v>57</v>
      </c>
      <c r="E24" s="21" t="s">
        <v>26</v>
      </c>
      <c r="F24" s="27" t="n">
        <v>5.2</v>
      </c>
      <c r="G24" s="36"/>
      <c r="H24" s="35" t="n">
        <f aca="false">G24*F24</f>
        <v>0</v>
      </c>
      <c r="I24" s="24"/>
      <c r="J24" s="25"/>
    </row>
    <row r="25" customFormat="false" ht="35.1" hidden="false" customHeight="true" outlineLevel="0" collapsed="false">
      <c r="A25" s="20" t="s">
        <v>58</v>
      </c>
      <c r="B25" s="21" t="s">
        <v>52</v>
      </c>
      <c r="C25" s="22" t="s">
        <v>59</v>
      </c>
      <c r="D25" s="21" t="s">
        <v>60</v>
      </c>
      <c r="E25" s="21" t="s">
        <v>61</v>
      </c>
      <c r="F25" s="31" t="n">
        <v>3</v>
      </c>
      <c r="G25" s="35"/>
      <c r="H25" s="35" t="n">
        <f aca="false">G25*F25</f>
        <v>0</v>
      </c>
      <c r="I25" s="24"/>
      <c r="J25" s="25"/>
    </row>
    <row r="26" customFormat="false" ht="35.1" hidden="false" customHeight="true" outlineLevel="0" collapsed="false">
      <c r="A26" s="20" t="s">
        <v>62</v>
      </c>
      <c r="B26" s="21" t="s">
        <v>63</v>
      </c>
      <c r="C26" s="22" t="s">
        <v>64</v>
      </c>
      <c r="D26" s="21" t="s">
        <v>65</v>
      </c>
      <c r="E26" s="21" t="s">
        <v>61</v>
      </c>
      <c r="F26" s="31" t="n">
        <v>1</v>
      </c>
      <c r="G26" s="35"/>
      <c r="H26" s="35" t="n">
        <f aca="false">G26*F26</f>
        <v>0</v>
      </c>
      <c r="I26" s="24"/>
      <c r="J26" s="25"/>
    </row>
    <row r="27" customFormat="false" ht="39.6" hidden="false" customHeight="false" outlineLevel="0" collapsed="false">
      <c r="A27" s="20" t="s">
        <v>66</v>
      </c>
      <c r="B27" s="21" t="s">
        <v>52</v>
      </c>
      <c r="C27" s="22" t="s">
        <v>67</v>
      </c>
      <c r="D27" s="21" t="s">
        <v>68</v>
      </c>
      <c r="E27" s="21" t="s">
        <v>26</v>
      </c>
      <c r="F27" s="27" t="n">
        <v>80</v>
      </c>
      <c r="G27" s="36"/>
      <c r="H27" s="35" t="n">
        <f aca="false">G27*F27</f>
        <v>0</v>
      </c>
      <c r="I27" s="24"/>
      <c r="J27" s="25"/>
    </row>
    <row r="28" customFormat="false" ht="39.6" hidden="false" customHeight="false" outlineLevel="0" collapsed="false">
      <c r="A28" s="20" t="s">
        <v>69</v>
      </c>
      <c r="B28" s="21" t="s">
        <v>63</v>
      </c>
      <c r="C28" s="22" t="s">
        <v>70</v>
      </c>
      <c r="D28" s="21" t="s">
        <v>71</v>
      </c>
      <c r="E28" s="21" t="s">
        <v>26</v>
      </c>
      <c r="F28" s="27" t="n">
        <v>54</v>
      </c>
      <c r="G28" s="36"/>
      <c r="H28" s="35" t="n">
        <f aca="false">G28*F28</f>
        <v>0</v>
      </c>
      <c r="I28" s="24"/>
      <c r="J28" s="25"/>
    </row>
    <row r="29" customFormat="false" ht="66" hidden="false" customHeight="false" outlineLevel="0" collapsed="false">
      <c r="A29" s="20" t="s">
        <v>72</v>
      </c>
      <c r="B29" s="22"/>
      <c r="C29" s="22" t="s">
        <v>73</v>
      </c>
      <c r="D29" s="21" t="s">
        <v>74</v>
      </c>
      <c r="E29" s="21" t="s">
        <v>26</v>
      </c>
      <c r="F29" s="27" t="n">
        <v>30</v>
      </c>
      <c r="G29" s="36"/>
      <c r="H29" s="35" t="n">
        <f aca="false">G29*F29</f>
        <v>0</v>
      </c>
      <c r="I29" s="24"/>
      <c r="J29" s="25"/>
    </row>
    <row r="30" customFormat="false" ht="39.6" hidden="false" customHeight="false" outlineLevel="0" collapsed="false">
      <c r="A30" s="20" t="s">
        <v>75</v>
      </c>
      <c r="B30" s="21" t="s">
        <v>52</v>
      </c>
      <c r="C30" s="22" t="s">
        <v>76</v>
      </c>
      <c r="D30" s="21" t="s">
        <v>77</v>
      </c>
      <c r="E30" s="21" t="s">
        <v>78</v>
      </c>
      <c r="F30" s="31" t="n">
        <v>4</v>
      </c>
      <c r="G30" s="35"/>
      <c r="H30" s="35" t="n">
        <f aca="false">G30*F30</f>
        <v>0</v>
      </c>
      <c r="I30" s="24"/>
      <c r="J30" s="25"/>
    </row>
    <row r="31" customFormat="false" ht="39.6" hidden="false" customHeight="false" outlineLevel="0" collapsed="false">
      <c r="A31" s="20" t="s">
        <v>79</v>
      </c>
      <c r="B31" s="21" t="s">
        <v>52</v>
      </c>
      <c r="C31" s="22" t="s">
        <v>80</v>
      </c>
      <c r="D31" s="21" t="s">
        <v>81</v>
      </c>
      <c r="E31" s="21" t="s">
        <v>78</v>
      </c>
      <c r="F31" s="27" t="n">
        <v>2</v>
      </c>
      <c r="G31" s="36"/>
      <c r="H31" s="35" t="n">
        <f aca="false">G31*F31</f>
        <v>0</v>
      </c>
      <c r="I31" s="24"/>
      <c r="J31" s="25"/>
    </row>
    <row r="32" customFormat="false" ht="39.6" hidden="false" customHeight="false" outlineLevel="0" collapsed="false">
      <c r="A32" s="20" t="s">
        <v>82</v>
      </c>
      <c r="B32" s="21" t="s">
        <v>83</v>
      </c>
      <c r="C32" s="22" t="s">
        <v>84</v>
      </c>
      <c r="D32" s="21" t="s">
        <v>85</v>
      </c>
      <c r="E32" s="21" t="s">
        <v>26</v>
      </c>
      <c r="F32" s="27" t="n">
        <v>20</v>
      </c>
      <c r="G32" s="36"/>
      <c r="H32" s="35" t="n">
        <f aca="false">G32*F32</f>
        <v>0</v>
      </c>
      <c r="I32" s="24"/>
      <c r="J32" s="25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37"/>
      <c r="H33" s="37"/>
      <c r="I33" s="28"/>
      <c r="J33" s="29"/>
    </row>
    <row r="34" customFormat="false" ht="18" hidden="false" customHeight="true" outlineLevel="0" collapsed="false">
      <c r="A34" s="17" t="n">
        <v>4</v>
      </c>
      <c r="B34" s="17"/>
      <c r="C34" s="17" t="s">
        <v>86</v>
      </c>
      <c r="D34" s="17" t="s">
        <v>87</v>
      </c>
      <c r="E34" s="17"/>
      <c r="F34" s="17"/>
      <c r="G34" s="37"/>
      <c r="H34" s="37"/>
      <c r="I34" s="28"/>
      <c r="J34" s="29"/>
    </row>
    <row r="35" customFormat="false" ht="35.1" hidden="false" customHeight="true" outlineLevel="0" collapsed="false">
      <c r="A35" s="32" t="s">
        <v>88</v>
      </c>
      <c r="B35" s="21" t="s">
        <v>89</v>
      </c>
      <c r="C35" s="22" t="s">
        <v>90</v>
      </c>
      <c r="D35" s="21" t="s">
        <v>91</v>
      </c>
      <c r="E35" s="26" t="s">
        <v>33</v>
      </c>
      <c r="F35" s="27" t="n">
        <v>503.99</v>
      </c>
      <c r="G35" s="36"/>
      <c r="H35" s="35" t="n">
        <f aca="false">G35*F35</f>
        <v>0</v>
      </c>
      <c r="I35" s="24"/>
      <c r="J35" s="25"/>
    </row>
    <row r="36" customFormat="false" ht="39.6" hidden="false" customHeight="false" outlineLevel="0" collapsed="false">
      <c r="A36" s="20" t="s">
        <v>92</v>
      </c>
      <c r="B36" s="21" t="s">
        <v>93</v>
      </c>
      <c r="C36" s="22" t="s">
        <v>94</v>
      </c>
      <c r="D36" s="21" t="s">
        <v>95</v>
      </c>
      <c r="E36" s="26" t="s">
        <v>21</v>
      </c>
      <c r="F36" s="27" t="n">
        <v>4.9</v>
      </c>
      <c r="G36" s="36"/>
      <c r="H36" s="35" t="n">
        <f aca="false">G36*F36</f>
        <v>0</v>
      </c>
      <c r="I36" s="24"/>
      <c r="J36" s="25"/>
    </row>
    <row r="37" customFormat="false" ht="26.1" hidden="false" customHeight="true" outlineLevel="0" collapsed="false">
      <c r="A37" s="20" t="s">
        <v>96</v>
      </c>
      <c r="B37" s="21" t="s">
        <v>97</v>
      </c>
      <c r="C37" s="22" t="s">
        <v>98</v>
      </c>
      <c r="D37" s="21" t="s">
        <v>99</v>
      </c>
      <c r="E37" s="26" t="s">
        <v>33</v>
      </c>
      <c r="F37" s="27" t="n">
        <v>48</v>
      </c>
      <c r="G37" s="36"/>
      <c r="H37" s="35" t="n">
        <f aca="false">G37*F37</f>
        <v>0</v>
      </c>
      <c r="I37" s="24"/>
      <c r="J37" s="25"/>
    </row>
    <row r="38" customFormat="false" ht="26.1" hidden="false" customHeight="true" outlineLevel="0" collapsed="false">
      <c r="A38" s="20" t="s">
        <v>100</v>
      </c>
      <c r="B38" s="21" t="s">
        <v>101</v>
      </c>
      <c r="C38" s="22" t="s">
        <v>102</v>
      </c>
      <c r="D38" s="21" t="s">
        <v>103</v>
      </c>
      <c r="E38" s="26" t="s">
        <v>33</v>
      </c>
      <c r="F38" s="27" t="n">
        <v>138.6</v>
      </c>
      <c r="G38" s="36"/>
      <c r="H38" s="35" t="n">
        <f aca="false">G38*F38</f>
        <v>0</v>
      </c>
      <c r="I38" s="24"/>
      <c r="J38" s="25"/>
    </row>
    <row r="39" customFormat="false" ht="39.6" hidden="false" customHeight="false" outlineLevel="0" collapsed="false">
      <c r="A39" s="20" t="s">
        <v>104</v>
      </c>
      <c r="B39" s="21" t="s">
        <v>101</v>
      </c>
      <c r="C39" s="22" t="s">
        <v>105</v>
      </c>
      <c r="D39" s="21" t="s">
        <v>106</v>
      </c>
      <c r="E39" s="26" t="s">
        <v>33</v>
      </c>
      <c r="F39" s="27" t="n">
        <v>211.24</v>
      </c>
      <c r="G39" s="36"/>
      <c r="H39" s="35" t="n">
        <f aca="false">G39*F39</f>
        <v>0</v>
      </c>
      <c r="I39" s="24"/>
      <c r="J39" s="25"/>
    </row>
    <row r="40" customFormat="false" ht="39.6" hidden="false" customHeight="false" outlineLevel="0" collapsed="false">
      <c r="A40" s="20" t="s">
        <v>107</v>
      </c>
      <c r="B40" s="21" t="s">
        <v>108</v>
      </c>
      <c r="C40" s="22" t="s">
        <v>109</v>
      </c>
      <c r="D40" s="21" t="s">
        <v>110</v>
      </c>
      <c r="E40" s="26" t="s">
        <v>33</v>
      </c>
      <c r="F40" s="27" t="n">
        <v>211.24</v>
      </c>
      <c r="G40" s="36"/>
      <c r="H40" s="35" t="n">
        <f aca="false">G40*F40</f>
        <v>0</v>
      </c>
      <c r="I40" s="24"/>
      <c r="J40" s="25"/>
    </row>
    <row r="41" customFormat="false" ht="39.6" hidden="false" customHeight="false" outlineLevel="0" collapsed="false">
      <c r="A41" s="20" t="s">
        <v>111</v>
      </c>
      <c r="B41" s="21" t="s">
        <v>108</v>
      </c>
      <c r="C41" s="22" t="s">
        <v>112</v>
      </c>
      <c r="D41" s="21" t="s">
        <v>113</v>
      </c>
      <c r="E41" s="26" t="s">
        <v>33</v>
      </c>
      <c r="F41" s="27" t="n">
        <v>48</v>
      </c>
      <c r="G41" s="36"/>
      <c r="H41" s="35" t="n">
        <f aca="false">G41*F41</f>
        <v>0</v>
      </c>
      <c r="I41" s="24"/>
      <c r="J41" s="25"/>
    </row>
    <row r="42" customFormat="false" ht="39.6" hidden="false" customHeight="false" outlineLevel="0" collapsed="false">
      <c r="A42" s="20" t="s">
        <v>114</v>
      </c>
      <c r="B42" s="21" t="s">
        <v>108</v>
      </c>
      <c r="C42" s="22" t="s">
        <v>112</v>
      </c>
      <c r="D42" s="21" t="s">
        <v>115</v>
      </c>
      <c r="E42" s="26" t="s">
        <v>33</v>
      </c>
      <c r="F42" s="27" t="n">
        <v>237.6</v>
      </c>
      <c r="G42" s="36"/>
      <c r="H42" s="35" t="n">
        <f aca="false">G42*F42</f>
        <v>0</v>
      </c>
      <c r="I42" s="24"/>
      <c r="J42" s="25"/>
    </row>
    <row r="43" customFormat="false" ht="39.6" hidden="false" customHeight="false" outlineLevel="0" collapsed="false">
      <c r="A43" s="20" t="s">
        <v>116</v>
      </c>
      <c r="B43" s="21" t="s">
        <v>117</v>
      </c>
      <c r="C43" s="22" t="s">
        <v>118</v>
      </c>
      <c r="D43" s="21" t="s">
        <v>119</v>
      </c>
      <c r="E43" s="26" t="s">
        <v>33</v>
      </c>
      <c r="F43" s="27" t="n">
        <v>137.5</v>
      </c>
      <c r="G43" s="36"/>
      <c r="H43" s="35" t="n">
        <f aca="false">G43*F43</f>
        <v>0</v>
      </c>
      <c r="I43" s="24"/>
      <c r="J43" s="25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37"/>
      <c r="H44" s="37"/>
      <c r="I44" s="28"/>
      <c r="J44" s="29"/>
    </row>
    <row r="45" customFormat="false" ht="18" hidden="false" customHeight="true" outlineLevel="0" collapsed="false">
      <c r="A45" s="17" t="n">
        <v>5</v>
      </c>
      <c r="B45" s="17"/>
      <c r="C45" s="17" t="s">
        <v>86</v>
      </c>
      <c r="D45" s="17" t="s">
        <v>120</v>
      </c>
      <c r="E45" s="17"/>
      <c r="F45" s="17"/>
      <c r="G45" s="37"/>
      <c r="H45" s="37"/>
      <c r="I45" s="28"/>
      <c r="J45" s="29"/>
    </row>
    <row r="46" customFormat="false" ht="39.6" hidden="false" customHeight="false" outlineLevel="0" collapsed="false">
      <c r="A46" s="20" t="s">
        <v>121</v>
      </c>
      <c r="B46" s="21" t="s">
        <v>122</v>
      </c>
      <c r="C46" s="22" t="s">
        <v>123</v>
      </c>
      <c r="D46" s="21" t="s">
        <v>124</v>
      </c>
      <c r="E46" s="26" t="s">
        <v>33</v>
      </c>
      <c r="F46" s="27" t="n">
        <v>69</v>
      </c>
      <c r="G46" s="36"/>
      <c r="H46" s="35" t="n">
        <f aca="false">G46*F46</f>
        <v>0</v>
      </c>
      <c r="I46" s="24"/>
      <c r="J46" s="25"/>
    </row>
    <row r="47" customFormat="false" ht="39.6" hidden="false" customHeight="false" outlineLevel="0" collapsed="false">
      <c r="A47" s="20" t="s">
        <v>125</v>
      </c>
      <c r="B47" s="21" t="s">
        <v>126</v>
      </c>
      <c r="C47" s="22" t="s">
        <v>127</v>
      </c>
      <c r="D47" s="21" t="s">
        <v>128</v>
      </c>
      <c r="E47" s="26" t="s">
        <v>33</v>
      </c>
      <c r="F47" s="27" t="n">
        <v>137.5</v>
      </c>
      <c r="G47" s="36"/>
      <c r="H47" s="35" t="n">
        <f aca="false">G47*F47</f>
        <v>0</v>
      </c>
      <c r="I47" s="24"/>
      <c r="J47" s="25"/>
    </row>
    <row r="48" customFormat="false" ht="39.6" hidden="false" customHeight="false" outlineLevel="0" collapsed="false">
      <c r="A48" s="20" t="s">
        <v>129</v>
      </c>
      <c r="B48" s="21" t="s">
        <v>130</v>
      </c>
      <c r="C48" s="22" t="s">
        <v>131</v>
      </c>
      <c r="D48" s="21" t="s">
        <v>132</v>
      </c>
      <c r="E48" s="26" t="s">
        <v>33</v>
      </c>
      <c r="F48" s="27" t="n">
        <v>135.94</v>
      </c>
      <c r="G48" s="36"/>
      <c r="H48" s="35" t="n">
        <f aca="false">G48*F48</f>
        <v>0</v>
      </c>
      <c r="I48" s="24"/>
      <c r="J48" s="25"/>
    </row>
    <row r="49" customFormat="false" ht="39.6" hidden="false" customHeight="false" outlineLevel="0" collapsed="false">
      <c r="A49" s="20" t="s">
        <v>133</v>
      </c>
      <c r="B49" s="21" t="s">
        <v>134</v>
      </c>
      <c r="C49" s="22" t="s">
        <v>135</v>
      </c>
      <c r="D49" s="21" t="s">
        <v>136</v>
      </c>
      <c r="E49" s="26" t="s">
        <v>33</v>
      </c>
      <c r="F49" s="27" t="n">
        <v>48</v>
      </c>
      <c r="G49" s="36"/>
      <c r="H49" s="35" t="n">
        <f aca="false">G49*F49</f>
        <v>0</v>
      </c>
      <c r="I49" s="24"/>
      <c r="J49" s="25"/>
    </row>
    <row r="50" customFormat="false" ht="39.6" hidden="false" customHeight="false" outlineLevel="0" collapsed="false">
      <c r="A50" s="20" t="s">
        <v>137</v>
      </c>
      <c r="B50" s="21" t="s">
        <v>134</v>
      </c>
      <c r="C50" s="22" t="s">
        <v>135</v>
      </c>
      <c r="D50" s="21" t="s">
        <v>138</v>
      </c>
      <c r="E50" s="26" t="s">
        <v>33</v>
      </c>
      <c r="F50" s="27" t="n">
        <v>211.24</v>
      </c>
      <c r="G50" s="36"/>
      <c r="H50" s="35" t="n">
        <f aca="false">G50*F50</f>
        <v>0</v>
      </c>
      <c r="I50" s="24"/>
      <c r="J50" s="25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7"/>
      <c r="G51" s="37"/>
      <c r="H51" s="37"/>
      <c r="I51" s="28"/>
      <c r="J51" s="29"/>
    </row>
    <row r="52" customFormat="false" ht="18" hidden="false" customHeight="true" outlineLevel="0" collapsed="false">
      <c r="A52" s="17" t="n">
        <v>6</v>
      </c>
      <c r="B52" s="17"/>
      <c r="C52" s="17" t="s">
        <v>86</v>
      </c>
      <c r="D52" s="17" t="s">
        <v>139</v>
      </c>
      <c r="E52" s="17"/>
      <c r="F52" s="17"/>
      <c r="G52" s="37"/>
      <c r="H52" s="37"/>
      <c r="I52" s="28"/>
      <c r="J52" s="29"/>
    </row>
    <row r="53" customFormat="false" ht="39.6" hidden="false" customHeight="false" outlineLevel="0" collapsed="false">
      <c r="A53" s="20" t="s">
        <v>140</v>
      </c>
      <c r="B53" s="21" t="s">
        <v>141</v>
      </c>
      <c r="C53" s="22" t="s">
        <v>142</v>
      </c>
      <c r="D53" s="21" t="s">
        <v>143</v>
      </c>
      <c r="E53" s="26" t="s">
        <v>33</v>
      </c>
      <c r="F53" s="27" t="n">
        <v>129</v>
      </c>
      <c r="G53" s="36"/>
      <c r="H53" s="35" t="n">
        <f aca="false">G53*F53</f>
        <v>0</v>
      </c>
      <c r="I53" s="24"/>
      <c r="J53" s="25"/>
    </row>
    <row r="54" customFormat="false" ht="18" hidden="false" customHeight="true" outlineLevel="0" collapsed="false">
      <c r="A54" s="17"/>
      <c r="B54" s="17"/>
      <c r="C54" s="17"/>
      <c r="D54" s="17"/>
      <c r="E54" s="17"/>
      <c r="F54" s="17"/>
      <c r="G54" s="37"/>
      <c r="H54" s="37"/>
      <c r="I54" s="28"/>
      <c r="J54" s="29"/>
    </row>
    <row r="55" customFormat="false" ht="18" hidden="false" customHeight="true" outlineLevel="0" collapsed="false">
      <c r="A55" s="17" t="n">
        <v>7</v>
      </c>
      <c r="B55" s="17"/>
      <c r="C55" s="17" t="s">
        <v>86</v>
      </c>
      <c r="D55" s="17" t="s">
        <v>144</v>
      </c>
      <c r="E55" s="17"/>
      <c r="F55" s="17"/>
      <c r="G55" s="37"/>
      <c r="H55" s="37"/>
      <c r="I55" s="28"/>
      <c r="J55" s="29"/>
    </row>
    <row r="56" customFormat="false" ht="52.8" hidden="false" customHeight="false" outlineLevel="0" collapsed="false">
      <c r="A56" s="20" t="s">
        <v>145</v>
      </c>
      <c r="B56" s="21" t="s">
        <v>146</v>
      </c>
      <c r="C56" s="21" t="s">
        <v>147</v>
      </c>
      <c r="D56" s="21" t="s">
        <v>148</v>
      </c>
      <c r="E56" s="21" t="s">
        <v>26</v>
      </c>
      <c r="F56" s="27" t="n">
        <v>2</v>
      </c>
      <c r="G56" s="36"/>
      <c r="H56" s="35" t="n">
        <f aca="false">G56*F56</f>
        <v>0</v>
      </c>
      <c r="I56" s="24"/>
      <c r="J56" s="25"/>
    </row>
    <row r="57" customFormat="false" ht="18" hidden="false" customHeight="true" outlineLevel="0" collapsed="false">
      <c r="A57" s="17"/>
      <c r="B57" s="17"/>
      <c r="C57" s="17"/>
      <c r="D57" s="17"/>
      <c r="E57" s="17"/>
      <c r="F57" s="17"/>
      <c r="G57" s="37"/>
      <c r="H57" s="37"/>
      <c r="I57" s="28"/>
      <c r="J57" s="29"/>
    </row>
    <row r="58" customFormat="false" ht="18" hidden="false" customHeight="true" outlineLevel="0" collapsed="false">
      <c r="A58" s="17" t="n">
        <v>8</v>
      </c>
      <c r="B58" s="17"/>
      <c r="C58" s="17" t="s">
        <v>86</v>
      </c>
      <c r="D58" s="17" t="s">
        <v>149</v>
      </c>
      <c r="E58" s="17"/>
      <c r="F58" s="17"/>
      <c r="G58" s="37"/>
      <c r="H58" s="37"/>
      <c r="I58" s="28"/>
      <c r="J58" s="29"/>
    </row>
    <row r="59" customFormat="false" ht="35.1" hidden="false" customHeight="true" outlineLevel="0" collapsed="false">
      <c r="A59" s="20" t="s">
        <v>150</v>
      </c>
      <c r="B59" s="21" t="s">
        <v>151</v>
      </c>
      <c r="C59" s="22" t="s">
        <v>152</v>
      </c>
      <c r="D59" s="21" t="s">
        <v>153</v>
      </c>
      <c r="E59" s="21" t="s">
        <v>26</v>
      </c>
      <c r="F59" s="27" t="n">
        <v>132</v>
      </c>
      <c r="G59" s="36"/>
      <c r="H59" s="35" t="n">
        <f aca="false">G59*F59</f>
        <v>0</v>
      </c>
      <c r="I59" s="24"/>
      <c r="J59" s="25"/>
    </row>
    <row r="60" customFormat="false" ht="52.8" hidden="false" customHeight="false" outlineLevel="0" collapsed="false">
      <c r="A60" s="20" t="s">
        <v>154</v>
      </c>
      <c r="B60" s="21" t="s">
        <v>155</v>
      </c>
      <c r="C60" s="22" t="s">
        <v>156</v>
      </c>
      <c r="D60" s="21" t="s">
        <v>157</v>
      </c>
      <c r="E60" s="21" t="s">
        <v>26</v>
      </c>
      <c r="F60" s="27" t="n">
        <v>133.5</v>
      </c>
      <c r="G60" s="36"/>
      <c r="H60" s="35" t="n">
        <f aca="false">G60*F60</f>
        <v>0</v>
      </c>
      <c r="I60" s="24"/>
      <c r="J60" s="25"/>
    </row>
    <row r="61" customFormat="false" ht="52.8" hidden="false" customHeight="false" outlineLevel="0" collapsed="false">
      <c r="A61" s="20" t="s">
        <v>158</v>
      </c>
      <c r="B61" s="21" t="s">
        <v>159</v>
      </c>
      <c r="C61" s="22" t="s">
        <v>160</v>
      </c>
      <c r="D61" s="21" t="s">
        <v>161</v>
      </c>
      <c r="E61" s="21" t="s">
        <v>26</v>
      </c>
      <c r="F61" s="27" t="n">
        <v>132</v>
      </c>
      <c r="G61" s="36"/>
      <c r="H61" s="35" t="n">
        <f aca="false">G61*F61</f>
        <v>0</v>
      </c>
      <c r="I61" s="24"/>
      <c r="J61" s="25"/>
    </row>
    <row r="62" customFormat="false" ht="18" hidden="false" customHeight="true" outlineLevel="0" collapsed="false">
      <c r="A62" s="17"/>
      <c r="B62" s="17"/>
      <c r="C62" s="17"/>
      <c r="D62" s="17"/>
      <c r="E62" s="17"/>
      <c r="F62" s="17"/>
      <c r="G62" s="37"/>
      <c r="H62" s="37"/>
      <c r="I62" s="28"/>
      <c r="J62" s="29"/>
    </row>
    <row r="63" customFormat="false" ht="13.2" hidden="false" customHeight="true" outlineLevel="0" collapsed="false">
      <c r="F63" s="39" t="s">
        <v>166</v>
      </c>
      <c r="G63" s="39"/>
      <c r="H63" s="40" t="n">
        <f aca="false">SUM(H10:H62)</f>
        <v>0</v>
      </c>
      <c r="I63" s="41"/>
      <c r="J63" s="42"/>
    </row>
    <row r="64" customFormat="false" ht="13.2" hidden="false" customHeight="true" outlineLevel="0" collapsed="false">
      <c r="F64" s="39" t="s">
        <v>167</v>
      </c>
      <c r="G64" s="39"/>
      <c r="H64" s="40" t="n">
        <f aca="false">H63*0.23</f>
        <v>0</v>
      </c>
      <c r="I64" s="41"/>
      <c r="J64" s="42"/>
    </row>
    <row r="65" customFormat="false" ht="13.2" hidden="false" customHeight="true" outlineLevel="0" collapsed="false">
      <c r="F65" s="39" t="s">
        <v>168</v>
      </c>
      <c r="G65" s="39"/>
      <c r="H65" s="40" t="n">
        <f aca="false">H64+H63</f>
        <v>0</v>
      </c>
      <c r="I65" s="41"/>
      <c r="J65" s="42"/>
    </row>
    <row r="68" customFormat="false" ht="13.2" hidden="false" customHeight="false" outlineLevel="0" collapsed="false">
      <c r="H68" s="43" t="n">
        <f aca="false">H65/132</f>
        <v>0</v>
      </c>
    </row>
  </sheetData>
  <mergeCells count="6">
    <mergeCell ref="G1:H1"/>
    <mergeCell ref="A2:H2"/>
    <mergeCell ref="A4:H5"/>
    <mergeCell ref="F63:G63"/>
    <mergeCell ref="F64:G64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2:21:42Z</dcterms:created>
  <dc:creator>Marek Maczuga</dc:creator>
  <dc:description/>
  <dc:language>en-US</dc:language>
  <cp:lastModifiedBy>Marta Cesarz</cp:lastModifiedBy>
  <cp:lastPrinted>2019-05-28T12:09:20Z</cp:lastPrinted>
  <dcterms:modified xsi:type="dcterms:W3CDTF">2019-05-28T13:33:13Z</dcterms:modified>
  <cp:revision>0</cp:revision>
  <dc:subject/>
  <dc:title>KOSZTORYS INWESTORSKI.pdf</dc:title>
</cp:coreProperties>
</file>