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OKŁADKA Ofertowy" sheetId="1" state="visible" r:id="rId2"/>
    <sheet name="ZESTAWIENIE Ofertowy" sheetId="2" state="visible" r:id="rId3"/>
    <sheet name="CZ. 1 Kosztorysu ofertowego" sheetId="3" state="visible" r:id="rId4"/>
    <sheet name="KOSZTORYS INWESTORSKI" sheetId="4" state="visible" r:id="rId5"/>
    <sheet name="OKŁADKA PRZ" sheetId="5" state="visible" r:id="rId6"/>
    <sheet name="WYMAGANIA OGÓLNE PRZ" sheetId="6" state="visible" r:id="rId7"/>
    <sheet name="PRZEDMIAR" sheetId="7" state="visible" r:id="rId8"/>
  </sheets>
  <definedNames>
    <definedName function="false" hidden="false" localSheetId="3" name="_xlnm.Print_Area" vbProcedure="false">'KOSZTORYS INWESTORSKI'!$A$1:$H$134</definedName>
    <definedName function="false" hidden="false" localSheetId="3" name="_xlnm.Print_Titles" vbProcedure="false">'KOSZTORYS INWESTORSKI'!$5:$6</definedName>
    <definedName function="false" hidden="false" localSheetId="6" name="_xlnm.Print_Area" vbProcedure="false">PRZEDMIAR!$A$1:$F$134</definedName>
    <definedName function="false" hidden="false" localSheetId="6" name="_xlnm.Print_Titles" vbProcedure="false">PRZEDMIAR!$5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24">
  <si>
    <t xml:space="preserve">KOSZTORYS OFERTOWY</t>
  </si>
  <si>
    <t xml:space="preserve">Przebudowa drogi powiatowej nr 1337R Sędziszów – Bystrzyca – Wielopole polegająca na budowie chodnika w m. Nawsie
(odcinek od km 0+000.00 do km 0+267.00)</t>
  </si>
  <si>
    <r>
      <rPr>
        <b val="true"/>
        <sz val="10"/>
        <rFont val="Times New Roman CE"/>
        <family val="1"/>
        <charset val="238"/>
      </rPr>
      <t xml:space="preserve">Ogółem wartość robót</t>
    </r>
    <r>
      <rPr>
        <sz val="10"/>
        <rFont val="Times New Roman CE"/>
        <family val="1"/>
        <charset val="238"/>
      </rPr>
      <t xml:space="preserve">:</t>
    </r>
  </si>
  <si>
    <t xml:space="preserve">Słownie</t>
  </si>
  <si>
    <t xml:space="preserve">Sporządził:</t>
  </si>
  <si>
    <t xml:space="preserve">.....................</t>
  </si>
  <si>
    <t xml:space="preserve">(podpis i pieczęć)</t>
  </si>
  <si>
    <t xml:space="preserve">Data opracowania: wrzesień 2019</t>
  </si>
  <si>
    <t xml:space="preserve">CZĘŚĆ ZBIORCZA</t>
  </si>
  <si>
    <t xml:space="preserve">część</t>
  </si>
  <si>
    <t xml:space="preserve">Wyszczególnienie robót</t>
  </si>
  <si>
    <t xml:space="preserve">Wartość w zł 
(netto)</t>
  </si>
  <si>
    <t xml:space="preserve">WYMAGANIA OGÓLNE</t>
  </si>
  <si>
    <t xml:space="preserve">RAZEM</t>
  </si>
  <si>
    <t xml:space="preserve">VAT 23 %</t>
  </si>
  <si>
    <t xml:space="preserve">OGÓŁEM</t>
  </si>
  <si>
    <t xml:space="preserve">Lp.</t>
  </si>
  <si>
    <t xml:space="preserve">Numer  SST (podstawa wyceny)</t>
  </si>
  <si>
    <t xml:space="preserve">Numer pozycji cenowej</t>
  </si>
  <si>
    <t xml:space="preserve">Wyszczególnienie elementów</t>
  </si>
  <si>
    <t xml:space="preserve">Jednostka</t>
  </si>
  <si>
    <t xml:space="preserve">Cena jednostkowa</t>
  </si>
  <si>
    <t xml:space="preserve">Wartość netto</t>
  </si>
  <si>
    <t xml:space="preserve">Nazwa</t>
  </si>
  <si>
    <t xml:space="preserve">Ilość</t>
  </si>
  <si>
    <t xml:space="preserve">I</t>
  </si>
  <si>
    <t xml:space="preserve">DM 00.00.00</t>
  </si>
  <si>
    <t xml:space="preserve">00.</t>
  </si>
  <si>
    <t xml:space="preserve">Wymagania ogólne</t>
  </si>
  <si>
    <t xml:space="preserve">Opracowanie projektu organizacji ruchu na czas prowadzenia robót</t>
  </si>
  <si>
    <t xml:space="preserve">ryczałt</t>
  </si>
  <si>
    <t xml:space="preserve">----</t>
  </si>
  <si>
    <t xml:space="preserve">Opracowanie projektu technologicznego rozbiórki istniejącego ustroju nośnego i części podpór</t>
  </si>
  <si>
    <t xml:space="preserve">Geodezyjna inwentaryzacja powykonawcza</t>
  </si>
  <si>
    <t xml:space="preserve">        RAZEM CZĘŚĆ "WYMAGANIA OGÓLNE"</t>
  </si>
  <si>
    <t xml:space="preserve">PRZEBUDOWA DROGI</t>
  </si>
  <si>
    <t xml:space="preserve">BUDOWA CHODNIKA DLA PIESZYCH</t>
  </si>
  <si>
    <t xml:space="preserve"> </t>
  </si>
  <si>
    <t xml:space="preserve">x</t>
  </si>
  <si>
    <t xml:space="preserve">D 01.00.00</t>
  </si>
  <si>
    <t xml:space="preserve">ROBOTY PRZYGOTOWAWCZE</t>
  </si>
  <si>
    <t xml:space="preserve">D 01.01.01</t>
  </si>
  <si>
    <t xml:space="preserve">Odtworzenie (wyznaczenie) trasy i punktów wysokościowych</t>
  </si>
  <si>
    <t xml:space="preserve">11</t>
  </si>
  <si>
    <t xml:space="preserve">Odtworzenie trasy i punktów wysokościowych dróg w terenie równinnym i pagórkowatym</t>
  </si>
  <si>
    <t xml:space="preserve">km</t>
  </si>
  <si>
    <t xml:space="preserve">Wyznaczenie przebiegu chodnika, rowów, zjazdów, elementów odwodnienia itp.
L = 267,0m</t>
  </si>
  <si>
    <t xml:space="preserve">D 01.02.01</t>
  </si>
  <si>
    <t xml:space="preserve">Usunięcie drzew lub krzewów</t>
  </si>
  <si>
    <t xml:space="preserve">22</t>
  </si>
  <si>
    <t xml:space="preserve">Karczowanie zagajników, zakrzaczeń, ścięcie i wyrównanie gałęzi na trasie drogi</t>
  </si>
  <si>
    <t xml:space="preserve">ha</t>
  </si>
  <si>
    <t xml:space="preserve">Karczowanie zakrzaczeń oraz ścięcie i wyrównanie gałęzi na odcinkach: km 0+000 - 0+110 oraz km 0+230 - 0+267</t>
  </si>
  <si>
    <t xml:space="preserve">D 01.02.02</t>
  </si>
  <si>
    <t xml:space="preserve">Zdjęcie warstwy humusu lub (i) darniny</t>
  </si>
  <si>
    <t xml:space="preserve">Mechaniczne usunięcie warstwy ziemi urodzajnej (humusu) gr. w-wy do 15cm (suma x 1,1)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Dla oczyszczenia i profilowania rowu oraz dla terenu pod projektowany chodnik - tabela nr 2
A = 1026m2</t>
  </si>
  <si>
    <t xml:space="preserve">D 01.02.04</t>
  </si>
  <si>
    <t xml:space="preserve">Rozbiórki elementów dróg ogrodzeń i przepustów</t>
  </si>
  <si>
    <t xml:space="preserve">Rozbiórka podbudowy z kruszywa łamanego lub naturalnego na głębokość śr. 15cm z odwiezieniem na odkład na odl. ok. 5 km lub z oczyszczeniem na odkład do 5 km</t>
  </si>
  <si>
    <t xml:space="preserve">Rozbiórka podbudowy i nawierzchni na zjazdach - tabela nr 3 Zjazdy
A = 25,3m2</t>
  </si>
  <si>
    <r>
      <rPr>
        <sz val="10"/>
        <rFont val="Arial Narrow"/>
        <family val="2"/>
      </rPr>
      <t xml:space="preserve">Rozebranie istniejących poboczy prawostronnych, różnej szerokości - założono średnio 0,75m - na długości opracowania: 
A=0,75*267=200,25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Rozebranie podbudowy w obrębie wymiany przepustu pod droga powiatową w km 0+265
A=6,0*5,0=30m2</t>
  </si>
  <si>
    <t xml:space="preserve">Rozbiórka nawierzchni z mieszanek mineralno-bitumicznych śr. gr. 10cm z odwiezieniem na odkład na odl. ok. 5 km lub z oczyszczeniem na odkład do 5 km</t>
  </si>
  <si>
    <r>
      <rPr>
        <sz val="10"/>
        <rFont val="Arial Narrow"/>
        <family val="2"/>
      </rPr>
      <t xml:space="preserve">Rozbebranie nawierzchni bitumicznej istniejących zjazdów - wg tabela nr 3 Zjazdy
A = 8,0m</t>
    </r>
    <r>
      <rPr>
        <vertAlign val="super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Rozbebranie nawierzchni bitumicznej na krawędzi jezdni w obrębie poszerzenia nawierzchni
A = 0,5*267 = 133,5m</t>
    </r>
    <r>
      <rPr>
        <vertAlign val="superscript"/>
        <sz val="10"/>
        <rFont val="Arial Narrow"/>
        <family val="2"/>
      </rPr>
      <t xml:space="preserve">2</t>
    </r>
  </si>
  <si>
    <t xml:space="preserve">Rozebranie nawierzchni w obrębie wymiany przepustu pod droga powiatową w km 0+265 - szerokość drogi 5,5m, długość rozbiórki nawierzchni 5,0m
A=5,5*5,0=27,5m2</t>
  </si>
  <si>
    <t xml:space="preserve">28,29</t>
  </si>
  <si>
    <t xml:space="preserve">Rozbiórka nawierzchni z pref. płyt betonowych, kostki wraz z podsypką z odwiezieniem na odkład na odl. ok. 5 km lub z oczyszczeniem na odkład do 5 km - analogia</t>
  </si>
  <si>
    <r>
      <rPr>
        <sz val="10"/>
        <rFont val="Arial Narrow"/>
        <family val="2"/>
      </rPr>
      <t xml:space="preserve">Rozebranie nawierzchni z pref. płyt betonowych, kostki wraz z podsypką na zjazdach - wg tabela nr 3 Zjazdy
A =15,0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</rPr>
      <t xml:space="preserve"> </t>
    </r>
  </si>
  <si>
    <t xml:space="preserve">45</t>
  </si>
  <si>
    <t xml:space="preserve">Rozebranie ścieków z elementów betonowych</t>
  </si>
  <si>
    <t xml:space="preserve">m</t>
  </si>
  <si>
    <t xml:space="preserve">Rozbiórka korytek ściekowych na odc. w km 0+055 - 0+110
L = 55,0m</t>
  </si>
  <si>
    <t xml:space="preserve">71</t>
  </si>
  <si>
    <t xml:space="preserve">Rozbiórka przepustów z rur betonowych z uprzednim odkopaniem przepustu z odwozem gruzu - analogia</t>
  </si>
  <si>
    <t xml:space="preserve">Demontaż przepustów pod zjazdami. Przepusty średnicy 30cm - 50cm pod zjazdami wg tabela nr 3 Zjazdy
L = 13,0m</t>
  </si>
  <si>
    <t xml:space="preserve">72</t>
  </si>
  <si>
    <r>
      <rPr>
        <sz val="10"/>
        <rFont val="Arial Narrow"/>
        <family val="2"/>
      </rPr>
      <t xml:space="preserve">Rozebranie części przelotowych przepustów z rur betonowych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Arial Narrow"/>
        <family val="2"/>
      </rPr>
      <t xml:space="preserve">80 z uprzednim odkopaniem przepustu z odwozem gruzu  - analogia</t>
    </r>
  </si>
  <si>
    <t xml:space="preserve">Wymiana przepustu pod droga powiatową w km 0+265 
L=11,0m</t>
  </si>
  <si>
    <t xml:space="preserve">91</t>
  </si>
  <si>
    <t xml:space="preserve">Rozebranie ścianek czołowych i ław fundamentowych przepustów z betonu - analogia</t>
  </si>
  <si>
    <t xml:space="preserve">Rozbiórka istniejących ścianek wlotu i wylotu przepustu pod drogą powiatową w km 0+265 oraz widocznych i zasypanych (niewidocznych) ścianek przepustów pod zjazdami wg inwentaryzacji Wykonawcy wraz z odwozem gruzu na odległość do 10km</t>
  </si>
  <si>
    <t xml:space="preserve">RAZEM: ROBOTY PRZYGOTOWAWCZE</t>
  </si>
  <si>
    <t xml:space="preserve">D 02.00.00</t>
  </si>
  <si>
    <t xml:space="preserve">ROBOTY ZIEMNE</t>
  </si>
  <si>
    <t xml:space="preserve">D 02.01.01</t>
  </si>
  <si>
    <t xml:space="preserve">Wykonanie wykopów w gruntach kategorii I-V</t>
  </si>
  <si>
    <t xml:space="preserve">13</t>
  </si>
  <si>
    <t xml:space="preserve">Wykonanie wykopów w gruntach kategorii I-V z transportem urobku na odkład/nasyp na odl. ponad 15km (suma x 1,1)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Wykopy w ramach wykonania rowu krytego oraz pod konstrukcję chodnika - wg tabeli nr 1 Roboty ziemne
V = 480,0m3</t>
  </si>
  <si>
    <t xml:space="preserve">Wykopy pod wymianę przepustu pod drogą powiatową w km 0+265 na głebokość ok.1,0m poniżej warstw konstrukcyjnych
V=11,0*3,0*1,0=33,0m3 </t>
  </si>
  <si>
    <t xml:space="preserve">D 02.03.01</t>
  </si>
  <si>
    <t xml:space="preserve">Wykonanie nasypów</t>
  </si>
  <si>
    <t xml:space="preserve">Wykonanie nasypów mechanicznie z gruntów kategorii I-VI pozyskanego przez Wykonawcę (suma x 1,1)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ykonanie nasypów z gruntu pozyskanego przez Wykonawcę - wg tabeli nr 1 Roboty ziemne
V = 238,0m3</t>
  </si>
  <si>
    <t xml:space="preserve">RAZEM: ROBOTY ZIEMNE</t>
  </si>
  <si>
    <t xml:space="preserve">D 03.00.00</t>
  </si>
  <si>
    <t xml:space="preserve">ODWODNIENIE KORPUSU DROGOWEGO</t>
  </si>
  <si>
    <t xml:space="preserve">D 03.01.01</t>
  </si>
  <si>
    <t xml:space="preserve">Przepusty pod koroną drogi</t>
  </si>
  <si>
    <t xml:space="preserve">12</t>
  </si>
  <si>
    <t xml:space="preserve">Wykonanie przepustów z rur z HDPE o średnicy 800 mm na ławie fundamentowej, z obsypką i zasypką z gruntu przepuszczalnego </t>
  </si>
  <si>
    <t xml:space="preserve">Wymiana przepustu pod drogą powiatową w km 0+265 
L=12,0m</t>
  </si>
  <si>
    <t xml:space="preserve">D 03.02.01</t>
  </si>
  <si>
    <t xml:space="preserve">Kanalizacja deszczowa</t>
  </si>
  <si>
    <t xml:space="preserve">11a</t>
  </si>
  <si>
    <t xml:space="preserve">Wykonanie rowu krytego (kolektora deszczowego) z rur z polipropylennu lub HDPE o średnicy 400 mm na ławie z  pospółki gr. 30cm. Rury o wytrzymałości obwodowej SN8 kPa. </t>
  </si>
  <si>
    <t xml:space="preserve">Wykonanie rowu krytego (kolektora deszczowego) z rur z polipropylennu lub HDPE o średnicy 400 mm, na ławie z pospółki gr. 30cm - wg rys. nr 2  - Plan sytuacyjny oraz rys. 4 - Profil podłużny chodnika. Pozycja zawiera wykonanie umocnienia z prefabrykowanych ścianki czołowej na podłaczeniu istn. rowu w km 0+000.
L=7+41,5+44,5+41,5+41,5+41+44=261,0m</t>
  </si>
  <si>
    <t xml:space="preserve">23</t>
  </si>
  <si>
    <t xml:space="preserve">Wykonanie przykanalików z polipropylennu lub HDPE o średnicy do 200 mm</t>
  </si>
  <si>
    <t xml:space="preserve">Wykonanie przykanalików odprowadzających od studzienek ściekowych do studni rewizyjnych
wg rys. 2 - Plan sytuacyjny
L = 12,0m</t>
  </si>
  <si>
    <t xml:space="preserve">31</t>
  </si>
  <si>
    <t xml:space="preserve">Wykonanie kompletnych studni rewizyjnych fi 120cm</t>
  </si>
  <si>
    <t xml:space="preserve">szt</t>
  </si>
  <si>
    <t xml:space="preserve">Studnia betonowa średnicy 120cm z pokrywą i żeliwnym włazem, przelotowa z osadnikiem. W zakresie robót leży ponadto podłączenie rur i przykanalików do studni - wg rys. nr 2  - Plan sytuacyjny oraz rys. 4 - Profil podłużny chodnika
A = 6szt.</t>
  </si>
  <si>
    <t xml:space="preserve">33</t>
  </si>
  <si>
    <t xml:space="preserve">Wykonanie kompletnych studni rewizyjnych fi 150cm</t>
  </si>
  <si>
    <t xml:space="preserve">Studnia betonowa średnicy 150cm z pokrywą i żeliwnym włazem, przelotowa z osadnikiem. W zakresie robót leży ponadto podłączenie rur i przykanalików do studni - wg rys. nr 2  - Plan sytuacyjny oraz rys. 4 - Profil podłużny chodnika
A = 1szt.</t>
  </si>
  <si>
    <t xml:space="preserve">41</t>
  </si>
  <si>
    <t xml:space="preserve">Wykonanie kompletnych drogowych studzienek ściekowych fi 500 mm </t>
  </si>
  <si>
    <t xml:space="preserve">Wykonanie kompletnych studzienek ściekowych o średnicy wewnętrznej 50cm z wpustem krawęznikowo-jezdniowym klasy D400 - studzienki przy krawędzi chodnika przy jezdni. Podłączenie studzienek do przykanalików - wg rys. nr 2  - Plan sytuacyjny oraz rys. 4 - Profil podłużny chodnika
A = 4szt.</t>
  </si>
  <si>
    <t xml:space="preserve">Wykonanie kompletnych studzienek ściekowych o średnicy wewnętrznej 50cm z kratką ściekową - studzienki w osi ścieku korytkowego za chodnikiem. Podłączenie studzienek do przykanalików - wg rys. nr 2  - Plan sytuacyjny oraz rys. 4 - Profil podłużny chodnika
A = 6szt.</t>
  </si>
  <si>
    <t xml:space="preserve">81</t>
  </si>
  <si>
    <t xml:space="preserve">Wykonanie odwodnienia liniowego - ściek korytkowy z rusztem kratowym przejezdnym</t>
  </si>
  <si>
    <t xml:space="preserve">Wykonanie odwodnienia liniowego - ściek korytkowy z rusztem kratowym przejezdnym. Korytko ułożone na ławie betonowej gr. 15 cm z betonu C20/25 - za chodnikiem w obrębie zjazdów w km 0+224,45 i 0+227,75</t>
  </si>
  <si>
    <t xml:space="preserve">RAZEM: ODWODNIENIE KORPUSU DROGOWEGO</t>
  </si>
  <si>
    <t xml:space="preserve">D 04.00.00</t>
  </si>
  <si>
    <t xml:space="preserve">PODBUDOWY</t>
  </si>
  <si>
    <t xml:space="preserve">D 04.01.01</t>
  </si>
  <si>
    <t xml:space="preserve">Koryto wraz z profilowaniem i zagęszczaniem podłoża</t>
  </si>
  <si>
    <t xml:space="preserve">14</t>
  </si>
  <si>
    <t xml:space="preserve">Koryta wykonywane mechanicznie wraz z profilowaniem i zagęszczaniem podłoża w gruntach kat. I-VI, głębokość koryta 36-46cm</t>
  </si>
  <si>
    <t xml:space="preserve">Ilość wg powierzchni pod warstwy konstrukcji chodnika (bez zjazdów)
A = 518,0m2</t>
  </si>
  <si>
    <t xml:space="preserve">Ilość wg powierzchni pod warstwy konstrukcji zjazdów (wraz z chodnikiem na zjazdach) - wg tabela 3. Zjazdy
A = 44,0m2</t>
  </si>
  <si>
    <t xml:space="preserve">15</t>
  </si>
  <si>
    <t xml:space="preserve">Koryta wykonywane mechanicznie wraz z profilowaniem i zagęszczaniem podłoża w gruntach kat. I-VI, głębokość koryta 63-68cm</t>
  </si>
  <si>
    <t xml:space="preserve">Koryto wykonane dla warstw konstrukcyjnych na poszerzeniu jezdni
A = 213,6m2</t>
  </si>
  <si>
    <t xml:space="preserve">D 04.04.02</t>
  </si>
  <si>
    <t xml:space="preserve">Podbudowa z kruszywa łamanego stabilizowanego mechanicznie</t>
  </si>
  <si>
    <t xml:space="preserve">Wykonanie podbudowy/nawierzchni z kruszywa łamanego 0/31,5, grubość 10 cm</t>
  </si>
  <si>
    <t xml:space="preserve">Wykonanie nawierzchni zjazdów z kruszywa kamiennego 0/31,5, grubości 10cm, od krawędzi chodnika do granicy pasa drogowego - wg tabela nr 3 Zjazdy
A = 24,0m2</t>
  </si>
  <si>
    <t xml:space="preserve">Wykonanie poboczy zjazdów z kruszywa łamanego 0/31,5 na szerokości 2x0,75m, grubości 10cm 
A = 12,0m2</t>
  </si>
  <si>
    <t xml:space="preserve">Wykonanie podbudowy z kruszywa łamanego 0/31,5, grubość 15cm</t>
  </si>
  <si>
    <t xml:space="preserve">Podbudowa zasadnicza z kruszywa łamanego  0/31,5, grubość 15cm, pod chodnik (bez zjazdów) 
A = 491,5m2</t>
  </si>
  <si>
    <t xml:space="preserve">24</t>
  </si>
  <si>
    <t xml:space="preserve">Wykonanie podbudowy z kruszywa łamanego 0/31,5, grubość 20cm</t>
  </si>
  <si>
    <t xml:space="preserve">Podbudowa z kruszywa łamanego 0/31,5, grubość 20cm, na zjazdach - chodnik na zjazdach oraz podbudowa z kruszywa zjazdów publicznych
A = 17,6m2 </t>
  </si>
  <si>
    <t xml:space="preserve">Podbudowa z kruszywa łamanego 0/31,5, grubość 20cm na poszerzeniu jezdni
A = 133,5m2</t>
  </si>
  <si>
    <t xml:space="preserve">Podbudowa z kruszywa łamanego 0/31,5, grubość 20cm w obrębie wymiany przepustu pod droga powiatową w km 0+265
A = 6,0*5,0 = 30,0m2</t>
  </si>
  <si>
    <t xml:space="preserve">D 04.05.00</t>
  </si>
  <si>
    <t xml:space="preserve">Podbudowa i ulepszone podłoże z gruntu lub kruszywa stabilizowanego cementem</t>
  </si>
  <si>
    <t xml:space="preserve">D 04.05.01</t>
  </si>
  <si>
    <t xml:space="preserve">21</t>
  </si>
  <si>
    <t xml:space="preserve">Wykonanie podbudowy z gruntu stabilizowanego cementem, wytrzymałość Rm-2,5MPa, (gruntocement z betoniarki), grubość warstwy 12cm</t>
  </si>
  <si>
    <t xml:space="preserve">Podbudowa z gruntu stabilizowanego cementem pod chodnik (bez zjazdów)
A = 491,5m2</t>
  </si>
  <si>
    <t xml:space="preserve">Wykonanie podbudowy z gruntu stabilizowanego cementem, wytrzymałość Rm-2,5MPa, (gruntocement z betoniarki), grubość warstwy 15cm</t>
  </si>
  <si>
    <t xml:space="preserve">Podbudowa z gruntu stabilizowanego cementem na zjazdach - chodnik na zjazdach oraz podbudowa z kruszywa zjazdów - wg tabela nr 3 Zjazdy
A = 44,0m2</t>
  </si>
  <si>
    <t xml:space="preserve">Wykonanie podbudowy z gruntu stabilizowanego cementem, wytrzymałość Rm-2,5MPa, (gruntocement z betoniarki), grubość warstwy 25cm</t>
  </si>
  <si>
    <t xml:space="preserve">Podbudowa z gruntu stabilizowanego cementem na poszerzeniu jezdni
A = 213,6m2</t>
  </si>
  <si>
    <t xml:space="preserve">Podbudowa z gruntu stabilizowanego cementem w obrębie wymiany przepustu pod droga powiatową w km 0+265
A = 5,5*5,0 = 27,5m2</t>
  </si>
  <si>
    <t xml:space="preserve">RAZEM: PODBUDOWY</t>
  </si>
  <si>
    <t xml:space="preserve">D 05.00.00</t>
  </si>
  <si>
    <t xml:space="preserve">NAWIERZCHNIE</t>
  </si>
  <si>
    <t xml:space="preserve">D 05.03.05</t>
  </si>
  <si>
    <t xml:space="preserve">Nawierzchnia z betonu asfaltowego</t>
  </si>
  <si>
    <t xml:space="preserve">Warstwa wiążąca z AC 16 W grubości 6 cm</t>
  </si>
  <si>
    <t xml:space="preserve">Warstwa wiążąca  wykonana na poszerzeniu jezdni
A = 240,3m2</t>
  </si>
  <si>
    <t xml:space="preserve">Warstwa wiążąca  wykonana w obrębie wymiany przepustu pod droga powiatową w km 0+265
A = 5,1*5,0 = 25,5m2</t>
  </si>
  <si>
    <t xml:space="preserve">27</t>
  </si>
  <si>
    <t xml:space="preserve">Warstwa ścieralna z AC 11 S grubości 5 cm</t>
  </si>
  <si>
    <t xml:space="preserve">Warstwa ścieralna wykonana na poszerzeniu jezdni
A = 267,0m2</t>
  </si>
  <si>
    <t xml:space="preserve">Warstwa ścieralna wykonana w obrębie wymiany przepustu pod droga powiatową w km 0+265
A = 5,0*5,0 = 25,0m2</t>
  </si>
  <si>
    <t xml:space="preserve">RAZEM: NAWIERZCHNIE</t>
  </si>
  <si>
    <t xml:space="preserve">D 06.00.00</t>
  </si>
  <si>
    <t xml:space="preserve">ROBOTY WYKOŃCZENIOWE</t>
  </si>
  <si>
    <t xml:space="preserve">D 06.01.01</t>
  </si>
  <si>
    <t xml:space="preserve">Umocnienie skarp, rowów i ścieków</t>
  </si>
  <si>
    <t xml:space="preserve">02
04</t>
  </si>
  <si>
    <t xml:space="preserve">Reczne plantowanie/humusowanie skarp i dna wykopów oraz korony nasypów w gruntach kat. I-III</t>
  </si>
  <si>
    <t xml:space="preserve">Powierzchnia skarp oraz profilowania terenu za chodnikiem (wg tabeli robót ziemnych)
A = 283,0m2</t>
  </si>
  <si>
    <t xml:space="preserve">42</t>
  </si>
  <si>
    <t xml:space="preserve">Umocnienie skarp oraz terenu za chodnikiem betonowymi prefabrykowanymi płytami ażurowymi 60x40x8cm na podsypce cem.-piask. gr. 5cm</t>
  </si>
  <si>
    <t xml:space="preserve">Umocnenie skarp oraz terenu na chodnikiem. Umocnienia płytami ażurowymi betonowymi prafabrykowanymi 60x40x8cm na podsypce cementowo-piaskowej 1:4 gr. 5cm. W zakres robót wchodzi ponadto kołkowanie płyt - 2 kołki długości 80cm na płytę - wg rys.nr 2 - Plan sytuacyjny
A = 188,5m2</t>
  </si>
  <si>
    <t xml:space="preserve">51</t>
  </si>
  <si>
    <t xml:space="preserve">Umocnienie skarp brukowcem na zaprawie</t>
  </si>
  <si>
    <t xml:space="preserve">Umocnienie wylotu przepustu w km 0+256 kamieniem łamanym układanym sposobem brukarskim na zaprawie cementowej z wypełnieniem spoin zaprawą cementową   
A = 8,0m2</t>
  </si>
  <si>
    <t xml:space="preserve">Umocnienie dna rowu elementami prefabrykowanymi - ściekiem korytkowym wg KPED karta 01.03.</t>
  </si>
  <si>
    <t xml:space="preserve">Ułożenie ścieku na terenie za chodnikiem - ściek korytkowym wg KPED karta 01.03, na podsypce cementowo-piaskowej gr. 5cm oraz na ławie z betonu C12/15 gr. 12cm. - wg rys.nr 2 - Plan sytuacyjny i rys.nr 4 - Profil podłużny chodnika
L = 259,0m</t>
  </si>
  <si>
    <t xml:space="preserve">61a</t>
  </si>
  <si>
    <t xml:space="preserve">Umocnienie dna rowu elementami prefabrykowanymi - ściekiem skarpowym wg KPED karta 01.25.</t>
  </si>
  <si>
    <t xml:space="preserve">Ułożenie ścieku na terenie za chodnikiem - ściek skarpowy wg KPED karta 01.25, na podsypce cementowo-piaskowej gr. 5cm oraz na ławie z betonu C12/15 gr. 12cm, obramowany obrzeżem betonowym - w obrębie studzienki ściekowej wkm 0+236,10
L = 4,0m</t>
  </si>
  <si>
    <t xml:space="preserve">RAZEM: ROBOTY WYKOŃCZENIOWE</t>
  </si>
  <si>
    <t xml:space="preserve">D 08.00.00</t>
  </si>
  <si>
    <t xml:space="preserve">ELEMENTY ULIC</t>
  </si>
  <si>
    <t xml:space="preserve">D 08.01.01</t>
  </si>
  <si>
    <t xml:space="preserve">Krawężniki betonowe</t>
  </si>
  <si>
    <t xml:space="preserve">Ustawienie krawężników betonowych o wymiarach 15x30cm na ławie betonowej z oporem 0,08m3/mb</t>
  </si>
  <si>
    <t xml:space="preserve">Krawężnik przy krawędzi jezdni
L = 267,0m</t>
  </si>
  <si>
    <t xml:space="preserve">Krawężnik przy chodniku w miejscu przejazdu przez chodnik (zjazdu) - zamykający, układany na płask - wg tabela nr 3 Zjazdy
L = 7,0m</t>
  </si>
  <si>
    <t xml:space="preserve">D 08.02.02</t>
  </si>
  <si>
    <t xml:space="preserve">Chodniki z brukowej kostki betonowej </t>
  </si>
  <si>
    <t xml:space="preserve">Wykonanie chodników z kostki brukowej betonowej grubości 6cm, na podsypce cementowo-piaskowej gr. 3cm</t>
  </si>
  <si>
    <t xml:space="preserve">Nawierzchnia chodnika kolor szary (bez zjazdów)
A = 491,5m2</t>
  </si>
  <si>
    <t xml:space="preserve">Wykonanie chodników z kostki brukowej betonowej grubości 8cm kolorowej na podsypce cementowo-piaskowej gr. 3cm</t>
  </si>
  <si>
    <t xml:space="preserve">Nawierzchnia chodnika na szerokości zjazdów (kolor czerwony) - wg tabela nr 3 Zjazdy
A = 16,0m2</t>
  </si>
  <si>
    <t xml:space="preserve">D 08.03.01</t>
  </si>
  <si>
    <t xml:space="preserve">Obrzeża betonowe</t>
  </si>
  <si>
    <t xml:space="preserve">Ustawienie obrzeży betonowych o wymiarach 8x30cm na ławie betonowej z oporem 0,05m3/mb z wypełnieniem spoin zaprawą cementową</t>
  </si>
  <si>
    <t xml:space="preserve">Obramowanie nawierzchni chodnika: 
L = 260,0m</t>
  </si>
  <si>
    <t xml:space="preserve">RAZEM: ELEMENTY ULIC</t>
  </si>
  <si>
    <t xml:space="preserve">D 10.00.00</t>
  </si>
  <si>
    <t xml:space="preserve">INNE ROBOTY</t>
  </si>
  <si>
    <t xml:space="preserve">D 10.08.00</t>
  </si>
  <si>
    <t xml:space="preserve">Urządzenia obce</t>
  </si>
  <si>
    <t xml:space="preserve">Zabezpieczenie istniejącej sieci teletechnicznej oraz gazociągu w miejscu skrzyżowania z projektowanym chodnikiem rurą dwudzielną osłonową</t>
  </si>
  <si>
    <t xml:space="preserve">Zabezpieczenie istniejącego gazociągu w miejscu skrzyżowania z projektowanym chodnikiem rurą dwudzielną osłonową - wg rys. nr 2 - Plan sytuacyjny
L = 4,5m</t>
  </si>
  <si>
    <t xml:space="preserve">RAZEM: INNE ROBOTY</t>
  </si>
  <si>
    <t xml:space="preserve">OGÓŁEM: ROBOTY DROGOWE</t>
  </si>
  <si>
    <t xml:space="preserve">        RAZEM CZĘŚĆ "PRZEBUDOWA DROGI"</t>
  </si>
  <si>
    <t xml:space="preserve">PRZEDMIAR ROBÓ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0"/>
    <numFmt numFmtId="170" formatCode="0"/>
    <numFmt numFmtId="171" formatCode="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5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Arial Narrow"/>
      <family val="2"/>
    </font>
    <font>
      <b val="true"/>
      <sz val="10"/>
      <name val="Times New Roman CE"/>
      <family val="1"/>
      <charset val="238"/>
    </font>
    <font>
      <sz val="16"/>
      <name val="Times New Roman CE"/>
      <family val="1"/>
      <charset val="238"/>
    </font>
    <font>
      <sz val="10"/>
      <name val="Arial Narrow"/>
      <family val="2"/>
    </font>
    <font>
      <sz val="16"/>
      <name val="Arial Narrow"/>
      <family val="2"/>
    </font>
    <font>
      <sz val="13"/>
      <name val="Times New Roman CE"/>
      <family val="1"/>
      <charset val="238"/>
    </font>
    <font>
      <sz val="14"/>
      <name val="Arial Narrow"/>
      <family val="2"/>
    </font>
    <font>
      <sz val="14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sz val="10"/>
      <name val="Czcionka tekstu podstawowego"/>
      <family val="0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Narrow"/>
      <family val="2"/>
    </font>
    <font>
      <sz val="10"/>
      <color rgb="FF0066CC"/>
      <name val="Arial"/>
      <family val="2"/>
      <charset val="238"/>
    </font>
    <font>
      <sz val="10"/>
      <color rgb="FF80008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FBF00"/>
        <bgColor rgb="FF808000"/>
      </patternFill>
    </fill>
    <fill>
      <patternFill patternType="solid">
        <fgColor rgb="FFFFFFFF"/>
        <bgColor rgb="FFFFFFCC"/>
      </patternFill>
    </fill>
    <fill>
      <patternFill patternType="solid">
        <fgColor rgb="FF00EF00"/>
        <bgColor rgb="FF33CCCC"/>
      </patternFill>
    </fill>
    <fill>
      <patternFill patternType="solid">
        <fgColor rgb="FFDFDF85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staw kwoty tekstowo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kwoty tekstowo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40" workbookViewId="0">
      <selection pane="topLeft" activeCell="N20" activeCellId="0" sqref="N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55"/>
    <col collapsed="false" customWidth="true" hidden="false" outlineLevel="0" max="3" min="3" style="1" width="12.88"/>
    <col collapsed="false" customWidth="false" hidden="false" outlineLevel="0" max="257" min="4" style="1" width="9.1"/>
  </cols>
  <sheetData>
    <row r="3" customFormat="false" ht="13.2" hidden="false" customHeight="false" outlineLevel="0" collapsed="false">
      <c r="A3" s="2"/>
    </row>
    <row r="9" customFormat="false" ht="26.2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5"/>
      <c r="I12" s="5"/>
    </row>
    <row r="13" customFormat="false" ht="12.7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</row>
    <row r="14" customFormat="false" ht="7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0.4" hidden="false" customHeight="true" outlineLevel="0" collapsed="false">
      <c r="A15" s="7"/>
      <c r="B15" s="7"/>
      <c r="C15" s="7"/>
      <c r="D15" s="7"/>
      <c r="E15" s="7"/>
      <c r="F15" s="7"/>
      <c r="G15" s="7"/>
    </row>
    <row r="18" customFormat="false" ht="20.1" hidden="false" customHeight="true" outlineLevel="0" collapsed="false">
      <c r="A18" s="8" t="s">
        <v>2</v>
      </c>
      <c r="C18" s="9"/>
    </row>
    <row r="19" customFormat="false" ht="20.1" hidden="false" customHeight="true" outlineLevel="0" collapsed="false">
      <c r="A19" s="8" t="s">
        <v>3</v>
      </c>
      <c r="B19" s="10"/>
      <c r="C19" s="10"/>
      <c r="D19" s="10"/>
      <c r="E19" s="10"/>
      <c r="F19" s="10"/>
      <c r="G19" s="10"/>
      <c r="H19" s="10"/>
    </row>
    <row r="20" customFormat="false" ht="20.1" hidden="false" customHeight="true" outlineLevel="0" collapsed="false">
      <c r="B20" s="10"/>
      <c r="C20" s="10"/>
      <c r="D20" s="10"/>
      <c r="E20" s="10"/>
      <c r="F20" s="10"/>
      <c r="G20" s="10"/>
      <c r="H20" s="10"/>
    </row>
    <row r="21" customFormat="false" ht="20.1" hidden="false" customHeight="true" outlineLevel="0" collapsed="false"/>
    <row r="23" customFormat="false" ht="20.1" hidden="false" customHeight="true" outlineLevel="0" collapsed="false">
      <c r="A23" s="8" t="s">
        <v>2</v>
      </c>
      <c r="C23" s="9"/>
    </row>
    <row r="24" customFormat="false" ht="20.1" hidden="false" customHeight="true" outlineLevel="0" collapsed="false">
      <c r="A24" s="8" t="s">
        <v>3</v>
      </c>
      <c r="B24" s="10"/>
      <c r="C24" s="10"/>
      <c r="D24" s="10"/>
      <c r="E24" s="10"/>
      <c r="F24" s="10"/>
      <c r="G24" s="10"/>
      <c r="H24" s="10"/>
    </row>
    <row r="25" customFormat="false" ht="20.1" hidden="false" customHeight="true" outlineLevel="0" collapsed="false">
      <c r="B25" s="10"/>
      <c r="C25" s="10"/>
      <c r="D25" s="10"/>
      <c r="E25" s="10"/>
      <c r="F25" s="10"/>
      <c r="G25" s="10"/>
      <c r="H25" s="10"/>
    </row>
    <row r="26" customFormat="false" ht="20.1" hidden="false" customHeight="true" outlineLevel="0" collapsed="false"/>
    <row r="30" customFormat="false" ht="13.2" hidden="false" customHeight="false" outlineLevel="0" collapsed="false">
      <c r="A30" s="8" t="s">
        <v>4</v>
      </c>
      <c r="F30" s="8"/>
    </row>
    <row r="34" customFormat="false" ht="13.2" hidden="false" customHeight="false" outlineLevel="0" collapsed="false">
      <c r="G34" s="2"/>
    </row>
    <row r="35" customFormat="false" ht="13.2" hidden="false" customHeight="false" outlineLevel="0" collapsed="false">
      <c r="A35" s="1" t="s">
        <v>5</v>
      </c>
    </row>
    <row r="36" customFormat="false" ht="13.2" hidden="false" customHeight="false" outlineLevel="0" collapsed="false">
      <c r="A36" s="2" t="s">
        <v>6</v>
      </c>
    </row>
    <row r="43" customFormat="false" ht="13.2" hidden="false" customHeight="false" outlineLevel="0" collapsed="false">
      <c r="D43" s="1" t="s">
        <v>7</v>
      </c>
    </row>
  </sheetData>
  <mergeCells count="6">
    <mergeCell ref="A9:I9"/>
    <mergeCell ref="A12:G12"/>
    <mergeCell ref="A13:I14"/>
    <mergeCell ref="A15:G15"/>
    <mergeCell ref="B19:H20"/>
    <mergeCell ref="B24:H25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179640</xdr:colOff>
                    <xdr:row>18</xdr:row>
                    <xdr:rowOff>121680</xdr:rowOff>
                  </from>
                  <to>
                    <xdr:col>13</xdr:col>
                    <xdr:colOff>141480</xdr:colOff>
                    <xdr:row>19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4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7.32"/>
    <col collapsed="false" customWidth="true" hidden="true" outlineLevel="0" max="2" min="2" style="11" width="0.1"/>
    <col collapsed="false" customWidth="true" hidden="false" outlineLevel="0" max="3" min="3" style="11" width="57.99"/>
    <col collapsed="false" customWidth="true" hidden="false" outlineLevel="0" max="4" min="4" style="11" width="19.43"/>
    <col collapsed="false" customWidth="true" hidden="false" outlineLevel="0" max="6" min="5" style="11" width="9.66"/>
    <col collapsed="false" customWidth="true" hidden="false" outlineLevel="0" max="7" min="7" style="11" width="11.1"/>
    <col collapsed="false" customWidth="true" hidden="false" outlineLevel="0" max="8" min="8" style="11" width="12.66"/>
    <col collapsed="false" customWidth="false" hidden="false" outlineLevel="0" max="257" min="9" style="11" width="9.1"/>
  </cols>
  <sheetData>
    <row r="1" customFormat="false" ht="21" hidden="false" customHeight="false" outlineLevel="0" collapsed="false">
      <c r="A1" s="12" t="str">
        <f aca="false">'OKŁADKA Ofertowy'!A9</f>
        <v>KOSZTORYS OFERTOWY</v>
      </c>
      <c r="B1" s="12"/>
      <c r="C1" s="12"/>
      <c r="D1" s="12"/>
      <c r="E1" s="13"/>
      <c r="F1" s="13"/>
      <c r="G1" s="13"/>
      <c r="H1" s="13"/>
    </row>
    <row r="2" customFormat="false" ht="15.75" hidden="false" customHeight="true" outlineLevel="0" collapsed="false">
      <c r="A2" s="14"/>
      <c r="B2" s="14"/>
      <c r="C2" s="14"/>
      <c r="D2" s="14"/>
    </row>
    <row r="3" customFormat="false" ht="21" hidden="false" customHeight="false" outlineLevel="0" collapsed="false">
      <c r="A3" s="15" t="s">
        <v>8</v>
      </c>
      <c r="B3" s="15"/>
      <c r="C3" s="15"/>
      <c r="D3" s="15"/>
      <c r="E3" s="13"/>
      <c r="F3" s="13"/>
      <c r="G3" s="13"/>
      <c r="H3" s="13"/>
    </row>
    <row r="4" customFormat="false" ht="15.75" hidden="false" customHeight="true" outlineLevel="0" collapsed="false">
      <c r="A4" s="14"/>
      <c r="B4" s="14"/>
      <c r="C4" s="14"/>
      <c r="D4" s="14"/>
    </row>
    <row r="5" customFormat="false" ht="52.5" hidden="false" customHeight="true" outlineLevel="0" collapsed="false">
      <c r="A5" s="16" t="str">
        <f aca="false">'OKŁADKA Ofertowy'!A13</f>
        <v>Przebudowa drogi powiatowej nr 1337R Sędziszów – Bystrzyca – Wielopole polegająca na budowie chodnika w m. Nawsie
(odcinek od km 0+000.00 do km 0+267.00)</v>
      </c>
      <c r="B5" s="16"/>
      <c r="C5" s="16"/>
      <c r="D5" s="16"/>
      <c r="E5" s="17"/>
      <c r="F5" s="17"/>
      <c r="G5" s="17"/>
      <c r="H5" s="17"/>
    </row>
    <row r="6" customFormat="false" ht="13.2" hidden="false" customHeight="false" outlineLevel="0" collapsed="false">
      <c r="A6" s="16"/>
      <c r="B6" s="16"/>
      <c r="C6" s="16"/>
      <c r="D6" s="16"/>
    </row>
    <row r="7" customFormat="false" ht="13.8" hidden="false" customHeight="false" outlineLevel="0" collapsed="false">
      <c r="A7" s="14"/>
      <c r="B7" s="14"/>
      <c r="C7" s="14"/>
      <c r="D7" s="14"/>
    </row>
    <row r="8" customFormat="false" ht="14.4" hidden="false" customHeight="false" outlineLevel="0" collapsed="false">
      <c r="A8" s="14"/>
      <c r="B8" s="14"/>
      <c r="C8" s="14"/>
      <c r="D8" s="14"/>
    </row>
    <row r="9" s="21" customFormat="true" ht="36.6" hidden="false" customHeight="false" outlineLevel="0" collapsed="false">
      <c r="A9" s="18" t="s">
        <v>9</v>
      </c>
      <c r="B9" s="19"/>
      <c r="C9" s="19" t="s">
        <v>10</v>
      </c>
      <c r="D9" s="20" t="s">
        <v>11</v>
      </c>
    </row>
    <row r="10" customFormat="false" ht="30" hidden="false" customHeight="true" outlineLevel="0" collapsed="false">
      <c r="A10" s="22" t="n">
        <v>1</v>
      </c>
      <c r="B10" s="23"/>
      <c r="C10" s="24" t="s">
        <v>12</v>
      </c>
      <c r="D10" s="25"/>
    </row>
    <row r="11" customFormat="false" ht="30" hidden="false" customHeight="true" outlineLevel="0" collapsed="false">
      <c r="A11" s="26" t="n">
        <v>2</v>
      </c>
      <c r="B11" s="27"/>
      <c r="C11" s="28" t="str">
        <f aca="false">'KOSZTORYS INWESTORSKI'!A3</f>
        <v>PRZEBUDOWA DROGI</v>
      </c>
      <c r="D11" s="29"/>
    </row>
    <row r="12" customFormat="false" ht="30" hidden="false" customHeight="true" outlineLevel="0" collapsed="false">
      <c r="A12" s="30" t="s">
        <v>13</v>
      </c>
      <c r="B12" s="30"/>
      <c r="C12" s="30"/>
      <c r="D12" s="31"/>
    </row>
    <row r="13" customFormat="false" ht="30" hidden="false" customHeight="true" outlineLevel="0" collapsed="false">
      <c r="A13" s="32" t="s">
        <v>14</v>
      </c>
      <c r="B13" s="32"/>
      <c r="C13" s="32"/>
      <c r="D13" s="29"/>
    </row>
    <row r="14" customFormat="false" ht="30" hidden="false" customHeight="true" outlineLevel="0" collapsed="false">
      <c r="A14" s="33" t="s">
        <v>15</v>
      </c>
      <c r="B14" s="33"/>
      <c r="C14" s="33"/>
      <c r="D14" s="34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6">
    <mergeCell ref="A1:D1"/>
    <mergeCell ref="A3:D3"/>
    <mergeCell ref="A5:D6"/>
    <mergeCell ref="A12:C12"/>
    <mergeCell ref="A13:C13"/>
    <mergeCell ref="A14:C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3.66"/>
    <col collapsed="false" customWidth="false" hidden="false" outlineLevel="0" max="2" min="2" style="35" width="9.1"/>
    <col collapsed="false" customWidth="true" hidden="false" outlineLevel="0" max="3" min="3" style="35" width="6.32"/>
    <col collapsed="false" customWidth="true" hidden="false" outlineLevel="0" max="4" min="4" style="36" width="45.32"/>
    <col collapsed="false" customWidth="true" hidden="false" outlineLevel="0" max="5" min="5" style="37" width="5.66"/>
    <col collapsed="false" customWidth="true" hidden="false" outlineLevel="0" max="6" min="6" style="38" width="4.66"/>
    <col collapsed="false" customWidth="true" hidden="false" outlineLevel="0" max="7" min="7" style="38" width="9.99"/>
    <col collapsed="false" customWidth="true" hidden="false" outlineLevel="0" max="8" min="8" style="39" width="8.55"/>
    <col collapsed="false" customWidth="false" hidden="false" outlineLevel="0" max="257" min="9" style="37" width="9.1"/>
  </cols>
  <sheetData>
    <row r="1" customFormat="false" ht="24.9" hidden="false" customHeight="true" outlineLevel="0" collapsed="false">
      <c r="A1" s="40" t="str">
        <f aca="false">'OKŁADKA Ofertowy'!A9</f>
        <v>KOSZTORYS OFERTOWY</v>
      </c>
      <c r="B1" s="40"/>
      <c r="C1" s="40"/>
      <c r="D1" s="40"/>
      <c r="E1" s="40"/>
      <c r="F1" s="40"/>
      <c r="G1" s="40"/>
      <c r="H1" s="40"/>
      <c r="I1" s="41"/>
    </row>
    <row r="2" customFormat="false" ht="68.25" hidden="false" customHeight="true" outlineLevel="0" collapsed="false">
      <c r="A2" s="42" t="str">
        <f aca="false">'OKŁADKA Ofertowy'!A13</f>
        <v>Przebudowa drogi powiatowej nr 1337R Sędziszów – Bystrzyca – Wielopole polegająca na budowie chodnika w m. Nawsie
(odcinek od km 0+000.00 do km 0+267.00)</v>
      </c>
      <c r="B2" s="42"/>
      <c r="C2" s="42"/>
      <c r="D2" s="42"/>
      <c r="E2" s="42"/>
      <c r="F2" s="42"/>
      <c r="G2" s="42"/>
      <c r="H2" s="42"/>
      <c r="I2" s="43"/>
    </row>
    <row r="3" customFormat="false" ht="30" hidden="false" customHeight="true" outlineLevel="0" collapsed="false">
      <c r="A3" s="44" t="s">
        <v>12</v>
      </c>
      <c r="B3" s="44"/>
      <c r="C3" s="44"/>
      <c r="D3" s="44"/>
      <c r="E3" s="44"/>
      <c r="F3" s="44"/>
      <c r="G3" s="44"/>
      <c r="H3" s="44"/>
      <c r="I3" s="45"/>
    </row>
    <row r="4" customFormat="false" ht="15" hidden="false" customHeight="true" outlineLevel="0" collapsed="false">
      <c r="A4" s="46"/>
      <c r="B4" s="47"/>
      <c r="C4" s="47"/>
      <c r="D4" s="48"/>
      <c r="E4" s="48"/>
      <c r="F4" s="49"/>
      <c r="G4" s="49"/>
      <c r="H4" s="50"/>
      <c r="I4" s="43"/>
    </row>
    <row r="5" customFormat="false" ht="21.9" hidden="false" customHeight="true" outlineLevel="0" collapsed="false">
      <c r="A5" s="51" t="s">
        <v>16</v>
      </c>
      <c r="B5" s="52" t="s">
        <v>17</v>
      </c>
      <c r="C5" s="52" t="s">
        <v>18</v>
      </c>
      <c r="D5" s="53" t="s">
        <v>19</v>
      </c>
      <c r="E5" s="53" t="s">
        <v>20</v>
      </c>
      <c r="F5" s="53"/>
      <c r="G5" s="54" t="s">
        <v>21</v>
      </c>
      <c r="H5" s="55" t="s">
        <v>22</v>
      </c>
    </row>
    <row r="6" customFormat="false" ht="31.5" hidden="false" customHeight="true" outlineLevel="0" collapsed="false">
      <c r="A6" s="51"/>
      <c r="B6" s="52"/>
      <c r="C6" s="52"/>
      <c r="D6" s="53"/>
      <c r="E6" s="56" t="s">
        <v>23</v>
      </c>
      <c r="F6" s="57" t="s">
        <v>24</v>
      </c>
      <c r="G6" s="54"/>
      <c r="H6" s="55"/>
    </row>
    <row r="7" customFormat="false" ht="12.75" hidden="false" customHeight="true" outlineLevel="0" collapsed="false">
      <c r="A7" s="58" t="s">
        <v>25</v>
      </c>
      <c r="B7" s="59" t="s">
        <v>12</v>
      </c>
      <c r="C7" s="59"/>
      <c r="D7" s="59"/>
      <c r="E7" s="59"/>
      <c r="F7" s="59"/>
      <c r="G7" s="59"/>
      <c r="H7" s="59"/>
    </row>
    <row r="8" s="64" customFormat="true" ht="18" hidden="false" customHeight="true" outlineLevel="0" collapsed="false">
      <c r="A8" s="60" t="n">
        <v>1</v>
      </c>
      <c r="B8" s="61" t="s">
        <v>26</v>
      </c>
      <c r="C8" s="62" t="s">
        <v>27</v>
      </c>
      <c r="D8" s="63" t="s">
        <v>28</v>
      </c>
      <c r="E8" s="63"/>
      <c r="F8" s="63"/>
      <c r="G8" s="63"/>
      <c r="H8" s="63"/>
    </row>
    <row r="9" s="64" customFormat="true" ht="30" hidden="false" customHeight="true" outlineLevel="0" collapsed="false">
      <c r="A9" s="60"/>
      <c r="B9" s="61"/>
      <c r="C9" s="65" t="s">
        <v>27</v>
      </c>
      <c r="D9" s="66" t="s">
        <v>29</v>
      </c>
      <c r="E9" s="65" t="s">
        <v>30</v>
      </c>
      <c r="F9" s="65" t="s">
        <v>31</v>
      </c>
      <c r="G9" s="67"/>
      <c r="H9" s="68" t="str">
        <f aca="false">IF(SUM(G9)=0," ",ROUND(SUM(G9),2))</f>
        <v> </v>
      </c>
    </row>
    <row r="10" s="64" customFormat="true" ht="30" hidden="true" customHeight="true" outlineLevel="0" collapsed="false">
      <c r="A10" s="60"/>
      <c r="B10" s="61"/>
      <c r="C10" s="65"/>
      <c r="D10" s="66" t="s">
        <v>32</v>
      </c>
      <c r="E10" s="65" t="s">
        <v>30</v>
      </c>
      <c r="F10" s="65" t="s">
        <v>31</v>
      </c>
      <c r="G10" s="67"/>
      <c r="H10" s="68" t="str">
        <f aca="false">IF(SUM(G10)=0," ",ROUND(SUM(G10),2))</f>
        <v> </v>
      </c>
    </row>
    <row r="11" s="64" customFormat="true" ht="30" hidden="false" customHeight="true" outlineLevel="0" collapsed="false">
      <c r="A11" s="60"/>
      <c r="B11" s="61"/>
      <c r="C11" s="69" t="s">
        <v>27</v>
      </c>
      <c r="D11" s="70" t="s">
        <v>33</v>
      </c>
      <c r="E11" s="69" t="s">
        <v>30</v>
      </c>
      <c r="F11" s="69" t="s">
        <v>31</v>
      </c>
      <c r="G11" s="71"/>
      <c r="H11" s="72" t="str">
        <f aca="false">IF(SUM(G11)=0," ",ROUND(SUM(G11),2))</f>
        <v> </v>
      </c>
    </row>
    <row r="12" s="75" customFormat="true" ht="30" hidden="false" customHeight="true" outlineLevel="0" collapsed="false">
      <c r="A12" s="73" t="s">
        <v>34</v>
      </c>
      <c r="B12" s="73"/>
      <c r="C12" s="73"/>
      <c r="D12" s="73"/>
      <c r="E12" s="73"/>
      <c r="F12" s="73"/>
      <c r="G12" s="73"/>
      <c r="H12" s="74" t="str">
        <f aca="false">IF(SUM(H9:H11)=0," ",SUM(H9:H11))</f>
        <v> </v>
      </c>
    </row>
  </sheetData>
  <mergeCells count="15">
    <mergeCell ref="A1:H1"/>
    <mergeCell ref="A2:H2"/>
    <mergeCell ref="A3:H3"/>
    <mergeCell ref="A5:A6"/>
    <mergeCell ref="B5:B6"/>
    <mergeCell ref="C5:C6"/>
    <mergeCell ref="D5:D6"/>
    <mergeCell ref="E5:F5"/>
    <mergeCell ref="G5:G6"/>
    <mergeCell ref="H5:H6"/>
    <mergeCell ref="B7:H7"/>
    <mergeCell ref="A8:A11"/>
    <mergeCell ref="B8:B11"/>
    <mergeCell ref="D8:H8"/>
    <mergeCell ref="A12:G1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pageBreakPreview" topLeftCell="A128" colorId="64" zoomScale="90" zoomScaleNormal="90" zoomScalePageLayoutView="90" workbookViewId="0">
      <selection pane="topLeft" activeCell="G130" activeCellId="0" sqref="G130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3.66"/>
    <col collapsed="false" customWidth="true" hidden="false" outlineLevel="0" max="2" min="2" style="76" width="9.66"/>
    <col collapsed="false" customWidth="true" hidden="false" outlineLevel="0" max="3" min="3" style="77" width="6.66"/>
    <col collapsed="false" customWidth="true" hidden="false" outlineLevel="0" max="4" min="4" style="78" width="40.66"/>
    <col collapsed="false" customWidth="true" hidden="false" outlineLevel="0" max="5" min="5" style="79" width="5.66"/>
    <col collapsed="false" customWidth="true" hidden="false" outlineLevel="0" max="6" min="6" style="80" width="7.32"/>
    <col collapsed="false" customWidth="true" hidden="false" outlineLevel="0" max="7" min="7" style="81" width="9.55"/>
    <col collapsed="false" customWidth="true" hidden="false" outlineLevel="0" max="8" min="8" style="81" width="10.66"/>
    <col collapsed="false" customWidth="true" hidden="false" outlineLevel="0" max="9" min="9" style="79" width="9.99"/>
    <col collapsed="false" customWidth="true" hidden="false" outlineLevel="0" max="10" min="10" style="79" width="11.1"/>
    <col collapsed="false" customWidth="false" hidden="false" outlineLevel="0" max="12" min="11" style="79" width="9.1"/>
    <col collapsed="false" customWidth="true" hidden="false" outlineLevel="0" max="13" min="13" style="79" width="11.66"/>
    <col collapsed="false" customWidth="true" hidden="false" outlineLevel="0" max="14" min="14" style="79" width="9.99"/>
    <col collapsed="false" customWidth="false" hidden="false" outlineLevel="0" max="257" min="15" style="79" width="9.1"/>
  </cols>
  <sheetData>
    <row r="1" customFormat="false" ht="24.9" hidden="false" customHeight="true" outlineLevel="0" collapsed="false">
      <c r="A1" s="82" t="str">
        <f aca="false">'OKŁADKA Ofertowy'!A9</f>
        <v>KOSZTORYS OFERTOWY</v>
      </c>
      <c r="B1" s="82"/>
      <c r="C1" s="82"/>
      <c r="D1" s="82"/>
      <c r="E1" s="82"/>
      <c r="F1" s="82"/>
      <c r="G1" s="82"/>
      <c r="H1" s="82"/>
    </row>
    <row r="2" customFormat="false" ht="62.25" hidden="false" customHeight="true" outlineLevel="0" collapsed="false">
      <c r="A2" s="82" t="str">
        <f aca="false">'OKŁADKA Ofertowy'!A13</f>
        <v>Przebudowa drogi powiatowej nr 1337R Sędziszów – Bystrzyca – Wielopole polegająca na budowie chodnika w m. Nawsie
(odcinek od km 0+000.00 do km 0+267.00)</v>
      </c>
      <c r="B2" s="82"/>
      <c r="C2" s="82"/>
      <c r="D2" s="82"/>
      <c r="E2" s="82"/>
      <c r="F2" s="82"/>
      <c r="G2" s="82"/>
      <c r="H2" s="82"/>
    </row>
    <row r="3" customFormat="false" ht="30" hidden="false" customHeight="true" outlineLevel="0" collapsed="false">
      <c r="A3" s="83" t="s">
        <v>35</v>
      </c>
      <c r="B3" s="83"/>
      <c r="C3" s="83"/>
      <c r="D3" s="83"/>
      <c r="E3" s="83"/>
      <c r="F3" s="83"/>
      <c r="G3" s="83"/>
      <c r="H3" s="83"/>
    </row>
    <row r="4" customFormat="false" ht="15" hidden="false" customHeight="true" outlineLevel="0" collapsed="false">
      <c r="A4" s="84"/>
      <c r="B4" s="85"/>
      <c r="C4" s="86"/>
      <c r="D4" s="87"/>
      <c r="E4" s="87"/>
      <c r="F4" s="88"/>
      <c r="G4" s="89"/>
      <c r="H4" s="90"/>
    </row>
    <row r="5" customFormat="false" ht="21.9" hidden="false" customHeight="true" outlineLevel="0" collapsed="false">
      <c r="A5" s="91" t="s">
        <v>16</v>
      </c>
      <c r="B5" s="92" t="s">
        <v>17</v>
      </c>
      <c r="C5" s="93" t="s">
        <v>18</v>
      </c>
      <c r="D5" s="94" t="s">
        <v>19</v>
      </c>
      <c r="E5" s="95" t="s">
        <v>20</v>
      </c>
      <c r="F5" s="95"/>
      <c r="G5" s="96" t="s">
        <v>21</v>
      </c>
      <c r="H5" s="97" t="s">
        <v>22</v>
      </c>
    </row>
    <row r="6" customFormat="false" ht="21.9" hidden="false" customHeight="true" outlineLevel="0" collapsed="false">
      <c r="A6" s="91"/>
      <c r="B6" s="92"/>
      <c r="C6" s="93"/>
      <c r="D6" s="94"/>
      <c r="E6" s="98" t="s">
        <v>23</v>
      </c>
      <c r="F6" s="99" t="s">
        <v>24</v>
      </c>
      <c r="G6" s="96"/>
      <c r="H6" s="97"/>
    </row>
    <row r="7" customFormat="false" ht="30" hidden="false" customHeight="true" outlineLevel="0" collapsed="false">
      <c r="A7" s="100" t="s">
        <v>36</v>
      </c>
      <c r="B7" s="100"/>
      <c r="C7" s="100"/>
      <c r="D7" s="100"/>
      <c r="E7" s="100"/>
      <c r="F7" s="100"/>
      <c r="G7" s="100"/>
      <c r="H7" s="100"/>
      <c r="M7" s="79" t="s">
        <v>37</v>
      </c>
    </row>
    <row r="8" customFormat="false" ht="30" hidden="false" customHeight="true" outlineLevel="0" collapsed="false">
      <c r="A8" s="101" t="s">
        <v>38</v>
      </c>
      <c r="B8" s="102" t="s">
        <v>39</v>
      </c>
      <c r="C8" s="103"/>
      <c r="D8" s="102" t="s">
        <v>40</v>
      </c>
      <c r="E8" s="102" t="s">
        <v>38</v>
      </c>
      <c r="F8" s="102" t="s">
        <v>38</v>
      </c>
      <c r="G8" s="102" t="s">
        <v>38</v>
      </c>
      <c r="H8" s="104" t="s">
        <v>38</v>
      </c>
    </row>
    <row r="9" customFormat="false" ht="30" hidden="false" customHeight="true" outlineLevel="0" collapsed="false">
      <c r="A9" s="105" t="s">
        <v>38</v>
      </c>
      <c r="B9" s="106" t="s">
        <v>41</v>
      </c>
      <c r="C9" s="107"/>
      <c r="D9" s="108" t="s">
        <v>42</v>
      </c>
      <c r="E9" s="106" t="s">
        <v>38</v>
      </c>
      <c r="F9" s="106" t="s">
        <v>38</v>
      </c>
      <c r="G9" s="106" t="s">
        <v>38</v>
      </c>
      <c r="H9" s="109" t="s">
        <v>38</v>
      </c>
    </row>
    <row r="10" customFormat="false" ht="30" hidden="false" customHeight="true" outlineLevel="0" collapsed="false">
      <c r="A10" s="110" t="n">
        <v>1</v>
      </c>
      <c r="B10" s="56" t="s">
        <v>41</v>
      </c>
      <c r="C10" s="111" t="s">
        <v>43</v>
      </c>
      <c r="D10" s="112" t="s">
        <v>44</v>
      </c>
      <c r="E10" s="56" t="s">
        <v>45</v>
      </c>
      <c r="F10" s="113" t="n">
        <f aca="false">SUM(F11)</f>
        <v>0.267</v>
      </c>
      <c r="G10" s="114"/>
      <c r="H10" s="115" t="str">
        <f aca="false">IF(ROUND(F10*G10,2)=0," ",ROUND(F10*G10,2))</f>
        <v> </v>
      </c>
    </row>
    <row r="11" customFormat="false" ht="41.4" hidden="true" customHeight="false" outlineLevel="0" collapsed="false">
      <c r="A11" s="110"/>
      <c r="B11" s="56"/>
      <c r="C11" s="111"/>
      <c r="D11" s="112" t="s">
        <v>46</v>
      </c>
      <c r="E11" s="56"/>
      <c r="F11" s="113" t="n">
        <f aca="false">267/1000</f>
        <v>0.267</v>
      </c>
      <c r="G11" s="114"/>
      <c r="H11" s="115"/>
    </row>
    <row r="12" customFormat="false" ht="30" hidden="false" customHeight="true" outlineLevel="0" collapsed="false">
      <c r="A12" s="105" t="s">
        <v>38</v>
      </c>
      <c r="B12" s="106" t="s">
        <v>47</v>
      </c>
      <c r="C12" s="107"/>
      <c r="D12" s="108" t="s">
        <v>48</v>
      </c>
      <c r="E12" s="106" t="s">
        <v>38</v>
      </c>
      <c r="F12" s="106" t="s">
        <v>38</v>
      </c>
      <c r="G12" s="106" t="s">
        <v>38</v>
      </c>
      <c r="H12" s="109" t="s">
        <v>38</v>
      </c>
    </row>
    <row r="13" customFormat="false" ht="27.6" hidden="false" customHeight="false" outlineLevel="0" collapsed="false">
      <c r="A13" s="110" t="n">
        <f aca="false">A10+1</f>
        <v>2</v>
      </c>
      <c r="B13" s="56" t="s">
        <v>47</v>
      </c>
      <c r="C13" s="111" t="s">
        <v>49</v>
      </c>
      <c r="D13" s="112" t="s">
        <v>50</v>
      </c>
      <c r="E13" s="116" t="s">
        <v>51</v>
      </c>
      <c r="F13" s="113" t="n">
        <f aca="false">SUM(F14)</f>
        <v>0.0294</v>
      </c>
      <c r="G13" s="114"/>
      <c r="H13" s="115" t="str">
        <f aca="false">IF(ROUND(F13*G13,2)=0," ",ROUND(F13*G13,2))</f>
        <v> </v>
      </c>
    </row>
    <row r="14" customFormat="false" ht="25.5" hidden="true" customHeight="true" outlineLevel="0" collapsed="false">
      <c r="A14" s="110"/>
      <c r="B14" s="117"/>
      <c r="C14" s="118"/>
      <c r="D14" s="112" t="s">
        <v>52</v>
      </c>
      <c r="E14" s="116"/>
      <c r="F14" s="113" t="n">
        <f aca="false">(110*2+37*2)/10000</f>
        <v>0.0294</v>
      </c>
      <c r="G14" s="119"/>
      <c r="H14" s="120"/>
    </row>
    <row r="15" customFormat="false" ht="30" hidden="false" customHeight="true" outlineLevel="0" collapsed="false">
      <c r="A15" s="121" t="s">
        <v>38</v>
      </c>
      <c r="B15" s="122" t="s">
        <v>53</v>
      </c>
      <c r="C15" s="123"/>
      <c r="D15" s="124" t="s">
        <v>54</v>
      </c>
      <c r="E15" s="122" t="s">
        <v>38</v>
      </c>
      <c r="F15" s="125" t="s">
        <v>38</v>
      </c>
      <c r="G15" s="122" t="s">
        <v>38</v>
      </c>
      <c r="H15" s="126" t="s">
        <v>38</v>
      </c>
    </row>
    <row r="16" customFormat="false" ht="30" hidden="false" customHeight="true" outlineLevel="0" collapsed="false">
      <c r="A16" s="110" t="n">
        <f aca="false">A13+1</f>
        <v>3</v>
      </c>
      <c r="B16" s="56" t="s">
        <v>53</v>
      </c>
      <c r="C16" s="111" t="n">
        <v>12</v>
      </c>
      <c r="D16" s="112" t="s">
        <v>55</v>
      </c>
      <c r="E16" s="116" t="s">
        <v>56</v>
      </c>
      <c r="F16" s="57" t="n">
        <f aca="false">SUM(F17:F17)*1.1</f>
        <v>1128.6</v>
      </c>
      <c r="G16" s="114"/>
      <c r="H16" s="115" t="str">
        <f aca="false">IF(ROUND(F16*G16,2)=0," ",ROUND(F16*G16,2))</f>
        <v> </v>
      </c>
    </row>
    <row r="17" customFormat="false" ht="41.4" hidden="true" customHeight="false" outlineLevel="0" collapsed="false">
      <c r="A17" s="110"/>
      <c r="B17" s="56"/>
      <c r="C17" s="111"/>
      <c r="D17" s="112" t="s">
        <v>57</v>
      </c>
      <c r="E17" s="56"/>
      <c r="F17" s="57" t="n">
        <v>1026</v>
      </c>
      <c r="G17" s="114"/>
      <c r="H17" s="115"/>
    </row>
    <row r="18" customFormat="false" ht="30" hidden="false" customHeight="true" outlineLevel="0" collapsed="false">
      <c r="A18" s="121" t="s">
        <v>38</v>
      </c>
      <c r="B18" s="122" t="s">
        <v>58</v>
      </c>
      <c r="C18" s="123"/>
      <c r="D18" s="124" t="s">
        <v>59</v>
      </c>
      <c r="E18" s="122" t="s">
        <v>38</v>
      </c>
      <c r="F18" s="125" t="s">
        <v>38</v>
      </c>
      <c r="G18" s="122" t="s">
        <v>38</v>
      </c>
      <c r="H18" s="126" t="s">
        <v>38</v>
      </c>
    </row>
    <row r="19" customFormat="false" ht="52.5" hidden="false" customHeight="true" outlineLevel="0" collapsed="false">
      <c r="A19" s="110" t="n">
        <f aca="false">A16+1</f>
        <v>4</v>
      </c>
      <c r="B19" s="56" t="s">
        <v>58</v>
      </c>
      <c r="C19" s="111" t="n">
        <v>11</v>
      </c>
      <c r="D19" s="112" t="s">
        <v>60</v>
      </c>
      <c r="E19" s="116" t="s">
        <v>56</v>
      </c>
      <c r="F19" s="57" t="n">
        <f aca="false">SUM(F20:F22)</f>
        <v>255.55</v>
      </c>
      <c r="G19" s="114"/>
      <c r="H19" s="115" t="str">
        <f aca="false">IF(ROUND(F19*G19,2)=0," ",ROUND(F19*G19,2))</f>
        <v> </v>
      </c>
    </row>
    <row r="20" customFormat="false" ht="41.4" hidden="true" customHeight="false" outlineLevel="0" collapsed="false">
      <c r="A20" s="110"/>
      <c r="B20" s="56"/>
      <c r="C20" s="111"/>
      <c r="D20" s="112" t="s">
        <v>61</v>
      </c>
      <c r="E20" s="56"/>
      <c r="F20" s="57" t="n">
        <v>25.3</v>
      </c>
      <c r="G20" s="114"/>
      <c r="H20" s="115"/>
    </row>
    <row r="21" customFormat="false" ht="57" hidden="true" customHeight="false" outlineLevel="0" collapsed="false">
      <c r="A21" s="110"/>
      <c r="B21" s="56"/>
      <c r="C21" s="111"/>
      <c r="D21" s="112" t="s">
        <v>62</v>
      </c>
      <c r="E21" s="116"/>
      <c r="F21" s="57" t="n">
        <f aca="false">0.75*267</f>
        <v>200.25</v>
      </c>
      <c r="G21" s="114"/>
      <c r="H21" s="115"/>
    </row>
    <row r="22" customFormat="false" ht="38.25" hidden="true" customHeight="true" outlineLevel="0" collapsed="false">
      <c r="A22" s="110"/>
      <c r="B22" s="56"/>
      <c r="C22" s="111"/>
      <c r="D22" s="112" t="s">
        <v>63</v>
      </c>
      <c r="E22" s="116"/>
      <c r="F22" s="57" t="n">
        <f aca="false">6*5</f>
        <v>30</v>
      </c>
      <c r="G22" s="114"/>
      <c r="H22" s="115"/>
    </row>
    <row r="23" customFormat="false" ht="41.25" hidden="false" customHeight="true" outlineLevel="0" collapsed="false">
      <c r="A23" s="110" t="n">
        <f aca="false">A19+1</f>
        <v>5</v>
      </c>
      <c r="B23" s="56" t="s">
        <v>58</v>
      </c>
      <c r="C23" s="111" t="s">
        <v>49</v>
      </c>
      <c r="D23" s="112" t="s">
        <v>64</v>
      </c>
      <c r="E23" s="116" t="s">
        <v>56</v>
      </c>
      <c r="F23" s="57" t="n">
        <f aca="false">SUM(F24:F26)</f>
        <v>169</v>
      </c>
      <c r="G23" s="114"/>
      <c r="H23" s="115" t="str">
        <f aca="false">IF(ROUND(F23*G23,2)=0," ",ROUND(F23*G23,2))</f>
        <v> </v>
      </c>
    </row>
    <row r="24" customFormat="false" ht="43.2" hidden="true" customHeight="false" outlineLevel="0" collapsed="false">
      <c r="A24" s="110"/>
      <c r="B24" s="56"/>
      <c r="C24" s="111"/>
      <c r="D24" s="112" t="s">
        <v>65</v>
      </c>
      <c r="E24" s="116"/>
      <c r="F24" s="57" t="n">
        <v>8</v>
      </c>
      <c r="G24" s="114"/>
      <c r="H24" s="115"/>
    </row>
    <row r="25" customFormat="false" ht="42.75" hidden="true" customHeight="true" outlineLevel="0" collapsed="false">
      <c r="A25" s="110"/>
      <c r="B25" s="56"/>
      <c r="C25" s="111"/>
      <c r="D25" s="112" t="s">
        <v>66</v>
      </c>
      <c r="E25" s="116"/>
      <c r="F25" s="57" t="n">
        <f aca="false">0.5*267</f>
        <v>133.5</v>
      </c>
      <c r="G25" s="114"/>
      <c r="H25" s="115"/>
    </row>
    <row r="26" customFormat="false" ht="55.2" hidden="true" customHeight="false" outlineLevel="0" collapsed="false">
      <c r="A26" s="110"/>
      <c r="B26" s="56"/>
      <c r="C26" s="111"/>
      <c r="D26" s="112" t="s">
        <v>67</v>
      </c>
      <c r="E26" s="116"/>
      <c r="F26" s="57" t="n">
        <f aca="false">5.5*5</f>
        <v>27.5</v>
      </c>
      <c r="G26" s="114"/>
      <c r="H26" s="115"/>
    </row>
    <row r="27" customFormat="false" ht="55.2" hidden="false" customHeight="false" outlineLevel="0" collapsed="false">
      <c r="A27" s="110" t="n">
        <f aca="false">A23+1</f>
        <v>6</v>
      </c>
      <c r="B27" s="56" t="s">
        <v>58</v>
      </c>
      <c r="C27" s="111" t="s">
        <v>68</v>
      </c>
      <c r="D27" s="112" t="s">
        <v>69</v>
      </c>
      <c r="E27" s="116" t="s">
        <v>56</v>
      </c>
      <c r="F27" s="57" t="n">
        <f aca="false">SUM(F28)</f>
        <v>15</v>
      </c>
      <c r="G27" s="114"/>
      <c r="H27" s="115" t="str">
        <f aca="false">IF(ROUND(F27*G27,2)=0," ",ROUND(F27*G27,2))</f>
        <v> </v>
      </c>
    </row>
    <row r="28" customFormat="false" ht="43.2" hidden="true" customHeight="false" outlineLevel="0" collapsed="false">
      <c r="A28" s="110"/>
      <c r="B28" s="56"/>
      <c r="C28" s="111"/>
      <c r="D28" s="112" t="s">
        <v>70</v>
      </c>
      <c r="E28" s="116"/>
      <c r="F28" s="57" t="n">
        <v>15</v>
      </c>
      <c r="G28" s="114"/>
      <c r="H28" s="115"/>
    </row>
    <row r="29" customFormat="false" ht="25.5" hidden="false" customHeight="true" outlineLevel="0" collapsed="false">
      <c r="A29" s="110" t="n">
        <f aca="false">A27+1</f>
        <v>7</v>
      </c>
      <c r="B29" s="56" t="s">
        <v>58</v>
      </c>
      <c r="C29" s="111" t="s">
        <v>71</v>
      </c>
      <c r="D29" s="112" t="s">
        <v>72</v>
      </c>
      <c r="E29" s="116" t="s">
        <v>73</v>
      </c>
      <c r="F29" s="57" t="n">
        <f aca="false">F30</f>
        <v>55</v>
      </c>
      <c r="G29" s="114"/>
      <c r="H29" s="115" t="str">
        <f aca="false">IF(ROUND(F29*G29,2)=0," ",ROUND(F29*G29,2))</f>
        <v> </v>
      </c>
    </row>
    <row r="30" customFormat="false" ht="34.5" hidden="true" customHeight="true" outlineLevel="0" collapsed="false">
      <c r="A30" s="110"/>
      <c r="B30" s="56"/>
      <c r="C30" s="111"/>
      <c r="D30" s="112" t="s">
        <v>74</v>
      </c>
      <c r="E30" s="116"/>
      <c r="F30" s="57" t="n">
        <v>55</v>
      </c>
      <c r="G30" s="114"/>
      <c r="H30" s="115"/>
    </row>
    <row r="31" customFormat="false" ht="28.5" hidden="false" customHeight="true" outlineLevel="0" collapsed="false">
      <c r="A31" s="110" t="n">
        <f aca="false">A29+1</f>
        <v>8</v>
      </c>
      <c r="B31" s="56" t="s">
        <v>58</v>
      </c>
      <c r="C31" s="111" t="s">
        <v>75</v>
      </c>
      <c r="D31" s="112" t="s">
        <v>76</v>
      </c>
      <c r="E31" s="116" t="s">
        <v>73</v>
      </c>
      <c r="F31" s="57" t="n">
        <f aca="false">F32</f>
        <v>13</v>
      </c>
      <c r="G31" s="114"/>
      <c r="H31" s="115" t="str">
        <f aca="false">IF(ROUND(F31*G31,2)=0," ",ROUND(F31*G31,2))</f>
        <v> </v>
      </c>
    </row>
    <row r="32" customFormat="false" ht="45.75" hidden="true" customHeight="true" outlineLevel="0" collapsed="false">
      <c r="A32" s="110"/>
      <c r="B32" s="56"/>
      <c r="C32" s="111"/>
      <c r="D32" s="112" t="s">
        <v>77</v>
      </c>
      <c r="E32" s="116"/>
      <c r="F32" s="57" t="n">
        <v>13</v>
      </c>
      <c r="G32" s="114"/>
      <c r="H32" s="115"/>
    </row>
    <row r="33" customFormat="false" ht="41.25" hidden="false" customHeight="true" outlineLevel="0" collapsed="false">
      <c r="A33" s="110" t="n">
        <f aca="false">A31+1</f>
        <v>9</v>
      </c>
      <c r="B33" s="56" t="s">
        <v>58</v>
      </c>
      <c r="C33" s="111" t="s">
        <v>78</v>
      </c>
      <c r="D33" s="112" t="s">
        <v>79</v>
      </c>
      <c r="E33" s="116" t="s">
        <v>73</v>
      </c>
      <c r="F33" s="57" t="n">
        <f aca="false">SUM(F34:F34)</f>
        <v>11</v>
      </c>
      <c r="G33" s="114"/>
      <c r="H33" s="115" t="str">
        <f aca="false">IF(ROUND(F33*G33,2)=0," ",ROUND(F33*G33,2))</f>
        <v> </v>
      </c>
    </row>
    <row r="34" customFormat="false" ht="33.75" hidden="true" customHeight="true" outlineLevel="0" collapsed="false">
      <c r="A34" s="110"/>
      <c r="B34" s="56"/>
      <c r="C34" s="111"/>
      <c r="D34" s="112" t="s">
        <v>80</v>
      </c>
      <c r="E34" s="116"/>
      <c r="F34" s="57" t="n">
        <v>11</v>
      </c>
      <c r="G34" s="114"/>
      <c r="H34" s="115"/>
    </row>
    <row r="35" customFormat="false" ht="27.6" hidden="false" customHeight="false" outlineLevel="0" collapsed="false">
      <c r="A35" s="110" t="n">
        <f aca="false">A33+1</f>
        <v>10</v>
      </c>
      <c r="B35" s="56" t="s">
        <v>58</v>
      </c>
      <c r="C35" s="111" t="s">
        <v>81</v>
      </c>
      <c r="D35" s="112" t="s">
        <v>82</v>
      </c>
      <c r="E35" s="56" t="s">
        <v>30</v>
      </c>
      <c r="F35" s="56" t="s">
        <v>31</v>
      </c>
      <c r="G35" s="114"/>
      <c r="H35" s="115" t="str">
        <f aca="false">IF(SUM(G35)=0," ",ROUND(SUM(G35),2))</f>
        <v> </v>
      </c>
    </row>
    <row r="36" customFormat="false" ht="69" hidden="true" customHeight="false" outlineLevel="0" collapsed="false">
      <c r="A36" s="110"/>
      <c r="B36" s="56"/>
      <c r="C36" s="111"/>
      <c r="D36" s="112" t="s">
        <v>83</v>
      </c>
      <c r="E36" s="116"/>
      <c r="F36" s="127"/>
      <c r="G36" s="114"/>
      <c r="H36" s="115"/>
    </row>
    <row r="37" customFormat="false" ht="30" hidden="false" customHeight="true" outlineLevel="0" collapsed="false">
      <c r="A37" s="128"/>
      <c r="B37" s="129"/>
      <c r="C37" s="130"/>
      <c r="D37" s="131" t="s">
        <v>84</v>
      </c>
      <c r="E37" s="131"/>
      <c r="F37" s="131"/>
      <c r="G37" s="131"/>
      <c r="H37" s="132" t="str">
        <f aca="false">IF(SUM(H10,H13,H16,H19,H23,H27,H29,H31,H33,H35)=0," ",SUM(H10,H13,H16,H19,H23,H27,H29,H31,H33,H35))</f>
        <v> </v>
      </c>
      <c r="I37" s="133" t="e">
        <f aca="false">H10+H13+H16+H19+H23+H27+H29+H31+H33+H35</f>
        <v>#VALUE!</v>
      </c>
      <c r="J37" s="133"/>
    </row>
    <row r="38" customFormat="false" ht="30" hidden="false" customHeight="true" outlineLevel="0" collapsed="false">
      <c r="A38" s="101" t="s">
        <v>38</v>
      </c>
      <c r="B38" s="102" t="s">
        <v>85</v>
      </c>
      <c r="C38" s="103"/>
      <c r="D38" s="102" t="s">
        <v>86</v>
      </c>
      <c r="E38" s="102" t="s">
        <v>38</v>
      </c>
      <c r="F38" s="102" t="s">
        <v>38</v>
      </c>
      <c r="G38" s="102" t="s">
        <v>38</v>
      </c>
      <c r="H38" s="104" t="s">
        <v>38</v>
      </c>
    </row>
    <row r="39" customFormat="false" ht="30" hidden="false" customHeight="true" outlineLevel="0" collapsed="false">
      <c r="A39" s="105" t="s">
        <v>38</v>
      </c>
      <c r="B39" s="106" t="s">
        <v>87</v>
      </c>
      <c r="C39" s="107"/>
      <c r="D39" s="108" t="s">
        <v>88</v>
      </c>
      <c r="E39" s="106" t="s">
        <v>38</v>
      </c>
      <c r="F39" s="106" t="s">
        <v>38</v>
      </c>
      <c r="G39" s="106" t="s">
        <v>38</v>
      </c>
      <c r="H39" s="109" t="s">
        <v>38</v>
      </c>
    </row>
    <row r="40" customFormat="false" ht="41.4" hidden="false" customHeight="false" outlineLevel="0" collapsed="false">
      <c r="A40" s="110" t="n">
        <f aca="false">A35+1</f>
        <v>11</v>
      </c>
      <c r="B40" s="56" t="s">
        <v>87</v>
      </c>
      <c r="C40" s="111" t="s">
        <v>89</v>
      </c>
      <c r="D40" s="112" t="s">
        <v>90</v>
      </c>
      <c r="E40" s="116" t="s">
        <v>91</v>
      </c>
      <c r="F40" s="57" t="n">
        <f aca="false">SUM(F41:F42)*1.1</f>
        <v>564.3</v>
      </c>
      <c r="G40" s="114"/>
      <c r="H40" s="115" t="str">
        <f aca="false">IF(ROUND(F40*G40,2)=0," ",ROUND(F40*G40,2))</f>
        <v> </v>
      </c>
    </row>
    <row r="41" customFormat="false" ht="39" hidden="true" customHeight="true" outlineLevel="0" collapsed="false">
      <c r="A41" s="134"/>
      <c r="B41" s="65"/>
      <c r="C41" s="135"/>
      <c r="D41" s="112" t="s">
        <v>92</v>
      </c>
      <c r="E41" s="116"/>
      <c r="F41" s="136" t="n">
        <v>480</v>
      </c>
      <c r="G41" s="137"/>
      <c r="H41" s="138"/>
    </row>
    <row r="42" customFormat="false" ht="55.2" hidden="true" customHeight="false" outlineLevel="0" collapsed="false">
      <c r="A42" s="134"/>
      <c r="B42" s="65"/>
      <c r="C42" s="135"/>
      <c r="D42" s="112" t="s">
        <v>93</v>
      </c>
      <c r="E42" s="116"/>
      <c r="F42" s="136" t="n">
        <f aca="false">11*3</f>
        <v>33</v>
      </c>
      <c r="G42" s="137"/>
      <c r="H42" s="138"/>
    </row>
    <row r="43" customFormat="false" ht="28.5" hidden="false" customHeight="true" outlineLevel="0" collapsed="false">
      <c r="A43" s="121" t="s">
        <v>38</v>
      </c>
      <c r="B43" s="122" t="s">
        <v>94</v>
      </c>
      <c r="C43" s="123"/>
      <c r="D43" s="124" t="s">
        <v>95</v>
      </c>
      <c r="E43" s="122" t="s">
        <v>38</v>
      </c>
      <c r="F43" s="122" t="s">
        <v>38</v>
      </c>
      <c r="G43" s="122" t="s">
        <v>38</v>
      </c>
      <c r="H43" s="126" t="s">
        <v>38</v>
      </c>
    </row>
    <row r="44" customFormat="false" ht="38.25" hidden="false" customHeight="true" outlineLevel="0" collapsed="false">
      <c r="A44" s="110" t="n">
        <f aca="false">A40+1</f>
        <v>12</v>
      </c>
      <c r="B44" s="56" t="s">
        <v>94</v>
      </c>
      <c r="C44" s="139" t="n">
        <v>12</v>
      </c>
      <c r="D44" s="112" t="s">
        <v>96</v>
      </c>
      <c r="E44" s="116" t="s">
        <v>97</v>
      </c>
      <c r="F44" s="57" t="n">
        <f aca="false">SUM(F45:F45)*1.1</f>
        <v>261.8</v>
      </c>
      <c r="G44" s="114"/>
      <c r="H44" s="115" t="str">
        <f aca="false">IF(ROUND(F44*G44,2)=0," ",ROUND(F44*G44,2))</f>
        <v> </v>
      </c>
    </row>
    <row r="45" customFormat="false" ht="39" hidden="true" customHeight="true" outlineLevel="0" collapsed="false">
      <c r="A45" s="110"/>
      <c r="B45" s="140"/>
      <c r="C45" s="141"/>
      <c r="D45" s="112" t="s">
        <v>98</v>
      </c>
      <c r="E45" s="116"/>
      <c r="F45" s="57" t="n">
        <v>238</v>
      </c>
      <c r="G45" s="114"/>
      <c r="H45" s="115"/>
    </row>
    <row r="46" customFormat="false" ht="30" hidden="false" customHeight="true" outlineLevel="0" collapsed="false">
      <c r="A46" s="142"/>
      <c r="B46" s="129"/>
      <c r="C46" s="130"/>
      <c r="D46" s="131" t="s">
        <v>99</v>
      </c>
      <c r="E46" s="131"/>
      <c r="F46" s="131"/>
      <c r="G46" s="131"/>
      <c r="H46" s="132" t="str">
        <f aca="false">IF(SUM(H40,H44)=0," ",SUM(H40,H44))</f>
        <v> </v>
      </c>
      <c r="I46" s="133" t="e">
        <f aca="false">H40+H44</f>
        <v>#VALUE!</v>
      </c>
    </row>
    <row r="47" customFormat="false" ht="30" hidden="false" customHeight="true" outlineLevel="0" collapsed="false">
      <c r="A47" s="101" t="s">
        <v>38</v>
      </c>
      <c r="B47" s="102" t="s">
        <v>100</v>
      </c>
      <c r="C47" s="103"/>
      <c r="D47" s="102" t="s">
        <v>101</v>
      </c>
      <c r="E47" s="102" t="s">
        <v>38</v>
      </c>
      <c r="F47" s="102" t="s">
        <v>38</v>
      </c>
      <c r="G47" s="102" t="s">
        <v>38</v>
      </c>
      <c r="H47" s="104" t="s">
        <v>38</v>
      </c>
    </row>
    <row r="48" customFormat="false" ht="26.25" hidden="false" customHeight="true" outlineLevel="0" collapsed="false">
      <c r="A48" s="121" t="s">
        <v>38</v>
      </c>
      <c r="B48" s="122" t="s">
        <v>102</v>
      </c>
      <c r="C48" s="123"/>
      <c r="D48" s="124" t="s">
        <v>103</v>
      </c>
      <c r="E48" s="122" t="s">
        <v>38</v>
      </c>
      <c r="F48" s="122" t="s">
        <v>38</v>
      </c>
      <c r="G48" s="122" t="s">
        <v>38</v>
      </c>
      <c r="H48" s="126" t="s">
        <v>38</v>
      </c>
      <c r="L48" s="143"/>
    </row>
    <row r="49" customFormat="false" ht="41.4" hidden="false" customHeight="false" outlineLevel="0" collapsed="false">
      <c r="A49" s="144" t="n">
        <f aca="false">A44+1</f>
        <v>13</v>
      </c>
      <c r="B49" s="145" t="s">
        <v>102</v>
      </c>
      <c r="C49" s="146" t="s">
        <v>104</v>
      </c>
      <c r="D49" s="147" t="s">
        <v>105</v>
      </c>
      <c r="E49" s="148" t="s">
        <v>73</v>
      </c>
      <c r="F49" s="149" t="n">
        <f aca="false">SUM(F50)</f>
        <v>12</v>
      </c>
      <c r="G49" s="150"/>
      <c r="H49" s="151"/>
      <c r="L49" s="143"/>
    </row>
    <row r="50" customFormat="false" ht="34.5" hidden="true" customHeight="true" outlineLevel="0" collapsed="false">
      <c r="A50" s="152"/>
      <c r="B50" s="153"/>
      <c r="C50" s="111"/>
      <c r="D50" s="112" t="s">
        <v>106</v>
      </c>
      <c r="E50" s="116"/>
      <c r="F50" s="57" t="n">
        <v>12</v>
      </c>
      <c r="G50" s="114"/>
      <c r="H50" s="115"/>
      <c r="L50" s="143"/>
    </row>
    <row r="51" customFormat="false" ht="30" hidden="false" customHeight="true" outlineLevel="0" collapsed="false">
      <c r="A51" s="121" t="s">
        <v>38</v>
      </c>
      <c r="B51" s="122" t="s">
        <v>107</v>
      </c>
      <c r="C51" s="123"/>
      <c r="D51" s="124" t="s">
        <v>108</v>
      </c>
      <c r="E51" s="122" t="s">
        <v>38</v>
      </c>
      <c r="F51" s="122" t="s">
        <v>38</v>
      </c>
      <c r="G51" s="122" t="s">
        <v>38</v>
      </c>
      <c r="H51" s="126" t="s">
        <v>38</v>
      </c>
    </row>
    <row r="52" customFormat="false" ht="55.2" hidden="false" customHeight="false" outlineLevel="0" collapsed="false">
      <c r="A52" s="144" t="n">
        <f aca="false">A49+1</f>
        <v>14</v>
      </c>
      <c r="B52" s="145" t="s">
        <v>107</v>
      </c>
      <c r="C52" s="146" t="s">
        <v>109</v>
      </c>
      <c r="D52" s="147" t="s">
        <v>110</v>
      </c>
      <c r="E52" s="148" t="s">
        <v>73</v>
      </c>
      <c r="F52" s="149" t="n">
        <f aca="false">SUM(F53)</f>
        <v>261</v>
      </c>
      <c r="G52" s="150"/>
      <c r="H52" s="115" t="str">
        <f aca="false">IF(ROUND(F52*G52,2)=0," ",ROUND(F52*G52,2))</f>
        <v> </v>
      </c>
    </row>
    <row r="53" customFormat="false" ht="110.4" hidden="true" customHeight="false" outlineLevel="0" collapsed="false">
      <c r="A53" s="110"/>
      <c r="B53" s="56"/>
      <c r="C53" s="111"/>
      <c r="D53" s="112" t="s">
        <v>111</v>
      </c>
      <c r="E53" s="116"/>
      <c r="F53" s="57" t="n">
        <f aca="false">7+41.5+44.5+41.5+41.5+41+44</f>
        <v>261</v>
      </c>
      <c r="G53" s="114"/>
      <c r="H53" s="115"/>
    </row>
    <row r="54" customFormat="false" ht="30" hidden="false" customHeight="true" outlineLevel="0" collapsed="false">
      <c r="A54" s="144" t="n">
        <f aca="false">A52+1</f>
        <v>15</v>
      </c>
      <c r="B54" s="145" t="s">
        <v>107</v>
      </c>
      <c r="C54" s="146" t="s">
        <v>112</v>
      </c>
      <c r="D54" s="147" t="s">
        <v>113</v>
      </c>
      <c r="E54" s="148" t="s">
        <v>73</v>
      </c>
      <c r="F54" s="154" t="n">
        <f aca="false">SUM(F55:F55)</f>
        <v>12</v>
      </c>
      <c r="G54" s="150"/>
      <c r="H54" s="115" t="str">
        <f aca="false">IF(ROUND(F54*G54,2)=0," ",ROUND(F54*G54,2))</f>
        <v> </v>
      </c>
    </row>
    <row r="55" customFormat="false" ht="52.5" hidden="true" customHeight="true" outlineLevel="0" collapsed="false">
      <c r="A55" s="144"/>
      <c r="B55" s="145"/>
      <c r="C55" s="146"/>
      <c r="D55" s="147" t="s">
        <v>114</v>
      </c>
      <c r="E55" s="148"/>
      <c r="F55" s="154" t="n">
        <f aca="false">1+1.5+1+1+1+1.5+1.5+1+1+1.5</f>
        <v>12</v>
      </c>
      <c r="G55" s="150"/>
      <c r="H55" s="151"/>
    </row>
    <row r="56" customFormat="false" ht="28.5" hidden="false" customHeight="true" outlineLevel="0" collapsed="false">
      <c r="A56" s="110" t="n">
        <f aca="false">A54+1</f>
        <v>16</v>
      </c>
      <c r="B56" s="56" t="s">
        <v>107</v>
      </c>
      <c r="C56" s="111" t="s">
        <v>115</v>
      </c>
      <c r="D56" s="112" t="s">
        <v>116</v>
      </c>
      <c r="E56" s="116" t="s">
        <v>117</v>
      </c>
      <c r="F56" s="127" t="n">
        <f aca="false">SUM(F57:F57)</f>
        <v>6</v>
      </c>
      <c r="G56" s="114"/>
      <c r="H56" s="115" t="str">
        <f aca="false">IF(ROUND(F56*G56,2)=0," ",ROUND(F56*G56,2))</f>
        <v> </v>
      </c>
    </row>
    <row r="57" customFormat="false" ht="78.75" hidden="true" customHeight="true" outlineLevel="0" collapsed="false">
      <c r="A57" s="110"/>
      <c r="B57" s="56"/>
      <c r="C57" s="111"/>
      <c r="D57" s="112" t="s">
        <v>118</v>
      </c>
      <c r="E57" s="56"/>
      <c r="F57" s="127" t="n">
        <v>6</v>
      </c>
      <c r="G57" s="114"/>
      <c r="H57" s="115"/>
    </row>
    <row r="58" customFormat="false" ht="27.75" hidden="false" customHeight="true" outlineLevel="0" collapsed="false">
      <c r="A58" s="110" t="n">
        <f aca="false">A56+1</f>
        <v>17</v>
      </c>
      <c r="B58" s="56" t="s">
        <v>107</v>
      </c>
      <c r="C58" s="111" t="s">
        <v>119</v>
      </c>
      <c r="D58" s="112" t="s">
        <v>120</v>
      </c>
      <c r="E58" s="116" t="s">
        <v>117</v>
      </c>
      <c r="F58" s="127" t="n">
        <f aca="false">SUM(F59:F59)</f>
        <v>1</v>
      </c>
      <c r="G58" s="114"/>
      <c r="H58" s="115" t="str">
        <f aca="false">IF(ROUND(F58*G58,2)=0," ",ROUND(F58*G58,2))</f>
        <v> </v>
      </c>
    </row>
    <row r="59" customFormat="false" ht="79.5" hidden="true" customHeight="true" outlineLevel="0" collapsed="false">
      <c r="A59" s="110"/>
      <c r="B59" s="56"/>
      <c r="C59" s="111"/>
      <c r="D59" s="112" t="s">
        <v>121</v>
      </c>
      <c r="E59" s="56"/>
      <c r="F59" s="127" t="n">
        <v>1</v>
      </c>
      <c r="G59" s="114"/>
      <c r="H59" s="115"/>
    </row>
    <row r="60" customFormat="false" ht="27.6" hidden="false" customHeight="false" outlineLevel="0" collapsed="false">
      <c r="A60" s="144" t="n">
        <f aca="false">A58+1</f>
        <v>18</v>
      </c>
      <c r="B60" s="145" t="s">
        <v>107</v>
      </c>
      <c r="C60" s="146" t="s">
        <v>122</v>
      </c>
      <c r="D60" s="147" t="s">
        <v>123</v>
      </c>
      <c r="E60" s="148" t="s">
        <v>117</v>
      </c>
      <c r="F60" s="127" t="n">
        <f aca="false">SUM(F61:F62)</f>
        <v>10</v>
      </c>
      <c r="G60" s="114"/>
      <c r="H60" s="115" t="str">
        <f aca="false">IF(ROUND(F60*G60,2)=0," ",ROUND(F60*G60,2))</f>
        <v> </v>
      </c>
    </row>
    <row r="61" customFormat="false" ht="91.5" hidden="true" customHeight="true" outlineLevel="0" collapsed="false">
      <c r="A61" s="155"/>
      <c r="B61" s="156"/>
      <c r="C61" s="157"/>
      <c r="D61" s="147" t="s">
        <v>124</v>
      </c>
      <c r="E61" s="148"/>
      <c r="F61" s="127" t="n">
        <v>4</v>
      </c>
      <c r="G61" s="158"/>
      <c r="H61" s="159"/>
    </row>
    <row r="62" customFormat="false" ht="79.5" hidden="true" customHeight="true" outlineLevel="0" collapsed="false">
      <c r="A62" s="144"/>
      <c r="B62" s="145"/>
      <c r="C62" s="146"/>
      <c r="D62" s="147" t="s">
        <v>125</v>
      </c>
      <c r="E62" s="148"/>
      <c r="F62" s="127" t="n">
        <v>6</v>
      </c>
      <c r="G62" s="114"/>
      <c r="H62" s="115"/>
    </row>
    <row r="63" customFormat="false" ht="27.6" hidden="false" customHeight="false" outlineLevel="0" collapsed="false">
      <c r="A63" s="110" t="n">
        <f aca="false">A60+1</f>
        <v>19</v>
      </c>
      <c r="B63" s="56" t="s">
        <v>107</v>
      </c>
      <c r="C63" s="111" t="s">
        <v>126</v>
      </c>
      <c r="D63" s="112" t="s">
        <v>127</v>
      </c>
      <c r="E63" s="116" t="s">
        <v>73</v>
      </c>
      <c r="F63" s="57" t="n">
        <f aca="false">F64</f>
        <v>9</v>
      </c>
      <c r="G63" s="114"/>
      <c r="H63" s="115" t="str">
        <f aca="false">IF(ROUND(F63*G63,2)=0," ",ROUND(F63*G63,2))</f>
        <v> </v>
      </c>
    </row>
    <row r="64" customFormat="false" ht="69" hidden="true" customHeight="false" outlineLevel="0" collapsed="false">
      <c r="A64" s="110"/>
      <c r="B64" s="56"/>
      <c r="C64" s="111"/>
      <c r="D64" s="112" t="s">
        <v>128</v>
      </c>
      <c r="E64" s="116"/>
      <c r="F64" s="57" t="n">
        <v>9</v>
      </c>
      <c r="G64" s="114"/>
      <c r="H64" s="115"/>
    </row>
    <row r="65" customFormat="false" ht="30" hidden="false" customHeight="true" outlineLevel="0" collapsed="false">
      <c r="A65" s="142"/>
      <c r="B65" s="129"/>
      <c r="C65" s="130"/>
      <c r="D65" s="131" t="s">
        <v>129</v>
      </c>
      <c r="E65" s="131"/>
      <c r="F65" s="131"/>
      <c r="G65" s="131"/>
      <c r="H65" s="132" t="str">
        <f aca="false">IF(SUM(H49,H52,H54,H56,H58,H60,H63)=0," ",SUM(H49,H52,H54,H56,H58,H60,H63))</f>
        <v> </v>
      </c>
      <c r="I65" s="133" t="e">
        <f aca="false">H49+H52+H54+H56+H58+H60+H63</f>
        <v>#VALUE!</v>
      </c>
      <c r="J65" s="133"/>
    </row>
    <row r="66" customFormat="false" ht="30" hidden="false" customHeight="true" outlineLevel="0" collapsed="false">
      <c r="A66" s="101" t="s">
        <v>38</v>
      </c>
      <c r="B66" s="102" t="s">
        <v>130</v>
      </c>
      <c r="C66" s="103"/>
      <c r="D66" s="102" t="s">
        <v>131</v>
      </c>
      <c r="E66" s="102" t="s">
        <v>38</v>
      </c>
      <c r="F66" s="102" t="s">
        <v>38</v>
      </c>
      <c r="G66" s="102" t="s">
        <v>38</v>
      </c>
      <c r="H66" s="104" t="s">
        <v>38</v>
      </c>
    </row>
    <row r="67" customFormat="false" ht="30" hidden="false" customHeight="true" outlineLevel="0" collapsed="false">
      <c r="A67" s="105" t="s">
        <v>38</v>
      </c>
      <c r="B67" s="106" t="s">
        <v>132</v>
      </c>
      <c r="C67" s="107"/>
      <c r="D67" s="108" t="s">
        <v>133</v>
      </c>
      <c r="E67" s="106" t="s">
        <v>38</v>
      </c>
      <c r="F67" s="106" t="s">
        <v>38</v>
      </c>
      <c r="G67" s="106" t="s">
        <v>38</v>
      </c>
      <c r="H67" s="109" t="s">
        <v>38</v>
      </c>
    </row>
    <row r="68" customFormat="false" ht="41.4" hidden="false" customHeight="false" outlineLevel="0" collapsed="false">
      <c r="A68" s="110" t="n">
        <f aca="false">A63+1</f>
        <v>20</v>
      </c>
      <c r="B68" s="56" t="s">
        <v>132</v>
      </c>
      <c r="C68" s="111" t="s">
        <v>134</v>
      </c>
      <c r="D68" s="112" t="s">
        <v>135</v>
      </c>
      <c r="E68" s="116" t="s">
        <v>56</v>
      </c>
      <c r="F68" s="57" t="n">
        <f aca="false">SUM(F69:F70)</f>
        <v>562</v>
      </c>
      <c r="G68" s="114"/>
      <c r="H68" s="115" t="str">
        <f aca="false">IF(ROUND(F68*G68,2)=0," ",ROUND(F68*G68,2))</f>
        <v> </v>
      </c>
    </row>
    <row r="69" customFormat="false" ht="41.4" hidden="true" customHeight="false" outlineLevel="0" collapsed="false">
      <c r="A69" s="110"/>
      <c r="B69" s="56"/>
      <c r="C69" s="111"/>
      <c r="D69" s="112" t="s">
        <v>136</v>
      </c>
      <c r="E69" s="56"/>
      <c r="F69" s="57" t="n">
        <v>518</v>
      </c>
      <c r="G69" s="114"/>
      <c r="H69" s="115"/>
      <c r="J69" s="79" t="n">
        <f aca="false">267*2</f>
        <v>534</v>
      </c>
      <c r="K69" s="79" t="n">
        <f aca="false">J69-16</f>
        <v>518</v>
      </c>
      <c r="L69" s="79" t="n">
        <f aca="false">J69-K69</f>
        <v>16</v>
      </c>
      <c r="N69" s="160"/>
    </row>
    <row r="70" customFormat="false" ht="40.5" hidden="true" customHeight="true" outlineLevel="0" collapsed="false">
      <c r="A70" s="110"/>
      <c r="B70" s="56"/>
      <c r="C70" s="111"/>
      <c r="D70" s="112" t="s">
        <v>137</v>
      </c>
      <c r="E70" s="56"/>
      <c r="F70" s="57" t="n">
        <v>44</v>
      </c>
      <c r="G70" s="114"/>
      <c r="H70" s="115"/>
    </row>
    <row r="71" customFormat="false" ht="41.4" hidden="false" customHeight="false" outlineLevel="0" collapsed="false">
      <c r="A71" s="110" t="n">
        <f aca="false">A68+1</f>
        <v>21</v>
      </c>
      <c r="B71" s="56" t="s">
        <v>132</v>
      </c>
      <c r="C71" s="111" t="s">
        <v>138</v>
      </c>
      <c r="D71" s="112" t="s">
        <v>139</v>
      </c>
      <c r="E71" s="116" t="s">
        <v>56</v>
      </c>
      <c r="F71" s="57" t="n">
        <f aca="false">SUM(F72:F72)</f>
        <v>213.6</v>
      </c>
      <c r="G71" s="114"/>
      <c r="H71" s="115" t="str">
        <f aca="false">IF(ROUND(F71*G71,2)=0," ",ROUND(F71*G71,2))</f>
        <v> </v>
      </c>
    </row>
    <row r="72" customFormat="false" ht="41.4" hidden="true" customHeight="false" outlineLevel="0" collapsed="false">
      <c r="A72" s="110"/>
      <c r="B72" s="56"/>
      <c r="C72" s="111"/>
      <c r="D72" s="112" t="s">
        <v>140</v>
      </c>
      <c r="E72" s="116"/>
      <c r="F72" s="57" t="n">
        <f aca="false">0.8*267</f>
        <v>213.6</v>
      </c>
      <c r="G72" s="114"/>
      <c r="H72" s="115"/>
      <c r="I72" s="79" t="n">
        <v>0.8</v>
      </c>
      <c r="J72" s="79" t="n">
        <v>267</v>
      </c>
      <c r="M72" s="79" t="n">
        <f aca="false">I72*J72+K72*L72</f>
        <v>213.6</v>
      </c>
    </row>
    <row r="73" customFormat="false" ht="30" hidden="false" customHeight="true" outlineLevel="0" collapsed="false">
      <c r="A73" s="121" t="s">
        <v>38</v>
      </c>
      <c r="B73" s="122" t="s">
        <v>141</v>
      </c>
      <c r="C73" s="123"/>
      <c r="D73" s="108" t="s">
        <v>142</v>
      </c>
      <c r="E73" s="122" t="s">
        <v>38</v>
      </c>
      <c r="F73" s="122" t="s">
        <v>38</v>
      </c>
      <c r="G73" s="122" t="s">
        <v>38</v>
      </c>
      <c r="H73" s="126" t="s">
        <v>38</v>
      </c>
    </row>
    <row r="74" customFormat="false" ht="27.6" hidden="false" customHeight="false" outlineLevel="0" collapsed="false">
      <c r="A74" s="110" t="n">
        <f aca="false">A71+1</f>
        <v>22</v>
      </c>
      <c r="B74" s="56" t="s">
        <v>141</v>
      </c>
      <c r="C74" s="111" t="s">
        <v>49</v>
      </c>
      <c r="D74" s="112" t="s">
        <v>143</v>
      </c>
      <c r="E74" s="116" t="s">
        <v>56</v>
      </c>
      <c r="F74" s="57" t="n">
        <f aca="false">SUM(F75:F76)</f>
        <v>36</v>
      </c>
      <c r="G74" s="114"/>
      <c r="H74" s="115" t="str">
        <f aca="false">IF(ROUND(F74*G74,2)=0," ",ROUND(F74*G74,2))</f>
        <v> </v>
      </c>
    </row>
    <row r="75" customFormat="false" ht="60.75" hidden="true" customHeight="true" outlineLevel="0" collapsed="false">
      <c r="A75" s="161"/>
      <c r="B75" s="162"/>
      <c r="C75" s="163"/>
      <c r="D75" s="112" t="s">
        <v>144</v>
      </c>
      <c r="E75" s="56"/>
      <c r="F75" s="57" t="n">
        <v>24</v>
      </c>
      <c r="G75" s="164"/>
      <c r="H75" s="165"/>
    </row>
    <row r="76" customFormat="false" ht="41.4" hidden="true" customHeight="false" outlineLevel="0" collapsed="false">
      <c r="A76" s="161"/>
      <c r="B76" s="162"/>
      <c r="C76" s="163"/>
      <c r="D76" s="112" t="s">
        <v>145</v>
      </c>
      <c r="E76" s="56"/>
      <c r="F76" s="57" t="n">
        <f aca="false">(4+4)*2*0.75</f>
        <v>12</v>
      </c>
      <c r="G76" s="164"/>
      <c r="H76" s="165"/>
      <c r="I76" s="79" t="n">
        <v>4</v>
      </c>
      <c r="J76" s="79" t="n">
        <v>4</v>
      </c>
      <c r="Y76" s="79" t="n">
        <f aca="false">SUM(I76:X76)*2*0.75</f>
        <v>12</v>
      </c>
    </row>
    <row r="77" customFormat="false" ht="30" hidden="false" customHeight="true" outlineLevel="0" collapsed="false">
      <c r="A77" s="110" t="n">
        <f aca="false">A74+1</f>
        <v>23</v>
      </c>
      <c r="B77" s="56" t="s">
        <v>141</v>
      </c>
      <c r="C77" s="111" t="s">
        <v>112</v>
      </c>
      <c r="D77" s="112" t="s">
        <v>146</v>
      </c>
      <c r="E77" s="116" t="s">
        <v>56</v>
      </c>
      <c r="F77" s="57" t="n">
        <f aca="false">SUM(F78:F78)</f>
        <v>491.5</v>
      </c>
      <c r="G77" s="114"/>
      <c r="H77" s="115" t="str">
        <f aca="false">IF(ROUND(F77*G77,2)=0," ",ROUND(F77*G77,2))</f>
        <v> </v>
      </c>
    </row>
    <row r="78" customFormat="false" ht="41.4" hidden="true" customHeight="false" outlineLevel="0" collapsed="false">
      <c r="A78" s="110"/>
      <c r="B78" s="56"/>
      <c r="C78" s="111"/>
      <c r="D78" s="112" t="s">
        <v>147</v>
      </c>
      <c r="E78" s="56"/>
      <c r="F78" s="57" t="n">
        <v>491.5</v>
      </c>
      <c r="G78" s="114"/>
      <c r="H78" s="115"/>
      <c r="I78" s="79" t="n">
        <f aca="false">267*1.9</f>
        <v>507.3</v>
      </c>
      <c r="J78" s="79" t="n">
        <f aca="false">I78-16</f>
        <v>491.3</v>
      </c>
    </row>
    <row r="79" customFormat="false" ht="30" hidden="false" customHeight="true" outlineLevel="0" collapsed="false">
      <c r="A79" s="110" t="n">
        <f aca="false">A77+1</f>
        <v>24</v>
      </c>
      <c r="B79" s="56" t="s">
        <v>141</v>
      </c>
      <c r="C79" s="111" t="s">
        <v>148</v>
      </c>
      <c r="D79" s="112" t="s">
        <v>149</v>
      </c>
      <c r="E79" s="116" t="s">
        <v>56</v>
      </c>
      <c r="F79" s="57" t="n">
        <f aca="false">SUM(F80:F82)</f>
        <v>181.1</v>
      </c>
      <c r="G79" s="114"/>
      <c r="H79" s="115" t="str">
        <f aca="false">IF(ROUND(F79*G79,2)=0," ",ROUND(F79*G79,2))</f>
        <v> </v>
      </c>
    </row>
    <row r="80" customFormat="false" ht="55.2" hidden="true" customHeight="false" outlineLevel="0" collapsed="false">
      <c r="A80" s="110"/>
      <c r="B80" s="56"/>
      <c r="C80" s="111"/>
      <c r="D80" s="112" t="s">
        <v>150</v>
      </c>
      <c r="E80" s="56"/>
      <c r="F80" s="57" t="n">
        <v>17.6</v>
      </c>
      <c r="G80" s="114"/>
      <c r="H80" s="115"/>
    </row>
    <row r="81" customFormat="false" ht="37.5" hidden="true" customHeight="true" outlineLevel="0" collapsed="false">
      <c r="A81" s="161"/>
      <c r="B81" s="162"/>
      <c r="C81" s="163"/>
      <c r="D81" s="112" t="s">
        <v>151</v>
      </c>
      <c r="E81" s="56"/>
      <c r="F81" s="57" t="n">
        <v>133.5</v>
      </c>
      <c r="G81" s="164"/>
      <c r="H81" s="165"/>
      <c r="J81" s="79" t="n">
        <v>0.5</v>
      </c>
      <c r="K81" s="79" t="n">
        <v>267</v>
      </c>
      <c r="M81" s="79" t="n">
        <f aca="false">J81*(K81+L81)</f>
        <v>133.5</v>
      </c>
    </row>
    <row r="82" customFormat="false" ht="55.2" hidden="true" customHeight="false" outlineLevel="0" collapsed="false">
      <c r="A82" s="161"/>
      <c r="B82" s="162"/>
      <c r="C82" s="163"/>
      <c r="D82" s="112" t="s">
        <v>152</v>
      </c>
      <c r="E82" s="56"/>
      <c r="F82" s="57" t="n">
        <f aca="false">6*5</f>
        <v>30</v>
      </c>
      <c r="G82" s="164"/>
      <c r="H82" s="165"/>
    </row>
    <row r="83" customFormat="false" ht="30" hidden="false" customHeight="true" outlineLevel="0" collapsed="false">
      <c r="A83" s="105" t="s">
        <v>38</v>
      </c>
      <c r="B83" s="106" t="s">
        <v>153</v>
      </c>
      <c r="C83" s="107"/>
      <c r="D83" s="108" t="s">
        <v>154</v>
      </c>
      <c r="E83" s="106" t="s">
        <v>38</v>
      </c>
      <c r="F83" s="106" t="s">
        <v>38</v>
      </c>
      <c r="G83" s="106" t="s">
        <v>38</v>
      </c>
      <c r="H83" s="109" t="s">
        <v>38</v>
      </c>
    </row>
    <row r="84" customFormat="false" ht="41.4" hidden="false" customHeight="false" outlineLevel="0" collapsed="false">
      <c r="A84" s="110" t="n">
        <f aca="false">A79+1</f>
        <v>25</v>
      </c>
      <c r="B84" s="56" t="s">
        <v>155</v>
      </c>
      <c r="C84" s="111" t="s">
        <v>156</v>
      </c>
      <c r="D84" s="112" t="s">
        <v>157</v>
      </c>
      <c r="E84" s="116" t="s">
        <v>56</v>
      </c>
      <c r="F84" s="57" t="n">
        <f aca="false">SUM(F85)</f>
        <v>491.5</v>
      </c>
      <c r="G84" s="114"/>
      <c r="H84" s="115" t="str">
        <f aca="false">IF(ROUND(F84*G84,2)=0," ",ROUND(F84*G84,2))</f>
        <v> </v>
      </c>
    </row>
    <row r="85" customFormat="false" ht="41.4" hidden="true" customHeight="false" outlineLevel="0" collapsed="false">
      <c r="A85" s="110"/>
      <c r="B85" s="56"/>
      <c r="C85" s="111"/>
      <c r="D85" s="112" t="s">
        <v>158</v>
      </c>
      <c r="E85" s="56"/>
      <c r="F85" s="57" t="n">
        <f aca="false">F78</f>
        <v>491.5</v>
      </c>
      <c r="G85" s="166"/>
      <c r="H85" s="167"/>
    </row>
    <row r="86" customFormat="false" ht="41.4" hidden="false" customHeight="false" outlineLevel="0" collapsed="false">
      <c r="A86" s="110" t="n">
        <f aca="false">A84+1</f>
        <v>26</v>
      </c>
      <c r="B86" s="56" t="s">
        <v>155</v>
      </c>
      <c r="C86" s="111" t="s">
        <v>49</v>
      </c>
      <c r="D86" s="112" t="s">
        <v>159</v>
      </c>
      <c r="E86" s="116" t="s">
        <v>56</v>
      </c>
      <c r="F86" s="57" t="n">
        <f aca="false">SUM(F87)</f>
        <v>44</v>
      </c>
      <c r="G86" s="114"/>
      <c r="H86" s="115" t="str">
        <f aca="false">IF(ROUND(F86*G86,2)=0," ",ROUND(F86*G86,2))</f>
        <v> </v>
      </c>
    </row>
    <row r="87" customFormat="false" ht="55.2" hidden="true" customHeight="false" outlineLevel="0" collapsed="false">
      <c r="A87" s="110"/>
      <c r="B87" s="56"/>
      <c r="C87" s="111"/>
      <c r="D87" s="112" t="s">
        <v>160</v>
      </c>
      <c r="E87" s="56"/>
      <c r="F87" s="57" t="n">
        <v>44</v>
      </c>
      <c r="G87" s="166"/>
      <c r="H87" s="167"/>
    </row>
    <row r="88" customFormat="false" ht="41.4" hidden="false" customHeight="false" outlineLevel="0" collapsed="false">
      <c r="A88" s="110" t="n">
        <f aca="false">A86+1</f>
        <v>27</v>
      </c>
      <c r="B88" s="56" t="s">
        <v>155</v>
      </c>
      <c r="C88" s="111" t="s">
        <v>148</v>
      </c>
      <c r="D88" s="112" t="s">
        <v>161</v>
      </c>
      <c r="E88" s="116" t="s">
        <v>56</v>
      </c>
      <c r="F88" s="57" t="n">
        <f aca="false">SUM(F89:F90)</f>
        <v>241.1</v>
      </c>
      <c r="G88" s="114"/>
      <c r="H88" s="115" t="str">
        <f aca="false">IF(ROUND(F88*G88,2)=0," ",ROUND(F88*G88,2))</f>
        <v> </v>
      </c>
    </row>
    <row r="89" customFormat="false" ht="41.4" hidden="true" customHeight="false" outlineLevel="0" collapsed="false">
      <c r="A89" s="110"/>
      <c r="B89" s="56"/>
      <c r="C89" s="111"/>
      <c r="D89" s="112" t="s">
        <v>162</v>
      </c>
      <c r="E89" s="162"/>
      <c r="F89" s="168" t="n">
        <f aca="false">F72</f>
        <v>213.6</v>
      </c>
      <c r="G89" s="114"/>
      <c r="H89" s="115"/>
    </row>
    <row r="90" customFormat="false" ht="44.25" hidden="true" customHeight="true" outlineLevel="0" collapsed="false">
      <c r="A90" s="128"/>
      <c r="B90" s="169"/>
      <c r="C90" s="170"/>
      <c r="D90" s="112" t="s">
        <v>163</v>
      </c>
      <c r="E90" s="162"/>
      <c r="F90" s="168" t="n">
        <f aca="false">5.5*5</f>
        <v>27.5</v>
      </c>
      <c r="G90" s="119"/>
      <c r="H90" s="120"/>
    </row>
    <row r="91" customFormat="false" ht="30" hidden="false" customHeight="true" outlineLevel="0" collapsed="false">
      <c r="A91" s="171"/>
      <c r="B91" s="172"/>
      <c r="C91" s="173"/>
      <c r="D91" s="174" t="s">
        <v>164</v>
      </c>
      <c r="E91" s="174"/>
      <c r="F91" s="174"/>
      <c r="G91" s="174"/>
      <c r="H91" s="175" t="str">
        <f aca="false">IF(SUM(H68,H71,H74,H77,H79,H84,H86,H88)=0," ",SUM(H68,H71,H74,H77,H79,H84,H86,H88))</f>
        <v> </v>
      </c>
      <c r="I91" s="133" t="e">
        <f aca="false">H68+H71+H74+H77+H79+H84+H86+H88</f>
        <v>#VALUE!</v>
      </c>
      <c r="J91" s="133"/>
    </row>
    <row r="92" customFormat="false" ht="30" hidden="false" customHeight="true" outlineLevel="0" collapsed="false">
      <c r="A92" s="101" t="s">
        <v>38</v>
      </c>
      <c r="B92" s="102" t="s">
        <v>165</v>
      </c>
      <c r="C92" s="103"/>
      <c r="D92" s="102" t="s">
        <v>166</v>
      </c>
      <c r="E92" s="102" t="s">
        <v>38</v>
      </c>
      <c r="F92" s="102" t="s">
        <v>38</v>
      </c>
      <c r="G92" s="102" t="s">
        <v>38</v>
      </c>
      <c r="H92" s="104" t="s">
        <v>38</v>
      </c>
      <c r="J92" s="133"/>
    </row>
    <row r="93" customFormat="false" ht="30" hidden="false" customHeight="true" outlineLevel="0" collapsed="false">
      <c r="A93" s="105" t="s">
        <v>38</v>
      </c>
      <c r="B93" s="106" t="s">
        <v>167</v>
      </c>
      <c r="C93" s="107"/>
      <c r="D93" s="108" t="s">
        <v>168</v>
      </c>
      <c r="E93" s="106" t="s">
        <v>38</v>
      </c>
      <c r="F93" s="106" t="s">
        <v>38</v>
      </c>
      <c r="G93" s="106" t="s">
        <v>38</v>
      </c>
      <c r="H93" s="109" t="s">
        <v>38</v>
      </c>
      <c r="J93" s="133"/>
    </row>
    <row r="94" customFormat="false" ht="30" hidden="false" customHeight="true" outlineLevel="0" collapsed="false">
      <c r="A94" s="110" t="n">
        <f aca="false">A88+1</f>
        <v>28</v>
      </c>
      <c r="B94" s="56" t="s">
        <v>167</v>
      </c>
      <c r="C94" s="111" t="s">
        <v>138</v>
      </c>
      <c r="D94" s="112" t="s">
        <v>169</v>
      </c>
      <c r="E94" s="116" t="s">
        <v>56</v>
      </c>
      <c r="F94" s="57" t="n">
        <f aca="false">SUM(F95:F96)</f>
        <v>265.8</v>
      </c>
      <c r="G94" s="114"/>
      <c r="H94" s="115" t="str">
        <f aca="false">IF(ROUND(F94*G94,2)=0," ",ROUND(F94*G94,2))</f>
        <v> </v>
      </c>
      <c r="J94" s="79" t="n">
        <v>0.9</v>
      </c>
      <c r="K94" s="79" t="n">
        <v>267</v>
      </c>
      <c r="M94" s="79" t="n">
        <f aca="false">J94*(K94+L94)</f>
        <v>240.3</v>
      </c>
    </row>
    <row r="95" customFormat="false" ht="27.75" hidden="true" customHeight="true" outlineLevel="0" collapsed="false">
      <c r="A95" s="110"/>
      <c r="B95" s="56"/>
      <c r="C95" s="111"/>
      <c r="D95" s="112" t="s">
        <v>170</v>
      </c>
      <c r="E95" s="56"/>
      <c r="F95" s="57" t="n">
        <v>240.3</v>
      </c>
      <c r="G95" s="114"/>
      <c r="H95" s="115"/>
      <c r="J95" s="133"/>
    </row>
    <row r="96" customFormat="false" ht="41.4" hidden="true" customHeight="false" outlineLevel="0" collapsed="false">
      <c r="A96" s="110"/>
      <c r="B96" s="56"/>
      <c r="C96" s="111"/>
      <c r="D96" s="112" t="s">
        <v>171</v>
      </c>
      <c r="E96" s="56"/>
      <c r="F96" s="57" t="n">
        <f aca="false">5.1*5</f>
        <v>25.5</v>
      </c>
      <c r="G96" s="114"/>
      <c r="H96" s="115"/>
      <c r="J96" s="133"/>
    </row>
    <row r="97" customFormat="false" ht="30" hidden="false" customHeight="true" outlineLevel="0" collapsed="false">
      <c r="A97" s="110" t="n">
        <f aca="false">A94+1</f>
        <v>29</v>
      </c>
      <c r="B97" s="56" t="s">
        <v>167</v>
      </c>
      <c r="C97" s="111" t="s">
        <v>172</v>
      </c>
      <c r="D97" s="112" t="s">
        <v>173</v>
      </c>
      <c r="E97" s="116" t="s">
        <v>56</v>
      </c>
      <c r="F97" s="57" t="n">
        <f aca="false">SUM(F98:F99)</f>
        <v>292</v>
      </c>
      <c r="G97" s="114"/>
      <c r="H97" s="115" t="str">
        <f aca="false">IF(ROUND(F97*G97,2)=0," ",ROUND(F97*G97,2))</f>
        <v> </v>
      </c>
      <c r="J97" s="133"/>
    </row>
    <row r="98" customFormat="false" ht="30" hidden="true" customHeight="true" outlineLevel="0" collapsed="false">
      <c r="A98" s="110"/>
      <c r="B98" s="56"/>
      <c r="C98" s="111"/>
      <c r="D98" s="112" t="s">
        <v>174</v>
      </c>
      <c r="E98" s="56"/>
      <c r="F98" s="57" t="n">
        <v>267</v>
      </c>
      <c r="G98" s="114"/>
      <c r="H98" s="115"/>
      <c r="J98" s="79" t="n">
        <v>1</v>
      </c>
      <c r="K98" s="79" t="n">
        <v>267</v>
      </c>
      <c r="M98" s="79" t="n">
        <f aca="false">J98*(K98+L98)</f>
        <v>267</v>
      </c>
    </row>
    <row r="99" customFormat="false" ht="41.4" hidden="true" customHeight="false" outlineLevel="0" collapsed="false">
      <c r="A99" s="128"/>
      <c r="B99" s="169"/>
      <c r="C99" s="170"/>
      <c r="D99" s="112" t="s">
        <v>175</v>
      </c>
      <c r="E99" s="56"/>
      <c r="F99" s="57" t="n">
        <f aca="false">5*5</f>
        <v>25</v>
      </c>
      <c r="G99" s="119"/>
      <c r="H99" s="120"/>
    </row>
    <row r="100" customFormat="false" ht="30" hidden="false" customHeight="true" outlineLevel="0" collapsed="false">
      <c r="A100" s="171"/>
      <c r="B100" s="172"/>
      <c r="C100" s="173"/>
      <c r="D100" s="174" t="s">
        <v>176</v>
      </c>
      <c r="E100" s="174"/>
      <c r="F100" s="174"/>
      <c r="G100" s="174"/>
      <c r="H100" s="175" t="str">
        <f aca="false">IF(SUM(H94,H97)=0," ",SUM(H94,H97))</f>
        <v> </v>
      </c>
      <c r="I100" s="133" t="e">
        <f aca="false">H94+H97</f>
        <v>#VALUE!</v>
      </c>
      <c r="J100" s="133"/>
    </row>
    <row r="101" customFormat="false" ht="30" hidden="false" customHeight="true" outlineLevel="0" collapsed="false">
      <c r="A101" s="176" t="s">
        <v>38</v>
      </c>
      <c r="B101" s="177" t="s">
        <v>177</v>
      </c>
      <c r="C101" s="178"/>
      <c r="D101" s="177" t="s">
        <v>178</v>
      </c>
      <c r="E101" s="177" t="s">
        <v>38</v>
      </c>
      <c r="F101" s="177" t="s">
        <v>38</v>
      </c>
      <c r="G101" s="177" t="s">
        <v>38</v>
      </c>
      <c r="H101" s="179" t="s">
        <v>38</v>
      </c>
    </row>
    <row r="102" customFormat="false" ht="30" hidden="false" customHeight="true" outlineLevel="0" collapsed="false">
      <c r="A102" s="180" t="s">
        <v>38</v>
      </c>
      <c r="B102" s="181" t="s">
        <v>179</v>
      </c>
      <c r="C102" s="182"/>
      <c r="D102" s="183" t="s">
        <v>180</v>
      </c>
      <c r="E102" s="181" t="s">
        <v>38</v>
      </c>
      <c r="F102" s="181" t="s">
        <v>38</v>
      </c>
      <c r="G102" s="181" t="s">
        <v>38</v>
      </c>
      <c r="H102" s="184" t="s">
        <v>38</v>
      </c>
    </row>
    <row r="103" customFormat="false" ht="30" hidden="false" customHeight="true" outlineLevel="0" collapsed="false">
      <c r="A103" s="110" t="n">
        <f aca="false">A97+1</f>
        <v>30</v>
      </c>
      <c r="B103" s="56" t="s">
        <v>179</v>
      </c>
      <c r="C103" s="111" t="s">
        <v>181</v>
      </c>
      <c r="D103" s="112" t="s">
        <v>182</v>
      </c>
      <c r="E103" s="116" t="s">
        <v>56</v>
      </c>
      <c r="F103" s="185" t="n">
        <f aca="false">F104</f>
        <v>283</v>
      </c>
      <c r="G103" s="114"/>
      <c r="H103" s="115" t="str">
        <f aca="false">IF(ROUND(F103*G103,2)=0," ",ROUND(F103*G103,2))</f>
        <v> </v>
      </c>
    </row>
    <row r="104" customFormat="false" ht="41.4" hidden="true" customHeight="false" outlineLevel="0" collapsed="false">
      <c r="A104" s="110"/>
      <c r="B104" s="56"/>
      <c r="C104" s="111"/>
      <c r="D104" s="112" t="s">
        <v>183</v>
      </c>
      <c r="E104" s="56"/>
      <c r="F104" s="185" t="n">
        <v>283</v>
      </c>
      <c r="G104" s="106"/>
      <c r="H104" s="109"/>
    </row>
    <row r="105" customFormat="false" ht="43.5" hidden="false" customHeight="true" outlineLevel="0" collapsed="false">
      <c r="A105" s="110" t="n">
        <f aca="false">A103+1</f>
        <v>31</v>
      </c>
      <c r="B105" s="56" t="s">
        <v>179</v>
      </c>
      <c r="C105" s="111" t="s">
        <v>184</v>
      </c>
      <c r="D105" s="112" t="s">
        <v>185</v>
      </c>
      <c r="E105" s="116" t="s">
        <v>56</v>
      </c>
      <c r="F105" s="185" t="n">
        <f aca="false">F106</f>
        <v>188.5</v>
      </c>
      <c r="G105" s="114"/>
      <c r="H105" s="115" t="str">
        <f aca="false">IF(ROUND(F105*G105,2)=0," ",ROUND(F105*G105,2))</f>
        <v> </v>
      </c>
    </row>
    <row r="106" customFormat="false" ht="81" hidden="true" customHeight="true" outlineLevel="0" collapsed="false">
      <c r="A106" s="110"/>
      <c r="B106" s="56"/>
      <c r="C106" s="111"/>
      <c r="D106" s="112" t="s">
        <v>186</v>
      </c>
      <c r="E106" s="56"/>
      <c r="F106" s="185" t="n">
        <v>188.5</v>
      </c>
      <c r="G106" s="114"/>
      <c r="H106" s="115"/>
      <c r="I106" s="79" t="n">
        <f aca="false">(5+28+33)*1.22+72*1.5</f>
        <v>188.52</v>
      </c>
    </row>
    <row r="107" customFormat="false" ht="26.25" hidden="false" customHeight="true" outlineLevel="0" collapsed="false">
      <c r="A107" s="110" t="n">
        <f aca="false">A105+1</f>
        <v>32</v>
      </c>
      <c r="B107" s="56" t="s">
        <v>179</v>
      </c>
      <c r="C107" s="111" t="s">
        <v>187</v>
      </c>
      <c r="D107" s="112" t="s">
        <v>188</v>
      </c>
      <c r="E107" s="116" t="s">
        <v>56</v>
      </c>
      <c r="F107" s="57" t="n">
        <f aca="false">F108</f>
        <v>8</v>
      </c>
      <c r="G107" s="114"/>
      <c r="H107" s="115" t="str">
        <f aca="false">IF(ROUND(F107*G107,2)=0," ",ROUND(F107*G107,2))</f>
        <v> </v>
      </c>
    </row>
    <row r="108" customFormat="false" ht="69" hidden="true" customHeight="false" outlineLevel="0" collapsed="false">
      <c r="A108" s="110"/>
      <c r="B108" s="56"/>
      <c r="C108" s="111"/>
      <c r="D108" s="112" t="s">
        <v>189</v>
      </c>
      <c r="E108" s="56"/>
      <c r="F108" s="57" t="n">
        <v>8</v>
      </c>
      <c r="G108" s="114"/>
      <c r="H108" s="115"/>
    </row>
    <row r="109" customFormat="false" ht="28.5" hidden="false" customHeight="true" outlineLevel="0" collapsed="false">
      <c r="A109" s="110" t="n">
        <f aca="false">A107+1</f>
        <v>33</v>
      </c>
      <c r="B109" s="56" t="s">
        <v>179</v>
      </c>
      <c r="C109" s="111" t="n">
        <v>61</v>
      </c>
      <c r="D109" s="112" t="s">
        <v>190</v>
      </c>
      <c r="E109" s="116" t="s">
        <v>73</v>
      </c>
      <c r="F109" s="57" t="n">
        <f aca="false">F110</f>
        <v>259</v>
      </c>
      <c r="G109" s="114"/>
      <c r="H109" s="115" t="str">
        <f aca="false">IF(ROUND(F109*G109,2)=0," ",ROUND(F109*G109,2))</f>
        <v> </v>
      </c>
    </row>
    <row r="110" customFormat="false" ht="82.8" hidden="true" customHeight="false" outlineLevel="0" collapsed="false">
      <c r="A110" s="110"/>
      <c r="B110" s="56"/>
      <c r="C110" s="111"/>
      <c r="D110" s="147" t="s">
        <v>191</v>
      </c>
      <c r="E110" s="56"/>
      <c r="F110" s="57" t="n">
        <v>259</v>
      </c>
      <c r="G110" s="114"/>
      <c r="H110" s="115"/>
      <c r="I110" s="79" t="n">
        <v>267</v>
      </c>
      <c r="J110" s="186" t="n">
        <f aca="false">I110-F64+1</f>
        <v>259</v>
      </c>
    </row>
    <row r="111" customFormat="false" ht="27.6" hidden="false" customHeight="false" outlineLevel="0" collapsed="false">
      <c r="A111" s="110" t="n">
        <f aca="false">A109+1</f>
        <v>34</v>
      </c>
      <c r="B111" s="56" t="s">
        <v>179</v>
      </c>
      <c r="C111" s="111" t="s">
        <v>192</v>
      </c>
      <c r="D111" s="112" t="s">
        <v>193</v>
      </c>
      <c r="E111" s="116" t="s">
        <v>73</v>
      </c>
      <c r="F111" s="57" t="n">
        <f aca="false">F112</f>
        <v>4</v>
      </c>
      <c r="G111" s="114"/>
      <c r="H111" s="115" t="str">
        <f aca="false">IF(ROUND(F111*G111,2)=0," ",ROUND(F111*G111,2))</f>
        <v> </v>
      </c>
      <c r="J111" s="186"/>
    </row>
    <row r="112" customFormat="false" ht="82.8" hidden="true" customHeight="false" outlineLevel="0" collapsed="false">
      <c r="A112" s="110"/>
      <c r="B112" s="56"/>
      <c r="C112" s="111"/>
      <c r="D112" s="147" t="s">
        <v>194</v>
      </c>
      <c r="E112" s="56"/>
      <c r="F112" s="57" t="n">
        <v>4</v>
      </c>
      <c r="G112" s="114"/>
      <c r="H112" s="115"/>
      <c r="J112" s="186"/>
    </row>
    <row r="113" customFormat="false" ht="30" hidden="false" customHeight="true" outlineLevel="0" collapsed="false">
      <c r="A113" s="171"/>
      <c r="B113" s="187"/>
      <c r="C113" s="188"/>
      <c r="D113" s="174" t="s">
        <v>195</v>
      </c>
      <c r="E113" s="174"/>
      <c r="F113" s="174"/>
      <c r="G113" s="174"/>
      <c r="H113" s="175" t="str">
        <f aca="false">IF(SUM(H103,H105,H107,H109,H111)=0," ",SUM(H103,H105,H107,H109,H111))</f>
        <v> </v>
      </c>
      <c r="I113" s="133" t="e">
        <f aca="false">H103+H105+H107+H109+H111</f>
        <v>#VALUE!</v>
      </c>
      <c r="J113" s="133"/>
    </row>
    <row r="114" customFormat="false" ht="30" hidden="false" customHeight="true" outlineLevel="0" collapsed="false">
      <c r="A114" s="101" t="s">
        <v>38</v>
      </c>
      <c r="B114" s="102" t="s">
        <v>196</v>
      </c>
      <c r="C114" s="103"/>
      <c r="D114" s="102" t="s">
        <v>197</v>
      </c>
      <c r="E114" s="102" t="s">
        <v>38</v>
      </c>
      <c r="F114" s="102" t="s">
        <v>38</v>
      </c>
      <c r="G114" s="102" t="s">
        <v>38</v>
      </c>
      <c r="H114" s="104" t="s">
        <v>38</v>
      </c>
    </row>
    <row r="115" customFormat="false" ht="30" hidden="false" customHeight="true" outlineLevel="0" collapsed="false">
      <c r="A115" s="105" t="s">
        <v>38</v>
      </c>
      <c r="B115" s="106" t="s">
        <v>198</v>
      </c>
      <c r="C115" s="107"/>
      <c r="D115" s="108" t="s">
        <v>199</v>
      </c>
      <c r="E115" s="106" t="s">
        <v>38</v>
      </c>
      <c r="F115" s="106" t="s">
        <v>38</v>
      </c>
      <c r="G115" s="106" t="s">
        <v>38</v>
      </c>
      <c r="H115" s="109" t="s">
        <v>38</v>
      </c>
    </row>
    <row r="116" customFormat="false" ht="29.25" hidden="false" customHeight="true" outlineLevel="0" collapsed="false">
      <c r="A116" s="110" t="n">
        <f aca="false">A111+1</f>
        <v>35</v>
      </c>
      <c r="B116" s="56" t="s">
        <v>198</v>
      </c>
      <c r="C116" s="111" t="s">
        <v>43</v>
      </c>
      <c r="D116" s="112" t="s">
        <v>200</v>
      </c>
      <c r="E116" s="116" t="s">
        <v>73</v>
      </c>
      <c r="F116" s="57" t="n">
        <f aca="false">SUM(F117:F118)</f>
        <v>274</v>
      </c>
      <c r="G116" s="114"/>
      <c r="H116" s="115" t="str">
        <f aca="false">IF(ROUND(F116*G116,2)=0," ",ROUND(F116*G116,2))</f>
        <v> </v>
      </c>
    </row>
    <row r="117" customFormat="false" ht="29.25" hidden="true" customHeight="true" outlineLevel="0" collapsed="false">
      <c r="A117" s="110"/>
      <c r="B117" s="56"/>
      <c r="C117" s="111"/>
      <c r="D117" s="112" t="s">
        <v>201</v>
      </c>
      <c r="E117" s="116"/>
      <c r="F117" s="57" t="n">
        <v>267</v>
      </c>
      <c r="G117" s="114"/>
      <c r="H117" s="115"/>
      <c r="I117" s="79" t="n">
        <v>267</v>
      </c>
    </row>
    <row r="118" customFormat="false" ht="55.2" hidden="true" customHeight="false" outlineLevel="0" collapsed="false">
      <c r="A118" s="110"/>
      <c r="B118" s="56"/>
      <c r="C118" s="111"/>
      <c r="D118" s="112" t="s">
        <v>202</v>
      </c>
      <c r="E118" s="116"/>
      <c r="F118" s="57" t="n">
        <v>7</v>
      </c>
      <c r="G118" s="114"/>
      <c r="H118" s="115"/>
    </row>
    <row r="119" customFormat="false" ht="30" hidden="false" customHeight="true" outlineLevel="0" collapsed="false">
      <c r="A119" s="121" t="s">
        <v>38</v>
      </c>
      <c r="B119" s="122" t="s">
        <v>203</v>
      </c>
      <c r="C119" s="123"/>
      <c r="D119" s="124" t="s">
        <v>204</v>
      </c>
      <c r="E119" s="122" t="s">
        <v>38</v>
      </c>
      <c r="F119" s="122" t="s">
        <v>38</v>
      </c>
      <c r="G119" s="122" t="s">
        <v>38</v>
      </c>
      <c r="H119" s="126" t="s">
        <v>38</v>
      </c>
    </row>
    <row r="120" customFormat="false" ht="36" hidden="false" customHeight="true" outlineLevel="0" collapsed="false">
      <c r="A120" s="110" t="n">
        <f aca="false">A116+1</f>
        <v>36</v>
      </c>
      <c r="B120" s="56" t="s">
        <v>203</v>
      </c>
      <c r="C120" s="111" t="s">
        <v>104</v>
      </c>
      <c r="D120" s="112" t="s">
        <v>205</v>
      </c>
      <c r="E120" s="116" t="s">
        <v>56</v>
      </c>
      <c r="F120" s="57" t="n">
        <f aca="false">SUM(F121)</f>
        <v>491.5</v>
      </c>
      <c r="G120" s="114"/>
      <c r="H120" s="115" t="str">
        <f aca="false">IF(ROUND(F120*G120,2)=0," ",ROUND(F120*G120,2))</f>
        <v> </v>
      </c>
    </row>
    <row r="121" customFormat="false" ht="28.5" hidden="true" customHeight="true" outlineLevel="0" collapsed="false">
      <c r="A121" s="110"/>
      <c r="B121" s="56"/>
      <c r="C121" s="111"/>
      <c r="D121" s="112" t="s">
        <v>206</v>
      </c>
      <c r="E121" s="116"/>
      <c r="F121" s="57" t="n">
        <f aca="false">F78</f>
        <v>491.5</v>
      </c>
      <c r="G121" s="114"/>
      <c r="H121" s="115"/>
    </row>
    <row r="122" customFormat="false" ht="41.4" hidden="false" customHeight="false" outlineLevel="0" collapsed="false">
      <c r="A122" s="110" t="n">
        <f aca="false">A120+1</f>
        <v>37</v>
      </c>
      <c r="B122" s="56" t="s">
        <v>203</v>
      </c>
      <c r="C122" s="111" t="s">
        <v>184</v>
      </c>
      <c r="D122" s="112" t="s">
        <v>207</v>
      </c>
      <c r="E122" s="116" t="s">
        <v>56</v>
      </c>
      <c r="F122" s="57" t="n">
        <f aca="false">SUM(F123)</f>
        <v>16</v>
      </c>
      <c r="G122" s="114"/>
      <c r="H122" s="115" t="str">
        <f aca="false">IF(ROUND(F122*G122,2)=0," ",ROUND(F122*G122,2))</f>
        <v> </v>
      </c>
    </row>
    <row r="123" customFormat="false" ht="39.75" hidden="true" customHeight="true" outlineLevel="0" collapsed="false">
      <c r="A123" s="110"/>
      <c r="B123" s="56"/>
      <c r="C123" s="111"/>
      <c r="D123" s="112" t="s">
        <v>208</v>
      </c>
      <c r="E123" s="116"/>
      <c r="F123" s="57" t="n">
        <v>16</v>
      </c>
      <c r="G123" s="114"/>
      <c r="H123" s="115"/>
    </row>
    <row r="124" customFormat="false" ht="30" hidden="false" customHeight="true" outlineLevel="0" collapsed="false">
      <c r="A124" s="121" t="s">
        <v>38</v>
      </c>
      <c r="B124" s="122" t="s">
        <v>209</v>
      </c>
      <c r="C124" s="123"/>
      <c r="D124" s="124" t="s">
        <v>210</v>
      </c>
      <c r="E124" s="122" t="s">
        <v>38</v>
      </c>
      <c r="F124" s="122" t="s">
        <v>38</v>
      </c>
      <c r="G124" s="122" t="s">
        <v>38</v>
      </c>
      <c r="H124" s="126" t="s">
        <v>38</v>
      </c>
    </row>
    <row r="125" customFormat="false" ht="41.25" hidden="false" customHeight="true" outlineLevel="0" collapsed="false">
      <c r="A125" s="110" t="n">
        <f aca="false">A122+1</f>
        <v>38</v>
      </c>
      <c r="B125" s="56" t="s">
        <v>209</v>
      </c>
      <c r="C125" s="111" t="n">
        <v>12</v>
      </c>
      <c r="D125" s="112" t="s">
        <v>211</v>
      </c>
      <c r="E125" s="116" t="s">
        <v>73</v>
      </c>
      <c r="F125" s="57" t="n">
        <f aca="false">SUM(F126:F126)</f>
        <v>260</v>
      </c>
      <c r="G125" s="114"/>
      <c r="H125" s="115" t="str">
        <f aca="false">IF(ROUND(F125*G125,2)=0," ",ROUND(F125*G125,2))</f>
        <v> </v>
      </c>
    </row>
    <row r="126" customFormat="false" ht="30" hidden="true" customHeight="true" outlineLevel="0" collapsed="false">
      <c r="A126" s="110"/>
      <c r="B126" s="56"/>
      <c r="C126" s="111"/>
      <c r="D126" s="112" t="s">
        <v>212</v>
      </c>
      <c r="E126" s="116"/>
      <c r="F126" s="57" t="n">
        <v>260</v>
      </c>
      <c r="G126" s="114"/>
      <c r="H126" s="115"/>
      <c r="I126" s="186" t="n">
        <f aca="false">267-F118</f>
        <v>260</v>
      </c>
    </row>
    <row r="127" customFormat="false" ht="30" hidden="false" customHeight="true" outlineLevel="0" collapsed="false">
      <c r="A127" s="142"/>
      <c r="B127" s="98"/>
      <c r="C127" s="189"/>
      <c r="D127" s="131" t="s">
        <v>213</v>
      </c>
      <c r="E127" s="131"/>
      <c r="F127" s="131"/>
      <c r="G127" s="131"/>
      <c r="H127" s="132" t="str">
        <f aca="false">IF(SUM(H116,H120,H122,H125)=0," ",SUM(H116,H120,H122,H125))</f>
        <v> </v>
      </c>
      <c r="I127" s="133" t="e">
        <f aca="false">H116+H120+H122+H125</f>
        <v>#VALUE!</v>
      </c>
      <c r="J127" s="133"/>
    </row>
    <row r="128" customFormat="false" ht="30" hidden="false" customHeight="true" outlineLevel="0" collapsed="false">
      <c r="A128" s="190" t="s">
        <v>38</v>
      </c>
      <c r="B128" s="191" t="s">
        <v>214</v>
      </c>
      <c r="C128" s="192"/>
      <c r="D128" s="191" t="s">
        <v>215</v>
      </c>
      <c r="E128" s="191" t="s">
        <v>38</v>
      </c>
      <c r="F128" s="191" t="s">
        <v>38</v>
      </c>
      <c r="G128" s="191" t="s">
        <v>38</v>
      </c>
      <c r="H128" s="193" t="s">
        <v>38</v>
      </c>
      <c r="I128" s="133"/>
      <c r="J128" s="133"/>
    </row>
    <row r="129" customFormat="false" ht="30" hidden="false" customHeight="true" outlineLevel="0" collapsed="false">
      <c r="A129" s="121" t="s">
        <v>38</v>
      </c>
      <c r="B129" s="122" t="s">
        <v>216</v>
      </c>
      <c r="C129" s="123"/>
      <c r="D129" s="124" t="s">
        <v>217</v>
      </c>
      <c r="E129" s="122" t="s">
        <v>38</v>
      </c>
      <c r="F129" s="122" t="s">
        <v>38</v>
      </c>
      <c r="G129" s="122" t="s">
        <v>38</v>
      </c>
      <c r="H129" s="126" t="s">
        <v>38</v>
      </c>
    </row>
    <row r="130" customFormat="false" ht="41.25" hidden="false" customHeight="true" outlineLevel="0" collapsed="false">
      <c r="A130" s="110" t="n">
        <f aca="false">A125+1</f>
        <v>39</v>
      </c>
      <c r="B130" s="56" t="s">
        <v>216</v>
      </c>
      <c r="C130" s="111" t="s">
        <v>104</v>
      </c>
      <c r="D130" s="112" t="s">
        <v>218</v>
      </c>
      <c r="E130" s="116" t="s">
        <v>73</v>
      </c>
      <c r="F130" s="57" t="n">
        <f aca="false">F131</f>
        <v>4.5</v>
      </c>
      <c r="G130" s="114"/>
      <c r="H130" s="115" t="str">
        <f aca="false">IF(ROUND(F130*G130,2)=0," ",ROUND(F130*G130,2))</f>
        <v> </v>
      </c>
    </row>
    <row r="131" customFormat="false" ht="55.2" hidden="true" customHeight="false" outlineLevel="0" collapsed="false">
      <c r="A131" s="194"/>
      <c r="B131" s="195"/>
      <c r="C131" s="196"/>
      <c r="D131" s="197" t="s">
        <v>219</v>
      </c>
      <c r="E131" s="198" t="s">
        <v>73</v>
      </c>
      <c r="F131" s="199" t="n">
        <v>4.5</v>
      </c>
      <c r="G131" s="200"/>
      <c r="H131" s="201"/>
      <c r="I131" s="133"/>
      <c r="J131" s="133"/>
    </row>
    <row r="132" customFormat="false" ht="30" hidden="false" customHeight="true" outlineLevel="0" collapsed="false">
      <c r="A132" s="202"/>
      <c r="B132" s="203"/>
      <c r="C132" s="204"/>
      <c r="D132" s="205" t="s">
        <v>220</v>
      </c>
      <c r="E132" s="205"/>
      <c r="F132" s="205"/>
      <c r="G132" s="205"/>
      <c r="H132" s="206" t="str">
        <f aca="false">IF(SUM(H130)=0," ",SUM(H130))</f>
        <v> </v>
      </c>
      <c r="I132" s="133" t="str">
        <f aca="false">H130</f>
        <v> </v>
      </c>
      <c r="J132" s="133"/>
    </row>
    <row r="133" customFormat="false" ht="30" hidden="false" customHeight="true" outlineLevel="0" collapsed="false">
      <c r="A133" s="207" t="s">
        <v>221</v>
      </c>
      <c r="B133" s="207"/>
      <c r="C133" s="207"/>
      <c r="D133" s="207"/>
      <c r="E133" s="207"/>
      <c r="F133" s="207"/>
      <c r="G133" s="207"/>
      <c r="H133" s="208" t="str">
        <f aca="false">IF(SUM(H37,H46,H65,H91,H100,H113,H127,H132)=0," ",SUM(H37,H46,H65,H91,H100,H113,H127,H132))</f>
        <v> </v>
      </c>
      <c r="I133" s="133" t="e">
        <f aca="false">I132+I127+I113+I100+I91+I65+I46+I37</f>
        <v>#VALUE!</v>
      </c>
      <c r="J133" s="133"/>
    </row>
    <row r="134" s="212" customFormat="true" ht="30" hidden="false" customHeight="true" outlineLevel="0" collapsed="false">
      <c r="A134" s="209" t="s">
        <v>222</v>
      </c>
      <c r="B134" s="209"/>
      <c r="C134" s="209"/>
      <c r="D134" s="209"/>
      <c r="E134" s="209"/>
      <c r="F134" s="209"/>
      <c r="G134" s="209"/>
      <c r="H134" s="210" t="str">
        <f aca="false">IF(SUM(H133)=0," ",SUM(H133))</f>
        <v> </v>
      </c>
      <c r="I134" s="211"/>
      <c r="L134" s="211" t="e">
        <f aca="false">#REF!+#REF!+#REF!+#REF!+#REF!+H125+#REF!+H120+H116+#REF!+H105+H103+#REF!+H86+H84+H79+H77+H74+#REF!+H68+#REF!+#REF!+H60+#REF!+#REF!+#REF!+H54+#REF!+#REF!+H44+H40+#REF!+H31+#REF!+#REF!+H19+H16+#REF!+#REF!+H10</f>
        <v>#REF!</v>
      </c>
    </row>
    <row r="135" s="212" customFormat="true" ht="30" hidden="false" customHeight="true" outlineLevel="0" collapsed="false">
      <c r="A135" s="213"/>
      <c r="B135" s="213"/>
      <c r="C135" s="214"/>
      <c r="D135" s="215"/>
      <c r="F135" s="216"/>
      <c r="G135" s="217"/>
      <c r="H135" s="217"/>
    </row>
    <row r="136" s="212" customFormat="true" ht="30" hidden="false" customHeight="true" outlineLevel="0" collapsed="false">
      <c r="A136" s="213"/>
      <c r="B136" s="213"/>
      <c r="C136" s="214"/>
      <c r="D136" s="215"/>
      <c r="F136" s="216"/>
      <c r="G136" s="217"/>
      <c r="H136" s="217"/>
    </row>
    <row r="137" s="212" customFormat="true" ht="30" hidden="false" customHeight="true" outlineLevel="0" collapsed="false">
      <c r="A137" s="213"/>
      <c r="B137" s="213"/>
      <c r="C137" s="214"/>
      <c r="D137" s="215"/>
      <c r="F137" s="216"/>
      <c r="G137" s="217"/>
      <c r="H137" s="217"/>
    </row>
    <row r="138" s="212" customFormat="true" ht="30" hidden="false" customHeight="true" outlineLevel="0" collapsed="false">
      <c r="A138" s="213"/>
      <c r="B138" s="213"/>
      <c r="C138" s="214"/>
      <c r="D138" s="215"/>
      <c r="F138" s="216"/>
      <c r="G138" s="217"/>
      <c r="H138" s="217"/>
    </row>
    <row r="139" s="212" customFormat="true" ht="30" hidden="false" customHeight="true" outlineLevel="0" collapsed="false">
      <c r="A139" s="213"/>
      <c r="B139" s="213"/>
      <c r="C139" s="214"/>
      <c r="D139" s="215"/>
      <c r="F139" s="216"/>
      <c r="G139" s="217"/>
      <c r="H139" s="217"/>
    </row>
    <row r="140" s="212" customFormat="true" ht="30" hidden="false" customHeight="true" outlineLevel="0" collapsed="false">
      <c r="A140" s="213"/>
      <c r="B140" s="213"/>
      <c r="C140" s="214"/>
      <c r="D140" s="215"/>
      <c r="F140" s="216"/>
      <c r="G140" s="217"/>
      <c r="H140" s="217"/>
    </row>
    <row r="141" s="212" customFormat="true" ht="30" hidden="false" customHeight="true" outlineLevel="0" collapsed="false">
      <c r="A141" s="213"/>
      <c r="B141" s="213"/>
      <c r="C141" s="214"/>
      <c r="D141" s="215"/>
      <c r="F141" s="216"/>
      <c r="G141" s="217"/>
      <c r="H141" s="217"/>
    </row>
    <row r="142" s="212" customFormat="true" ht="30" hidden="false" customHeight="true" outlineLevel="0" collapsed="false">
      <c r="A142" s="213"/>
      <c r="B142" s="213"/>
      <c r="C142" s="214"/>
      <c r="D142" s="215"/>
      <c r="F142" s="216"/>
      <c r="G142" s="217"/>
      <c r="H142" s="217"/>
    </row>
    <row r="143" s="212" customFormat="true" ht="30" hidden="false" customHeight="true" outlineLevel="0" collapsed="false">
      <c r="A143" s="213"/>
      <c r="B143" s="213"/>
      <c r="C143" s="214"/>
      <c r="D143" s="215"/>
      <c r="F143" s="216"/>
      <c r="G143" s="217"/>
      <c r="H143" s="217"/>
    </row>
    <row r="144" s="212" customFormat="true" ht="30" hidden="false" customHeight="true" outlineLevel="0" collapsed="false">
      <c r="A144" s="213"/>
      <c r="B144" s="213"/>
      <c r="C144" s="214"/>
      <c r="D144" s="215"/>
      <c r="F144" s="216"/>
      <c r="G144" s="217"/>
      <c r="H144" s="217"/>
    </row>
    <row r="145" s="212" customFormat="true" ht="30" hidden="false" customHeight="true" outlineLevel="0" collapsed="false">
      <c r="A145" s="213"/>
      <c r="B145" s="213"/>
      <c r="C145" s="214"/>
      <c r="D145" s="215"/>
      <c r="F145" s="216"/>
      <c r="G145" s="217"/>
      <c r="H145" s="217"/>
    </row>
    <row r="146" s="212" customFormat="true" ht="30" hidden="false" customHeight="true" outlineLevel="0" collapsed="false">
      <c r="A146" s="213"/>
      <c r="B146" s="213"/>
      <c r="C146" s="214"/>
      <c r="D146" s="215"/>
      <c r="F146" s="216"/>
      <c r="G146" s="217"/>
      <c r="H146" s="217"/>
    </row>
    <row r="147" s="212" customFormat="true" ht="30" hidden="false" customHeight="true" outlineLevel="0" collapsed="false">
      <c r="A147" s="213"/>
      <c r="B147" s="213"/>
      <c r="C147" s="214"/>
      <c r="D147" s="215"/>
      <c r="F147" s="216"/>
      <c r="G147" s="217"/>
      <c r="H147" s="217"/>
    </row>
    <row r="148" s="212" customFormat="true" ht="30" hidden="false" customHeight="true" outlineLevel="0" collapsed="false">
      <c r="A148" s="213"/>
      <c r="B148" s="213"/>
      <c r="C148" s="214"/>
      <c r="D148" s="215"/>
      <c r="F148" s="216"/>
      <c r="G148" s="217"/>
      <c r="H148" s="217"/>
    </row>
    <row r="149" s="212" customFormat="true" ht="30" hidden="false" customHeight="true" outlineLevel="0" collapsed="false">
      <c r="A149" s="213"/>
      <c r="B149" s="213"/>
      <c r="C149" s="214"/>
      <c r="D149" s="215"/>
      <c r="F149" s="216"/>
      <c r="G149" s="217"/>
      <c r="H149" s="217"/>
    </row>
    <row r="150" s="212" customFormat="true" ht="30" hidden="false" customHeight="true" outlineLevel="0" collapsed="false">
      <c r="A150" s="213"/>
      <c r="B150" s="213"/>
      <c r="C150" s="214"/>
      <c r="D150" s="215"/>
      <c r="F150" s="216"/>
      <c r="G150" s="217"/>
      <c r="H150" s="217"/>
    </row>
    <row r="151" s="212" customFormat="true" ht="30" hidden="false" customHeight="true" outlineLevel="0" collapsed="false">
      <c r="A151" s="213"/>
      <c r="B151" s="213"/>
      <c r="C151" s="214"/>
      <c r="D151" s="215"/>
      <c r="F151" s="216"/>
      <c r="G151" s="217"/>
      <c r="H151" s="217"/>
    </row>
    <row r="152" s="212" customFormat="true" ht="30" hidden="false" customHeight="true" outlineLevel="0" collapsed="false">
      <c r="A152" s="213"/>
      <c r="B152" s="213"/>
      <c r="C152" s="214"/>
      <c r="D152" s="215"/>
      <c r="F152" s="216"/>
      <c r="G152" s="217"/>
      <c r="H152" s="217"/>
    </row>
    <row r="153" s="212" customFormat="true" ht="30" hidden="false" customHeight="true" outlineLevel="0" collapsed="false">
      <c r="A153" s="213"/>
      <c r="B153" s="213"/>
      <c r="C153" s="214"/>
      <c r="D153" s="215"/>
      <c r="F153" s="216"/>
      <c r="G153" s="217"/>
      <c r="H153" s="217"/>
    </row>
    <row r="154" s="212" customFormat="true" ht="30" hidden="false" customHeight="true" outlineLevel="0" collapsed="false">
      <c r="A154" s="213"/>
      <c r="B154" s="213"/>
      <c r="C154" s="214"/>
      <c r="D154" s="215"/>
      <c r="F154" s="216"/>
      <c r="G154" s="217"/>
      <c r="H154" s="217"/>
    </row>
    <row r="155" s="212" customFormat="true" ht="30" hidden="false" customHeight="true" outlineLevel="0" collapsed="false">
      <c r="A155" s="213"/>
      <c r="B155" s="213"/>
      <c r="C155" s="214"/>
      <c r="D155" s="215"/>
      <c r="F155" s="216"/>
      <c r="G155" s="217"/>
      <c r="H155" s="217"/>
    </row>
    <row r="156" s="212" customFormat="true" ht="30" hidden="false" customHeight="true" outlineLevel="0" collapsed="false">
      <c r="A156" s="213"/>
      <c r="B156" s="213"/>
      <c r="C156" s="214"/>
      <c r="D156" s="215"/>
      <c r="F156" s="216"/>
      <c r="G156" s="217"/>
      <c r="H156" s="217"/>
    </row>
    <row r="157" s="212" customFormat="true" ht="30" hidden="false" customHeight="true" outlineLevel="0" collapsed="false">
      <c r="A157" s="213"/>
      <c r="B157" s="213"/>
      <c r="C157" s="214"/>
      <c r="D157" s="215"/>
      <c r="F157" s="216"/>
      <c r="G157" s="217"/>
      <c r="H157" s="217"/>
    </row>
    <row r="158" s="212" customFormat="true" ht="30" hidden="false" customHeight="true" outlineLevel="0" collapsed="false">
      <c r="A158" s="213"/>
      <c r="B158" s="213"/>
      <c r="C158" s="214"/>
      <c r="D158" s="215"/>
      <c r="F158" s="216"/>
      <c r="G158" s="217"/>
      <c r="H158" s="217"/>
    </row>
    <row r="159" s="212" customFormat="true" ht="30" hidden="false" customHeight="true" outlineLevel="0" collapsed="false">
      <c r="A159" s="213"/>
      <c r="B159" s="213"/>
      <c r="C159" s="214"/>
      <c r="D159" s="215"/>
      <c r="F159" s="216"/>
      <c r="G159" s="217"/>
      <c r="H159" s="217"/>
    </row>
    <row r="160" s="212" customFormat="true" ht="30" hidden="false" customHeight="true" outlineLevel="0" collapsed="false">
      <c r="A160" s="213"/>
      <c r="B160" s="213"/>
      <c r="C160" s="214"/>
      <c r="D160" s="215"/>
      <c r="F160" s="216"/>
      <c r="G160" s="217"/>
      <c r="H160" s="217"/>
    </row>
    <row r="161" s="212" customFormat="true" ht="30" hidden="false" customHeight="true" outlineLevel="0" collapsed="false">
      <c r="A161" s="76"/>
      <c r="B161" s="76"/>
      <c r="C161" s="77"/>
      <c r="D161" s="78"/>
      <c r="E161" s="79"/>
      <c r="F161" s="80"/>
      <c r="G161" s="81"/>
      <c r="H161" s="81"/>
    </row>
    <row r="162" s="212" customFormat="true" ht="30" hidden="false" customHeight="true" outlineLevel="0" collapsed="false">
      <c r="A162" s="76"/>
      <c r="B162" s="76"/>
      <c r="C162" s="77"/>
      <c r="D162" s="78"/>
      <c r="E162" s="79"/>
      <c r="F162" s="80"/>
      <c r="G162" s="81"/>
      <c r="H162" s="81"/>
    </row>
    <row r="163" s="212" customFormat="true" ht="30" hidden="false" customHeight="true" outlineLevel="0" collapsed="false">
      <c r="A163" s="76"/>
      <c r="B163" s="76"/>
      <c r="C163" s="77"/>
      <c r="D163" s="78"/>
      <c r="E163" s="79"/>
      <c r="F163" s="80"/>
      <c r="G163" s="81"/>
      <c r="H163" s="81"/>
    </row>
  </sheetData>
  <mergeCells count="21">
    <mergeCell ref="A1:H1"/>
    <mergeCell ref="A2:H2"/>
    <mergeCell ref="A3:H3"/>
    <mergeCell ref="A5:A6"/>
    <mergeCell ref="B5:B6"/>
    <mergeCell ref="C5:C6"/>
    <mergeCell ref="D5:D6"/>
    <mergeCell ref="E5:F5"/>
    <mergeCell ref="G5:G6"/>
    <mergeCell ref="H5:H6"/>
    <mergeCell ref="A7:H7"/>
    <mergeCell ref="D37:G37"/>
    <mergeCell ref="D46:G46"/>
    <mergeCell ref="D65:G65"/>
    <mergeCell ref="D91:G91"/>
    <mergeCell ref="D100:G100"/>
    <mergeCell ref="D113:G113"/>
    <mergeCell ref="D127:G127"/>
    <mergeCell ref="D132:G132"/>
    <mergeCell ref="A133:G133"/>
    <mergeCell ref="A134:G134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40" workbookViewId="0">
      <selection pane="topLeft" activeCell="F31" activeCellId="0" sqref="F3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1.55"/>
    <col collapsed="false" customWidth="false" hidden="false" outlineLevel="0" max="257" min="4" style="1" width="9.1"/>
  </cols>
  <sheetData>
    <row r="3" customFormat="false" ht="13.2" hidden="false" customHeight="false" outlineLevel="0" collapsed="false">
      <c r="A3" s="2"/>
    </row>
    <row r="9" customFormat="false" ht="26.25" hidden="false" customHeight="true" outlineLevel="0" collapsed="false">
      <c r="A9" s="3" t="s">
        <v>223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5"/>
      <c r="I12" s="5"/>
    </row>
    <row r="13" customFormat="false" ht="12.75" hidden="false" customHeight="true" outlineLevel="0" collapsed="false">
      <c r="A13" s="6" t="str">
        <f aca="false">'OKŁADKA Ofertowy'!A13:I14</f>
        <v>Przebudowa drogi powiatowej nr 1337R Sędziszów – Bystrzyca – Wielopole polegająca na budowie chodnika w m. Nawsie
(odcinek od km 0+000.00 do km 0+267.00)</v>
      </c>
      <c r="B13" s="6"/>
      <c r="C13" s="6"/>
      <c r="D13" s="6"/>
      <c r="E13" s="6"/>
      <c r="F13" s="6"/>
      <c r="G13" s="6"/>
      <c r="H13" s="6"/>
      <c r="I13" s="6"/>
    </row>
    <row r="14" customFormat="false" ht="7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0.4" hidden="false" customHeight="true" outlineLevel="0" collapsed="false">
      <c r="A15" s="7"/>
      <c r="B15" s="7"/>
      <c r="C15" s="7"/>
      <c r="D15" s="7"/>
      <c r="E15" s="7"/>
      <c r="F15" s="7"/>
      <c r="G15" s="7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0" customFormat="false" ht="13.2" hidden="false" customHeight="false" outlineLevel="0" collapsed="false">
      <c r="A30" s="8" t="s">
        <v>4</v>
      </c>
      <c r="F30" s="8"/>
    </row>
    <row r="34" customFormat="false" ht="13.2" hidden="false" customHeight="false" outlineLevel="0" collapsed="false">
      <c r="G34" s="2"/>
    </row>
    <row r="35" customFormat="false" ht="13.2" hidden="false" customHeight="false" outlineLevel="0" collapsed="false">
      <c r="A35" s="1" t="s">
        <v>5</v>
      </c>
    </row>
    <row r="36" customFormat="false" ht="13.2" hidden="false" customHeight="false" outlineLevel="0" collapsed="false">
      <c r="A36" s="2" t="s">
        <v>6</v>
      </c>
    </row>
    <row r="43" customFormat="false" ht="13.2" hidden="false" customHeight="false" outlineLevel="0" collapsed="false">
      <c r="D43" s="1" t="s">
        <v>7</v>
      </c>
    </row>
  </sheetData>
  <mergeCells count="4">
    <mergeCell ref="A9:I9"/>
    <mergeCell ref="A12:G12"/>
    <mergeCell ref="A13:I14"/>
    <mergeCell ref="A15:G15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59" colorId="64" zoomScale="110" zoomScaleNormal="100" zoomScalePageLayoutView="11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3.66"/>
    <col collapsed="false" customWidth="false" hidden="false" outlineLevel="0" max="2" min="2" style="35" width="9.1"/>
    <col collapsed="false" customWidth="true" hidden="false" outlineLevel="0" max="3" min="3" style="35" width="6.32"/>
    <col collapsed="false" customWidth="true" hidden="false" outlineLevel="0" max="4" min="4" style="36" width="45.32"/>
    <col collapsed="false" customWidth="true" hidden="false" outlineLevel="0" max="5" min="5" style="37" width="6.43"/>
    <col collapsed="false" customWidth="true" hidden="false" outlineLevel="0" max="6" min="6" style="38" width="6.32"/>
    <col collapsed="false" customWidth="false" hidden="false" outlineLevel="0" max="257" min="7" style="37" width="9.1"/>
  </cols>
  <sheetData>
    <row r="1" customFormat="false" ht="24.9" hidden="false" customHeight="true" outlineLevel="0" collapsed="false">
      <c r="A1" s="40" t="str">
        <f aca="false">'OKŁADKA PRZ'!A9:I9</f>
        <v>PRZEDMIAR ROBÓT</v>
      </c>
      <c r="B1" s="40"/>
      <c r="C1" s="40"/>
      <c r="D1" s="40"/>
      <c r="E1" s="40"/>
      <c r="F1" s="40"/>
      <c r="G1" s="41"/>
    </row>
    <row r="2" customFormat="false" ht="63.75" hidden="false" customHeight="true" outlineLevel="0" collapsed="false">
      <c r="A2" s="42" t="str">
        <f aca="false">'OKŁADKA Ofertowy'!A13</f>
        <v>Przebudowa drogi powiatowej nr 1337R Sędziszów – Bystrzyca – Wielopole polegająca na budowie chodnika w m. Nawsie
(odcinek od km 0+000.00 do km 0+267.00)</v>
      </c>
      <c r="B2" s="42"/>
      <c r="C2" s="42"/>
      <c r="D2" s="42"/>
      <c r="E2" s="42"/>
      <c r="F2" s="42"/>
      <c r="G2" s="43"/>
    </row>
    <row r="3" customFormat="false" ht="30" hidden="false" customHeight="true" outlineLevel="0" collapsed="false">
      <c r="A3" s="44" t="s">
        <v>12</v>
      </c>
      <c r="B3" s="44"/>
      <c r="C3" s="44"/>
      <c r="D3" s="44"/>
      <c r="E3" s="44"/>
      <c r="F3" s="44"/>
      <c r="G3" s="45"/>
    </row>
    <row r="4" customFormat="false" ht="15" hidden="false" customHeight="true" outlineLevel="0" collapsed="false">
      <c r="A4" s="46"/>
      <c r="B4" s="47"/>
      <c r="C4" s="47"/>
      <c r="D4" s="48"/>
      <c r="E4" s="48"/>
      <c r="F4" s="218"/>
      <c r="G4" s="43"/>
    </row>
    <row r="5" customFormat="false" ht="21.9" hidden="false" customHeight="true" outlineLevel="0" collapsed="false">
      <c r="A5" s="51" t="s">
        <v>16</v>
      </c>
      <c r="B5" s="52" t="s">
        <v>17</v>
      </c>
      <c r="C5" s="52" t="s">
        <v>18</v>
      </c>
      <c r="D5" s="53" t="s">
        <v>19</v>
      </c>
      <c r="E5" s="219" t="s">
        <v>20</v>
      </c>
      <c r="F5" s="219"/>
    </row>
    <row r="6" customFormat="false" ht="33.75" hidden="false" customHeight="true" outlineLevel="0" collapsed="false">
      <c r="A6" s="51"/>
      <c r="B6" s="52"/>
      <c r="C6" s="52"/>
      <c r="D6" s="53"/>
      <c r="E6" s="56" t="s">
        <v>23</v>
      </c>
      <c r="F6" s="220" t="s">
        <v>24</v>
      </c>
    </row>
    <row r="7" customFormat="false" ht="12.75" hidden="false" customHeight="true" outlineLevel="0" collapsed="false">
      <c r="A7" s="58" t="s">
        <v>25</v>
      </c>
      <c r="B7" s="59" t="s">
        <v>12</v>
      </c>
      <c r="C7" s="59"/>
      <c r="D7" s="59"/>
      <c r="E7" s="59"/>
      <c r="F7" s="59"/>
    </row>
    <row r="8" s="64" customFormat="true" ht="18" hidden="false" customHeight="true" outlineLevel="0" collapsed="false">
      <c r="A8" s="60" t="n">
        <v>1</v>
      </c>
      <c r="B8" s="61" t="s">
        <v>26</v>
      </c>
      <c r="C8" s="62" t="s">
        <v>27</v>
      </c>
      <c r="D8" s="63" t="s">
        <v>28</v>
      </c>
      <c r="E8" s="63"/>
      <c r="F8" s="63"/>
    </row>
    <row r="9" s="64" customFormat="true" ht="30" hidden="false" customHeight="true" outlineLevel="0" collapsed="false">
      <c r="A9" s="60"/>
      <c r="B9" s="61"/>
      <c r="C9" s="65" t="s">
        <v>27</v>
      </c>
      <c r="D9" s="66" t="s">
        <v>29</v>
      </c>
      <c r="E9" s="65" t="s">
        <v>30</v>
      </c>
      <c r="F9" s="221" t="s">
        <v>31</v>
      </c>
    </row>
    <row r="10" s="64" customFormat="true" ht="30" hidden="true" customHeight="true" outlineLevel="0" collapsed="false">
      <c r="A10" s="60"/>
      <c r="B10" s="61"/>
      <c r="C10" s="65"/>
      <c r="D10" s="66" t="s">
        <v>32</v>
      </c>
      <c r="E10" s="65" t="s">
        <v>30</v>
      </c>
      <c r="F10" s="221" t="s">
        <v>31</v>
      </c>
    </row>
    <row r="11" s="64" customFormat="true" ht="30" hidden="false" customHeight="true" outlineLevel="0" collapsed="false">
      <c r="A11" s="60"/>
      <c r="B11" s="61"/>
      <c r="C11" s="69" t="s">
        <v>27</v>
      </c>
      <c r="D11" s="70" t="s">
        <v>33</v>
      </c>
      <c r="E11" s="69" t="s">
        <v>30</v>
      </c>
      <c r="F11" s="222" t="s">
        <v>31</v>
      </c>
    </row>
    <row r="12" s="75" customFormat="true" ht="30" hidden="false" customHeight="true" outlineLevel="0" collapsed="false">
      <c r="A12" s="223" t="s">
        <v>34</v>
      </c>
      <c r="B12" s="223"/>
      <c r="C12" s="223"/>
      <c r="D12" s="223"/>
      <c r="E12" s="223"/>
      <c r="F12" s="223"/>
    </row>
  </sheetData>
  <mergeCells count="13">
    <mergeCell ref="A1:F1"/>
    <mergeCell ref="A2:F2"/>
    <mergeCell ref="A3:F3"/>
    <mergeCell ref="A5:A6"/>
    <mergeCell ref="B5:B6"/>
    <mergeCell ref="C5:C6"/>
    <mergeCell ref="D5:D6"/>
    <mergeCell ref="E5:F5"/>
    <mergeCell ref="B7:F7"/>
    <mergeCell ref="A8:A11"/>
    <mergeCell ref="B8:B11"/>
    <mergeCell ref="D8:F8"/>
    <mergeCell ref="A12:F1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pageBreakPreview" topLeftCell="A117" colorId="64" zoomScale="90" zoomScaleNormal="90" zoomScalePageLayoutView="90" workbookViewId="0">
      <selection pane="topLeft" activeCell="D34" activeCellId="0" sqref="D34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3.66"/>
    <col collapsed="false" customWidth="true" hidden="false" outlineLevel="0" max="2" min="2" style="76" width="9.66"/>
    <col collapsed="false" customWidth="true" hidden="false" outlineLevel="0" max="3" min="3" style="77" width="6.66"/>
    <col collapsed="false" customWidth="true" hidden="false" outlineLevel="0" max="4" min="4" style="78" width="40.66"/>
    <col collapsed="false" customWidth="true" hidden="false" outlineLevel="0" max="5" min="5" style="79" width="5.66"/>
    <col collapsed="false" customWidth="true" hidden="false" outlineLevel="0" max="6" min="6" style="80" width="7.32"/>
    <col collapsed="false" customWidth="true" hidden="false" outlineLevel="0" max="7" min="7" style="79" width="9.99"/>
    <col collapsed="false" customWidth="true" hidden="false" outlineLevel="0" max="8" min="8" style="79" width="11.1"/>
    <col collapsed="false" customWidth="false" hidden="false" outlineLevel="0" max="10" min="9" style="79" width="9.1"/>
    <col collapsed="false" customWidth="true" hidden="false" outlineLevel="0" max="11" min="11" style="79" width="11.66"/>
    <col collapsed="false" customWidth="true" hidden="false" outlineLevel="0" max="12" min="12" style="79" width="9.99"/>
    <col collapsed="false" customWidth="false" hidden="false" outlineLevel="0" max="257" min="13" style="79" width="9.1"/>
  </cols>
  <sheetData>
    <row r="1" customFormat="false" ht="24.9" hidden="false" customHeight="true" outlineLevel="0" collapsed="false">
      <c r="A1" s="82" t="str">
        <f aca="false">'OKŁADKA PRZ'!A9:I9</f>
        <v>PRZEDMIAR ROBÓT</v>
      </c>
      <c r="B1" s="82"/>
      <c r="C1" s="82"/>
      <c r="D1" s="82"/>
      <c r="E1" s="82"/>
      <c r="F1" s="82"/>
    </row>
    <row r="2" customFormat="false" ht="84.75" hidden="false" customHeight="true" outlineLevel="0" collapsed="false">
      <c r="A2" s="82" t="str">
        <f aca="false">'OKŁADKA Ofertowy'!A13</f>
        <v>Przebudowa drogi powiatowej nr 1337R Sędziszów – Bystrzyca – Wielopole polegająca na budowie chodnika w m. Nawsie
(odcinek od km 0+000.00 do km 0+267.00)</v>
      </c>
      <c r="B2" s="82"/>
      <c r="C2" s="82"/>
      <c r="D2" s="82"/>
      <c r="E2" s="82"/>
      <c r="F2" s="82"/>
    </row>
    <row r="3" customFormat="false" ht="30" hidden="false" customHeight="true" outlineLevel="0" collapsed="false">
      <c r="A3" s="83" t="s">
        <v>35</v>
      </c>
      <c r="B3" s="83"/>
      <c r="C3" s="83"/>
      <c r="D3" s="83"/>
      <c r="E3" s="83"/>
      <c r="F3" s="83"/>
    </row>
    <row r="4" customFormat="false" ht="15" hidden="false" customHeight="true" outlineLevel="0" collapsed="false">
      <c r="A4" s="84"/>
      <c r="B4" s="85"/>
      <c r="C4" s="86"/>
      <c r="D4" s="87"/>
      <c r="E4" s="87"/>
      <c r="F4" s="224"/>
    </row>
    <row r="5" customFormat="false" ht="21.9" hidden="false" customHeight="true" outlineLevel="0" collapsed="false">
      <c r="A5" s="91" t="s">
        <v>16</v>
      </c>
      <c r="B5" s="92" t="s">
        <v>17</v>
      </c>
      <c r="C5" s="93" t="s">
        <v>18</v>
      </c>
      <c r="D5" s="94" t="s">
        <v>19</v>
      </c>
      <c r="E5" s="225" t="s">
        <v>20</v>
      </c>
      <c r="F5" s="225"/>
    </row>
    <row r="6" customFormat="false" ht="21.9" hidden="false" customHeight="true" outlineLevel="0" collapsed="false">
      <c r="A6" s="91"/>
      <c r="B6" s="92"/>
      <c r="C6" s="93"/>
      <c r="D6" s="94"/>
      <c r="E6" s="98" t="s">
        <v>23</v>
      </c>
      <c r="F6" s="226" t="s">
        <v>24</v>
      </c>
    </row>
    <row r="7" customFormat="false" ht="30" hidden="false" customHeight="true" outlineLevel="0" collapsed="false">
      <c r="A7" s="100" t="s">
        <v>36</v>
      </c>
      <c r="B7" s="100"/>
      <c r="C7" s="100"/>
      <c r="D7" s="100"/>
      <c r="E7" s="100"/>
      <c r="F7" s="100"/>
      <c r="K7" s="79" t="s">
        <v>37</v>
      </c>
    </row>
    <row r="8" customFormat="false" ht="30" hidden="false" customHeight="true" outlineLevel="0" collapsed="false">
      <c r="A8" s="101" t="s">
        <v>38</v>
      </c>
      <c r="B8" s="102" t="s">
        <v>39</v>
      </c>
      <c r="C8" s="103"/>
      <c r="D8" s="102" t="s">
        <v>40</v>
      </c>
      <c r="E8" s="102" t="s">
        <v>38</v>
      </c>
      <c r="F8" s="104" t="s">
        <v>38</v>
      </c>
    </row>
    <row r="9" customFormat="false" ht="30" hidden="false" customHeight="true" outlineLevel="0" collapsed="false">
      <c r="A9" s="105" t="s">
        <v>38</v>
      </c>
      <c r="B9" s="106" t="s">
        <v>41</v>
      </c>
      <c r="C9" s="107"/>
      <c r="D9" s="108" t="s">
        <v>42</v>
      </c>
      <c r="E9" s="106" t="s">
        <v>38</v>
      </c>
      <c r="F9" s="109" t="s">
        <v>38</v>
      </c>
    </row>
    <row r="10" customFormat="false" ht="30" hidden="false" customHeight="true" outlineLevel="0" collapsed="false">
      <c r="A10" s="110" t="n">
        <v>1</v>
      </c>
      <c r="B10" s="56" t="s">
        <v>41</v>
      </c>
      <c r="C10" s="111" t="s">
        <v>43</v>
      </c>
      <c r="D10" s="112" t="s">
        <v>44</v>
      </c>
      <c r="E10" s="56" t="s">
        <v>45</v>
      </c>
      <c r="F10" s="227" t="n">
        <f aca="false">SUM(F11)</f>
        <v>0.267</v>
      </c>
    </row>
    <row r="11" customFormat="false" ht="41.4" hidden="false" customHeight="false" outlineLevel="0" collapsed="false">
      <c r="A11" s="110"/>
      <c r="B11" s="56"/>
      <c r="C11" s="111"/>
      <c r="D11" s="112" t="s">
        <v>46</v>
      </c>
      <c r="E11" s="56"/>
      <c r="F11" s="227" t="n">
        <f aca="false">267/1000</f>
        <v>0.267</v>
      </c>
    </row>
    <row r="12" customFormat="false" ht="30" hidden="false" customHeight="true" outlineLevel="0" collapsed="false">
      <c r="A12" s="105" t="s">
        <v>38</v>
      </c>
      <c r="B12" s="106" t="s">
        <v>47</v>
      </c>
      <c r="C12" s="107"/>
      <c r="D12" s="108" t="s">
        <v>48</v>
      </c>
      <c r="E12" s="106" t="s">
        <v>38</v>
      </c>
      <c r="F12" s="109" t="s">
        <v>38</v>
      </c>
    </row>
    <row r="13" customFormat="false" ht="27.6" hidden="false" customHeight="false" outlineLevel="0" collapsed="false">
      <c r="A13" s="110" t="n">
        <f aca="false">A10+1</f>
        <v>2</v>
      </c>
      <c r="B13" s="56" t="s">
        <v>47</v>
      </c>
      <c r="C13" s="111" t="s">
        <v>49</v>
      </c>
      <c r="D13" s="112" t="s">
        <v>50</v>
      </c>
      <c r="E13" s="116" t="s">
        <v>51</v>
      </c>
      <c r="F13" s="227" t="n">
        <f aca="false">SUM(F14)</f>
        <v>0.0294</v>
      </c>
    </row>
    <row r="14" customFormat="false" ht="25.5" hidden="false" customHeight="true" outlineLevel="0" collapsed="false">
      <c r="A14" s="110"/>
      <c r="B14" s="117"/>
      <c r="C14" s="118"/>
      <c r="D14" s="112" t="s">
        <v>52</v>
      </c>
      <c r="E14" s="116"/>
      <c r="F14" s="227" t="n">
        <f aca="false">(110*2+37*2)/10000</f>
        <v>0.0294</v>
      </c>
    </row>
    <row r="15" customFormat="false" ht="30" hidden="false" customHeight="true" outlineLevel="0" collapsed="false">
      <c r="A15" s="121" t="s">
        <v>38</v>
      </c>
      <c r="B15" s="122" t="s">
        <v>53</v>
      </c>
      <c r="C15" s="123"/>
      <c r="D15" s="124" t="s">
        <v>54</v>
      </c>
      <c r="E15" s="122" t="s">
        <v>38</v>
      </c>
      <c r="F15" s="228" t="s">
        <v>38</v>
      </c>
    </row>
    <row r="16" customFormat="false" ht="30" hidden="false" customHeight="true" outlineLevel="0" collapsed="false">
      <c r="A16" s="110" t="n">
        <f aca="false">A13+1</f>
        <v>3</v>
      </c>
      <c r="B16" s="56" t="s">
        <v>53</v>
      </c>
      <c r="C16" s="111" t="n">
        <v>12</v>
      </c>
      <c r="D16" s="112" t="s">
        <v>55</v>
      </c>
      <c r="E16" s="116" t="s">
        <v>56</v>
      </c>
      <c r="F16" s="220" t="n">
        <f aca="false">SUM(F17:F17)*1.1</f>
        <v>1128.6</v>
      </c>
    </row>
    <row r="17" customFormat="false" ht="41.4" hidden="false" customHeight="false" outlineLevel="0" collapsed="false">
      <c r="A17" s="110"/>
      <c r="B17" s="56"/>
      <c r="C17" s="111"/>
      <c r="D17" s="112" t="s">
        <v>57</v>
      </c>
      <c r="E17" s="56"/>
      <c r="F17" s="220" t="n">
        <v>1026</v>
      </c>
    </row>
    <row r="18" customFormat="false" ht="30" hidden="false" customHeight="true" outlineLevel="0" collapsed="false">
      <c r="A18" s="121" t="s">
        <v>38</v>
      </c>
      <c r="B18" s="122" t="s">
        <v>58</v>
      </c>
      <c r="C18" s="123"/>
      <c r="D18" s="124" t="s">
        <v>59</v>
      </c>
      <c r="E18" s="122" t="s">
        <v>38</v>
      </c>
      <c r="F18" s="228" t="s">
        <v>38</v>
      </c>
    </row>
    <row r="19" customFormat="false" ht="52.5" hidden="false" customHeight="true" outlineLevel="0" collapsed="false">
      <c r="A19" s="110" t="n">
        <f aca="false">A16+1</f>
        <v>4</v>
      </c>
      <c r="B19" s="56" t="s">
        <v>58</v>
      </c>
      <c r="C19" s="111" t="n">
        <v>11</v>
      </c>
      <c r="D19" s="112" t="s">
        <v>60</v>
      </c>
      <c r="E19" s="116" t="s">
        <v>56</v>
      </c>
      <c r="F19" s="220" t="n">
        <f aca="false">SUM(F20:F22)</f>
        <v>255.55</v>
      </c>
    </row>
    <row r="20" customFormat="false" ht="41.4" hidden="false" customHeight="false" outlineLevel="0" collapsed="false">
      <c r="A20" s="110"/>
      <c r="B20" s="56"/>
      <c r="C20" s="111"/>
      <c r="D20" s="112" t="s">
        <v>61</v>
      </c>
      <c r="E20" s="56"/>
      <c r="F20" s="220" t="n">
        <v>25.3</v>
      </c>
    </row>
    <row r="21" customFormat="false" ht="57" hidden="false" customHeight="false" outlineLevel="0" collapsed="false">
      <c r="A21" s="110"/>
      <c r="B21" s="56"/>
      <c r="C21" s="111"/>
      <c r="D21" s="112" t="s">
        <v>62</v>
      </c>
      <c r="E21" s="116"/>
      <c r="F21" s="220" t="n">
        <f aca="false">0.75*267</f>
        <v>200.25</v>
      </c>
    </row>
    <row r="22" customFormat="false" ht="38.25" hidden="false" customHeight="true" outlineLevel="0" collapsed="false">
      <c r="A22" s="110"/>
      <c r="B22" s="56"/>
      <c r="C22" s="111"/>
      <c r="D22" s="112" t="s">
        <v>63</v>
      </c>
      <c r="E22" s="116"/>
      <c r="F22" s="220" t="n">
        <f aca="false">6*5</f>
        <v>30</v>
      </c>
    </row>
    <row r="23" customFormat="false" ht="41.25" hidden="false" customHeight="true" outlineLevel="0" collapsed="false">
      <c r="A23" s="110" t="n">
        <f aca="false">A19+1</f>
        <v>5</v>
      </c>
      <c r="B23" s="56" t="s">
        <v>58</v>
      </c>
      <c r="C23" s="111" t="s">
        <v>49</v>
      </c>
      <c r="D23" s="112" t="s">
        <v>64</v>
      </c>
      <c r="E23" s="116" t="s">
        <v>56</v>
      </c>
      <c r="F23" s="220" t="n">
        <f aca="false">SUM(F24:F26)</f>
        <v>169</v>
      </c>
    </row>
    <row r="24" customFormat="false" ht="43.2" hidden="false" customHeight="false" outlineLevel="0" collapsed="false">
      <c r="A24" s="110"/>
      <c r="B24" s="56"/>
      <c r="C24" s="111"/>
      <c r="D24" s="112" t="s">
        <v>65</v>
      </c>
      <c r="E24" s="116"/>
      <c r="F24" s="220" t="n">
        <v>8</v>
      </c>
    </row>
    <row r="25" customFormat="false" ht="42.75" hidden="false" customHeight="true" outlineLevel="0" collapsed="false">
      <c r="A25" s="110"/>
      <c r="B25" s="56"/>
      <c r="C25" s="111"/>
      <c r="D25" s="112" t="s">
        <v>66</v>
      </c>
      <c r="E25" s="116"/>
      <c r="F25" s="220" t="n">
        <f aca="false">0.5*267</f>
        <v>133.5</v>
      </c>
    </row>
    <row r="26" customFormat="false" ht="55.2" hidden="false" customHeight="false" outlineLevel="0" collapsed="false">
      <c r="A26" s="110"/>
      <c r="B26" s="56"/>
      <c r="C26" s="111"/>
      <c r="D26" s="112" t="s">
        <v>67</v>
      </c>
      <c r="E26" s="116"/>
      <c r="F26" s="220" t="n">
        <f aca="false">5.5*5</f>
        <v>27.5</v>
      </c>
    </row>
    <row r="27" customFormat="false" ht="55.2" hidden="false" customHeight="false" outlineLevel="0" collapsed="false">
      <c r="A27" s="110" t="n">
        <f aca="false">A23+1</f>
        <v>6</v>
      </c>
      <c r="B27" s="56" t="s">
        <v>58</v>
      </c>
      <c r="C27" s="111" t="s">
        <v>68</v>
      </c>
      <c r="D27" s="112" t="s">
        <v>69</v>
      </c>
      <c r="E27" s="116" t="s">
        <v>56</v>
      </c>
      <c r="F27" s="220" t="n">
        <f aca="false">SUM(F28)</f>
        <v>15</v>
      </c>
    </row>
    <row r="28" customFormat="false" ht="43.2" hidden="false" customHeight="false" outlineLevel="0" collapsed="false">
      <c r="A28" s="110"/>
      <c r="B28" s="56"/>
      <c r="C28" s="111"/>
      <c r="D28" s="112" t="s">
        <v>70</v>
      </c>
      <c r="E28" s="116"/>
      <c r="F28" s="220" t="n">
        <v>15</v>
      </c>
    </row>
    <row r="29" customFormat="false" ht="25.5" hidden="false" customHeight="true" outlineLevel="0" collapsed="false">
      <c r="A29" s="110" t="n">
        <f aca="false">A27+1</f>
        <v>7</v>
      </c>
      <c r="B29" s="56" t="s">
        <v>58</v>
      </c>
      <c r="C29" s="111" t="s">
        <v>71</v>
      </c>
      <c r="D29" s="112" t="s">
        <v>72</v>
      </c>
      <c r="E29" s="116" t="s">
        <v>73</v>
      </c>
      <c r="F29" s="220" t="n">
        <f aca="false">F30</f>
        <v>55</v>
      </c>
    </row>
    <row r="30" customFormat="false" ht="40.5" hidden="false" customHeight="true" outlineLevel="0" collapsed="false">
      <c r="A30" s="110"/>
      <c r="B30" s="56"/>
      <c r="C30" s="111"/>
      <c r="D30" s="112" t="s">
        <v>74</v>
      </c>
      <c r="E30" s="116"/>
      <c r="F30" s="220" t="n">
        <v>55</v>
      </c>
    </row>
    <row r="31" customFormat="false" ht="28.5" hidden="false" customHeight="true" outlineLevel="0" collapsed="false">
      <c r="A31" s="110" t="n">
        <f aca="false">A29+1</f>
        <v>8</v>
      </c>
      <c r="B31" s="56" t="s">
        <v>58</v>
      </c>
      <c r="C31" s="111" t="s">
        <v>75</v>
      </c>
      <c r="D31" s="112" t="s">
        <v>76</v>
      </c>
      <c r="E31" s="116" t="s">
        <v>73</v>
      </c>
      <c r="F31" s="220" t="n">
        <f aca="false">F32</f>
        <v>13</v>
      </c>
    </row>
    <row r="32" customFormat="false" ht="45.75" hidden="false" customHeight="true" outlineLevel="0" collapsed="false">
      <c r="A32" s="110"/>
      <c r="B32" s="56"/>
      <c r="C32" s="111"/>
      <c r="D32" s="112" t="s">
        <v>77</v>
      </c>
      <c r="E32" s="116"/>
      <c r="F32" s="220" t="n">
        <v>13</v>
      </c>
    </row>
    <row r="33" customFormat="false" ht="41.25" hidden="false" customHeight="true" outlineLevel="0" collapsed="false">
      <c r="A33" s="110" t="n">
        <f aca="false">A31+1</f>
        <v>9</v>
      </c>
      <c r="B33" s="56" t="s">
        <v>58</v>
      </c>
      <c r="C33" s="111" t="s">
        <v>78</v>
      </c>
      <c r="D33" s="112" t="s">
        <v>79</v>
      </c>
      <c r="E33" s="116" t="s">
        <v>73</v>
      </c>
      <c r="F33" s="220" t="n">
        <f aca="false">SUM(F34:F34)</f>
        <v>11</v>
      </c>
    </row>
    <row r="34" customFormat="false" ht="33.75" hidden="false" customHeight="true" outlineLevel="0" collapsed="false">
      <c r="A34" s="110"/>
      <c r="B34" s="56"/>
      <c r="C34" s="111"/>
      <c r="D34" s="112" t="s">
        <v>80</v>
      </c>
      <c r="E34" s="116"/>
      <c r="F34" s="220" t="n">
        <v>11</v>
      </c>
    </row>
    <row r="35" customFormat="false" ht="27.6" hidden="false" customHeight="false" outlineLevel="0" collapsed="false">
      <c r="A35" s="110" t="n">
        <f aca="false">A33+1</f>
        <v>10</v>
      </c>
      <c r="B35" s="56" t="s">
        <v>58</v>
      </c>
      <c r="C35" s="111" t="s">
        <v>81</v>
      </c>
      <c r="D35" s="112" t="s">
        <v>82</v>
      </c>
      <c r="E35" s="56" t="s">
        <v>30</v>
      </c>
      <c r="F35" s="229" t="s">
        <v>31</v>
      </c>
    </row>
    <row r="36" customFormat="false" ht="69.6" hidden="false" customHeight="false" outlineLevel="0" collapsed="false">
      <c r="A36" s="110"/>
      <c r="B36" s="56"/>
      <c r="C36" s="111"/>
      <c r="D36" s="112" t="s">
        <v>83</v>
      </c>
      <c r="E36" s="116"/>
      <c r="F36" s="230"/>
    </row>
    <row r="37" customFormat="false" ht="30" hidden="true" customHeight="true" outlineLevel="0" collapsed="false">
      <c r="A37" s="128"/>
      <c r="B37" s="129"/>
      <c r="C37" s="130"/>
      <c r="D37" s="231" t="s">
        <v>84</v>
      </c>
      <c r="E37" s="231"/>
      <c r="F37" s="231"/>
      <c r="G37" s="133" t="e">
        <f aca="false">#REF!+#REF!+#REF!+#REF!+#REF!+#REF!+#REF!+#REF!+#REF!+#REF!</f>
        <v>#REF!</v>
      </c>
      <c r="H37" s="133"/>
    </row>
    <row r="38" customFormat="false" ht="30" hidden="false" customHeight="true" outlineLevel="0" collapsed="false">
      <c r="A38" s="101" t="s">
        <v>38</v>
      </c>
      <c r="B38" s="102" t="s">
        <v>85</v>
      </c>
      <c r="C38" s="103"/>
      <c r="D38" s="102" t="s">
        <v>86</v>
      </c>
      <c r="E38" s="102" t="s">
        <v>38</v>
      </c>
      <c r="F38" s="104" t="s">
        <v>38</v>
      </c>
    </row>
    <row r="39" customFormat="false" ht="30" hidden="false" customHeight="true" outlineLevel="0" collapsed="false">
      <c r="A39" s="105" t="s">
        <v>38</v>
      </c>
      <c r="B39" s="106" t="s">
        <v>87</v>
      </c>
      <c r="C39" s="107"/>
      <c r="D39" s="108" t="s">
        <v>88</v>
      </c>
      <c r="E39" s="106" t="s">
        <v>38</v>
      </c>
      <c r="F39" s="109" t="s">
        <v>38</v>
      </c>
    </row>
    <row r="40" customFormat="false" ht="41.4" hidden="false" customHeight="false" outlineLevel="0" collapsed="false">
      <c r="A40" s="110" t="n">
        <f aca="false">A35+1</f>
        <v>11</v>
      </c>
      <c r="B40" s="56" t="s">
        <v>87</v>
      </c>
      <c r="C40" s="111" t="s">
        <v>89</v>
      </c>
      <c r="D40" s="112" t="s">
        <v>90</v>
      </c>
      <c r="E40" s="116" t="s">
        <v>91</v>
      </c>
      <c r="F40" s="220" t="n">
        <f aca="false">SUM(F41:F42)*1.1</f>
        <v>564.3</v>
      </c>
    </row>
    <row r="41" customFormat="false" ht="39" hidden="false" customHeight="true" outlineLevel="0" collapsed="false">
      <c r="A41" s="134"/>
      <c r="B41" s="65"/>
      <c r="C41" s="135"/>
      <c r="D41" s="112" t="s">
        <v>92</v>
      </c>
      <c r="E41" s="116"/>
      <c r="F41" s="232" t="n">
        <v>480</v>
      </c>
    </row>
    <row r="42" customFormat="false" ht="55.2" hidden="false" customHeight="false" outlineLevel="0" collapsed="false">
      <c r="A42" s="134"/>
      <c r="B42" s="65"/>
      <c r="C42" s="135"/>
      <c r="D42" s="112" t="s">
        <v>93</v>
      </c>
      <c r="E42" s="116"/>
      <c r="F42" s="232" t="n">
        <f aca="false">11*3</f>
        <v>33</v>
      </c>
    </row>
    <row r="43" customFormat="false" ht="28.5" hidden="false" customHeight="true" outlineLevel="0" collapsed="false">
      <c r="A43" s="121" t="s">
        <v>38</v>
      </c>
      <c r="B43" s="122" t="s">
        <v>94</v>
      </c>
      <c r="C43" s="123"/>
      <c r="D43" s="124" t="s">
        <v>95</v>
      </c>
      <c r="E43" s="122" t="s">
        <v>38</v>
      </c>
      <c r="F43" s="126" t="s">
        <v>38</v>
      </c>
    </row>
    <row r="44" customFormat="false" ht="38.25" hidden="false" customHeight="true" outlineLevel="0" collapsed="false">
      <c r="A44" s="110" t="n">
        <f aca="false">A40+1</f>
        <v>12</v>
      </c>
      <c r="B44" s="56" t="s">
        <v>94</v>
      </c>
      <c r="C44" s="139" t="n">
        <v>12</v>
      </c>
      <c r="D44" s="112" t="s">
        <v>96</v>
      </c>
      <c r="E44" s="116" t="s">
        <v>97</v>
      </c>
      <c r="F44" s="220" t="n">
        <f aca="false">SUM(F45:F45)*1.1</f>
        <v>261.8</v>
      </c>
    </row>
    <row r="45" customFormat="false" ht="39" hidden="false" customHeight="true" outlineLevel="0" collapsed="false">
      <c r="A45" s="110"/>
      <c r="B45" s="140"/>
      <c r="C45" s="141"/>
      <c r="D45" s="112" t="s">
        <v>98</v>
      </c>
      <c r="E45" s="116"/>
      <c r="F45" s="220" t="n">
        <v>238</v>
      </c>
    </row>
    <row r="46" customFormat="false" ht="30" hidden="true" customHeight="true" outlineLevel="0" collapsed="false">
      <c r="A46" s="142"/>
      <c r="B46" s="129"/>
      <c r="C46" s="130"/>
      <c r="D46" s="231" t="s">
        <v>99</v>
      </c>
      <c r="E46" s="231"/>
      <c r="F46" s="231"/>
      <c r="G46" s="133" t="e">
        <f aca="false">#REF!+#REF!</f>
        <v>#REF!</v>
      </c>
    </row>
    <row r="47" customFormat="false" ht="30" hidden="false" customHeight="true" outlineLevel="0" collapsed="false">
      <c r="A47" s="101" t="s">
        <v>38</v>
      </c>
      <c r="B47" s="102" t="s">
        <v>100</v>
      </c>
      <c r="C47" s="103"/>
      <c r="D47" s="102" t="s">
        <v>101</v>
      </c>
      <c r="E47" s="102" t="s">
        <v>38</v>
      </c>
      <c r="F47" s="104" t="s">
        <v>38</v>
      </c>
    </row>
    <row r="48" customFormat="false" ht="26.25" hidden="false" customHeight="true" outlineLevel="0" collapsed="false">
      <c r="A48" s="121" t="s">
        <v>38</v>
      </c>
      <c r="B48" s="122" t="s">
        <v>102</v>
      </c>
      <c r="C48" s="123"/>
      <c r="D48" s="124" t="s">
        <v>103</v>
      </c>
      <c r="E48" s="122" t="s">
        <v>38</v>
      </c>
      <c r="F48" s="126" t="s">
        <v>38</v>
      </c>
      <c r="J48" s="143"/>
    </row>
    <row r="49" customFormat="false" ht="41.4" hidden="false" customHeight="false" outlineLevel="0" collapsed="false">
      <c r="A49" s="144" t="n">
        <f aca="false">A44+1</f>
        <v>13</v>
      </c>
      <c r="B49" s="145" t="s">
        <v>102</v>
      </c>
      <c r="C49" s="146" t="s">
        <v>104</v>
      </c>
      <c r="D49" s="147" t="s">
        <v>105</v>
      </c>
      <c r="E49" s="148" t="s">
        <v>73</v>
      </c>
      <c r="F49" s="233" t="n">
        <f aca="false">SUM(F50)</f>
        <v>12</v>
      </c>
      <c r="J49" s="143"/>
    </row>
    <row r="50" customFormat="false" ht="34.5" hidden="false" customHeight="true" outlineLevel="0" collapsed="false">
      <c r="A50" s="152"/>
      <c r="B50" s="153"/>
      <c r="C50" s="111"/>
      <c r="D50" s="112" t="s">
        <v>106</v>
      </c>
      <c r="E50" s="116"/>
      <c r="F50" s="220" t="n">
        <v>12</v>
      </c>
      <c r="J50" s="143"/>
    </row>
    <row r="51" customFormat="false" ht="30" hidden="false" customHeight="true" outlineLevel="0" collapsed="false">
      <c r="A51" s="121" t="s">
        <v>38</v>
      </c>
      <c r="B51" s="122" t="s">
        <v>107</v>
      </c>
      <c r="C51" s="123"/>
      <c r="D51" s="124" t="s">
        <v>108</v>
      </c>
      <c r="E51" s="122" t="s">
        <v>38</v>
      </c>
      <c r="F51" s="126" t="s">
        <v>38</v>
      </c>
    </row>
    <row r="52" customFormat="false" ht="55.2" hidden="false" customHeight="false" outlineLevel="0" collapsed="false">
      <c r="A52" s="144" t="n">
        <f aca="false">A49+1</f>
        <v>14</v>
      </c>
      <c r="B52" s="145" t="s">
        <v>107</v>
      </c>
      <c r="C52" s="146" t="s">
        <v>109</v>
      </c>
      <c r="D52" s="147" t="s">
        <v>110</v>
      </c>
      <c r="E52" s="148" t="s">
        <v>73</v>
      </c>
      <c r="F52" s="233" t="n">
        <f aca="false">SUM(F53)</f>
        <v>261</v>
      </c>
    </row>
    <row r="53" customFormat="false" ht="110.4" hidden="false" customHeight="false" outlineLevel="0" collapsed="false">
      <c r="A53" s="110"/>
      <c r="B53" s="56"/>
      <c r="C53" s="111"/>
      <c r="D53" s="112" t="s">
        <v>111</v>
      </c>
      <c r="E53" s="116"/>
      <c r="F53" s="220" t="n">
        <f aca="false">7+41.5+44.5+41.5+41.5+41+44</f>
        <v>261</v>
      </c>
    </row>
    <row r="54" customFormat="false" ht="30" hidden="false" customHeight="true" outlineLevel="0" collapsed="false">
      <c r="A54" s="144" t="n">
        <f aca="false">A52+1</f>
        <v>15</v>
      </c>
      <c r="B54" s="145" t="s">
        <v>107</v>
      </c>
      <c r="C54" s="146" t="s">
        <v>112</v>
      </c>
      <c r="D54" s="147" t="s">
        <v>113</v>
      </c>
      <c r="E54" s="148" t="s">
        <v>73</v>
      </c>
      <c r="F54" s="234" t="n">
        <f aca="false">SUM(F55:F55)</f>
        <v>12</v>
      </c>
    </row>
    <row r="55" customFormat="false" ht="52.5" hidden="false" customHeight="true" outlineLevel="0" collapsed="false">
      <c r="A55" s="144"/>
      <c r="B55" s="145"/>
      <c r="C55" s="146"/>
      <c r="D55" s="147" t="s">
        <v>114</v>
      </c>
      <c r="E55" s="148"/>
      <c r="F55" s="234" t="n">
        <f aca="false">1+1.5+1+1+1+1.5+1.5+1+1+1.5</f>
        <v>12</v>
      </c>
    </row>
    <row r="56" customFormat="false" ht="28.5" hidden="false" customHeight="true" outlineLevel="0" collapsed="false">
      <c r="A56" s="110" t="n">
        <f aca="false">A54+1</f>
        <v>16</v>
      </c>
      <c r="B56" s="56" t="s">
        <v>107</v>
      </c>
      <c r="C56" s="111" t="s">
        <v>115</v>
      </c>
      <c r="D56" s="112" t="s">
        <v>116</v>
      </c>
      <c r="E56" s="116" t="s">
        <v>117</v>
      </c>
      <c r="F56" s="230" t="n">
        <f aca="false">SUM(F57:F57)</f>
        <v>6</v>
      </c>
    </row>
    <row r="57" customFormat="false" ht="78.75" hidden="false" customHeight="true" outlineLevel="0" collapsed="false">
      <c r="A57" s="110"/>
      <c r="B57" s="56"/>
      <c r="C57" s="111"/>
      <c r="D57" s="112" t="s">
        <v>118</v>
      </c>
      <c r="E57" s="56"/>
      <c r="F57" s="230" t="n">
        <v>6</v>
      </c>
    </row>
    <row r="58" customFormat="false" ht="27.75" hidden="false" customHeight="true" outlineLevel="0" collapsed="false">
      <c r="A58" s="110" t="n">
        <f aca="false">A56+1</f>
        <v>17</v>
      </c>
      <c r="B58" s="56" t="s">
        <v>107</v>
      </c>
      <c r="C58" s="111" t="s">
        <v>119</v>
      </c>
      <c r="D58" s="112" t="s">
        <v>120</v>
      </c>
      <c r="E58" s="116" t="s">
        <v>117</v>
      </c>
      <c r="F58" s="230" t="n">
        <f aca="false">SUM(F59:F59)</f>
        <v>1</v>
      </c>
    </row>
    <row r="59" customFormat="false" ht="79.5" hidden="false" customHeight="true" outlineLevel="0" collapsed="false">
      <c r="A59" s="110"/>
      <c r="B59" s="56"/>
      <c r="C59" s="111"/>
      <c r="D59" s="112" t="s">
        <v>121</v>
      </c>
      <c r="E59" s="56"/>
      <c r="F59" s="230" t="n">
        <v>1</v>
      </c>
    </row>
    <row r="60" customFormat="false" ht="27.6" hidden="false" customHeight="false" outlineLevel="0" collapsed="false">
      <c r="A60" s="144" t="n">
        <f aca="false">A58+1</f>
        <v>18</v>
      </c>
      <c r="B60" s="145" t="s">
        <v>107</v>
      </c>
      <c r="C60" s="146" t="s">
        <v>122</v>
      </c>
      <c r="D60" s="147" t="s">
        <v>123</v>
      </c>
      <c r="E60" s="148" t="s">
        <v>117</v>
      </c>
      <c r="F60" s="230" t="n">
        <f aca="false">SUM(F61:F62)</f>
        <v>10</v>
      </c>
    </row>
    <row r="61" customFormat="false" ht="91.5" hidden="false" customHeight="true" outlineLevel="0" collapsed="false">
      <c r="A61" s="155"/>
      <c r="B61" s="156"/>
      <c r="C61" s="157"/>
      <c r="D61" s="147" t="s">
        <v>124</v>
      </c>
      <c r="E61" s="148"/>
      <c r="F61" s="230" t="n">
        <v>4</v>
      </c>
    </row>
    <row r="62" customFormat="false" ht="79.5" hidden="false" customHeight="true" outlineLevel="0" collapsed="false">
      <c r="A62" s="144"/>
      <c r="B62" s="145"/>
      <c r="C62" s="146"/>
      <c r="D62" s="147" t="s">
        <v>125</v>
      </c>
      <c r="E62" s="148"/>
      <c r="F62" s="230" t="n">
        <v>6</v>
      </c>
    </row>
    <row r="63" customFormat="false" ht="27.6" hidden="false" customHeight="false" outlineLevel="0" collapsed="false">
      <c r="A63" s="110" t="n">
        <f aca="false">A60+1</f>
        <v>19</v>
      </c>
      <c r="B63" s="56" t="s">
        <v>107</v>
      </c>
      <c r="C63" s="111" t="s">
        <v>126</v>
      </c>
      <c r="D63" s="112" t="s">
        <v>127</v>
      </c>
      <c r="E63" s="116" t="s">
        <v>73</v>
      </c>
      <c r="F63" s="220" t="n">
        <f aca="false">F64</f>
        <v>9</v>
      </c>
    </row>
    <row r="64" customFormat="false" ht="69.6" hidden="false" customHeight="false" outlineLevel="0" collapsed="false">
      <c r="A64" s="110"/>
      <c r="B64" s="56"/>
      <c r="C64" s="111"/>
      <c r="D64" s="112" t="s">
        <v>128</v>
      </c>
      <c r="E64" s="116"/>
      <c r="F64" s="220" t="n">
        <v>9</v>
      </c>
    </row>
    <row r="65" customFormat="false" ht="30" hidden="true" customHeight="true" outlineLevel="0" collapsed="false">
      <c r="A65" s="142"/>
      <c r="B65" s="129"/>
      <c r="C65" s="130"/>
      <c r="D65" s="231" t="s">
        <v>129</v>
      </c>
      <c r="E65" s="231"/>
      <c r="F65" s="231"/>
      <c r="G65" s="133" t="e">
        <f aca="false">#REF!+#REF!+#REF!+#REF!+#REF!+#REF!+#REF!+#REF!+#REF!+#REF!+#REF!</f>
        <v>#REF!</v>
      </c>
      <c r="H65" s="133"/>
    </row>
    <row r="66" customFormat="false" ht="30" hidden="false" customHeight="true" outlineLevel="0" collapsed="false">
      <c r="A66" s="101" t="s">
        <v>38</v>
      </c>
      <c r="B66" s="102" t="s">
        <v>130</v>
      </c>
      <c r="C66" s="103"/>
      <c r="D66" s="102" t="s">
        <v>131</v>
      </c>
      <c r="E66" s="102" t="s">
        <v>38</v>
      </c>
      <c r="F66" s="104" t="s">
        <v>38</v>
      </c>
    </row>
    <row r="67" customFormat="false" ht="30" hidden="false" customHeight="true" outlineLevel="0" collapsed="false">
      <c r="A67" s="105" t="s">
        <v>38</v>
      </c>
      <c r="B67" s="106" t="s">
        <v>132</v>
      </c>
      <c r="C67" s="107"/>
      <c r="D67" s="108" t="s">
        <v>133</v>
      </c>
      <c r="E67" s="106" t="s">
        <v>38</v>
      </c>
      <c r="F67" s="109" t="s">
        <v>38</v>
      </c>
    </row>
    <row r="68" customFormat="false" ht="41.4" hidden="false" customHeight="false" outlineLevel="0" collapsed="false">
      <c r="A68" s="110" t="n">
        <f aca="false">A63+1</f>
        <v>20</v>
      </c>
      <c r="B68" s="56" t="s">
        <v>132</v>
      </c>
      <c r="C68" s="111" t="s">
        <v>134</v>
      </c>
      <c r="D68" s="112" t="s">
        <v>135</v>
      </c>
      <c r="E68" s="116" t="s">
        <v>56</v>
      </c>
      <c r="F68" s="220" t="n">
        <f aca="false">SUM(F69:F70)</f>
        <v>562</v>
      </c>
    </row>
    <row r="69" customFormat="false" ht="41.4" hidden="false" customHeight="false" outlineLevel="0" collapsed="false">
      <c r="A69" s="110"/>
      <c r="B69" s="56"/>
      <c r="C69" s="111"/>
      <c r="D69" s="112" t="s">
        <v>136</v>
      </c>
      <c r="E69" s="56"/>
      <c r="F69" s="220" t="n">
        <v>518</v>
      </c>
      <c r="H69" s="79" t="n">
        <f aca="false">267*2</f>
        <v>534</v>
      </c>
      <c r="I69" s="79" t="n">
        <f aca="false">H69-16</f>
        <v>518</v>
      </c>
      <c r="J69" s="79" t="n">
        <f aca="false">H69-I69</f>
        <v>16</v>
      </c>
      <c r="L69" s="160"/>
    </row>
    <row r="70" customFormat="false" ht="40.5" hidden="false" customHeight="true" outlineLevel="0" collapsed="false">
      <c r="A70" s="110"/>
      <c r="B70" s="56"/>
      <c r="C70" s="111"/>
      <c r="D70" s="112" t="s">
        <v>137</v>
      </c>
      <c r="E70" s="56"/>
      <c r="F70" s="220" t="n">
        <v>44</v>
      </c>
    </row>
    <row r="71" customFormat="false" ht="41.4" hidden="false" customHeight="false" outlineLevel="0" collapsed="false">
      <c r="A71" s="110" t="n">
        <f aca="false">A68+1</f>
        <v>21</v>
      </c>
      <c r="B71" s="56" t="s">
        <v>132</v>
      </c>
      <c r="C71" s="111" t="s">
        <v>138</v>
      </c>
      <c r="D71" s="112" t="s">
        <v>139</v>
      </c>
      <c r="E71" s="116" t="s">
        <v>56</v>
      </c>
      <c r="F71" s="220" t="n">
        <f aca="false">SUM(F72:F72)</f>
        <v>213.6</v>
      </c>
    </row>
    <row r="72" customFormat="false" ht="41.4" hidden="false" customHeight="false" outlineLevel="0" collapsed="false">
      <c r="A72" s="110"/>
      <c r="B72" s="56"/>
      <c r="C72" s="111"/>
      <c r="D72" s="112" t="s">
        <v>140</v>
      </c>
      <c r="E72" s="116"/>
      <c r="F72" s="220" t="n">
        <f aca="false">0.8*267</f>
        <v>213.6</v>
      </c>
      <c r="G72" s="79" t="n">
        <v>0.8</v>
      </c>
      <c r="H72" s="79" t="n">
        <v>267</v>
      </c>
      <c r="K72" s="79" t="n">
        <f aca="false">G72*H72+I72*J72</f>
        <v>213.6</v>
      </c>
    </row>
    <row r="73" customFormat="false" ht="30" hidden="false" customHeight="true" outlineLevel="0" collapsed="false">
      <c r="A73" s="121" t="s">
        <v>38</v>
      </c>
      <c r="B73" s="122" t="s">
        <v>141</v>
      </c>
      <c r="C73" s="123"/>
      <c r="D73" s="124" t="s">
        <v>142</v>
      </c>
      <c r="E73" s="122" t="s">
        <v>38</v>
      </c>
      <c r="F73" s="126" t="s">
        <v>38</v>
      </c>
    </row>
    <row r="74" customFormat="false" ht="27.6" hidden="false" customHeight="false" outlineLevel="0" collapsed="false">
      <c r="A74" s="110" t="n">
        <f aca="false">A71+1</f>
        <v>22</v>
      </c>
      <c r="B74" s="56" t="s">
        <v>141</v>
      </c>
      <c r="C74" s="111" t="s">
        <v>49</v>
      </c>
      <c r="D74" s="112" t="s">
        <v>143</v>
      </c>
      <c r="E74" s="116" t="s">
        <v>56</v>
      </c>
      <c r="F74" s="220" t="n">
        <f aca="false">SUM(F75:F76)</f>
        <v>36</v>
      </c>
    </row>
    <row r="75" customFormat="false" ht="60.75" hidden="false" customHeight="true" outlineLevel="0" collapsed="false">
      <c r="A75" s="161"/>
      <c r="B75" s="162"/>
      <c r="C75" s="163"/>
      <c r="D75" s="112" t="s">
        <v>144</v>
      </c>
      <c r="E75" s="56"/>
      <c r="F75" s="220" t="n">
        <v>24</v>
      </c>
      <c r="I75" s="108"/>
    </row>
    <row r="76" customFormat="false" ht="41.4" hidden="false" customHeight="false" outlineLevel="0" collapsed="false">
      <c r="A76" s="161"/>
      <c r="B76" s="162"/>
      <c r="C76" s="163"/>
      <c r="D76" s="112" t="s">
        <v>145</v>
      </c>
      <c r="E76" s="56"/>
      <c r="F76" s="220" t="n">
        <f aca="false">(4+4)*2*0.75</f>
        <v>12</v>
      </c>
      <c r="G76" s="79" t="n">
        <v>4</v>
      </c>
      <c r="H76" s="79" t="n">
        <v>4</v>
      </c>
      <c r="W76" s="79" t="n">
        <f aca="false">SUM(G76:V76)*2*0.75</f>
        <v>12</v>
      </c>
    </row>
    <row r="77" customFormat="false" ht="30" hidden="false" customHeight="true" outlineLevel="0" collapsed="false">
      <c r="A77" s="110" t="n">
        <f aca="false">A74+1</f>
        <v>23</v>
      </c>
      <c r="B77" s="56" t="s">
        <v>141</v>
      </c>
      <c r="C77" s="111" t="s">
        <v>112</v>
      </c>
      <c r="D77" s="112" t="s">
        <v>146</v>
      </c>
      <c r="E77" s="116" t="s">
        <v>56</v>
      </c>
      <c r="F77" s="220" t="n">
        <f aca="false">SUM(F78:F78)</f>
        <v>491.5</v>
      </c>
    </row>
    <row r="78" customFormat="false" ht="41.4" hidden="false" customHeight="false" outlineLevel="0" collapsed="false">
      <c r="A78" s="110"/>
      <c r="B78" s="56"/>
      <c r="C78" s="111"/>
      <c r="D78" s="112" t="s">
        <v>147</v>
      </c>
      <c r="E78" s="56"/>
      <c r="F78" s="220" t="n">
        <v>491.5</v>
      </c>
      <c r="G78" s="79" t="n">
        <f aca="false">267*1.9</f>
        <v>507.3</v>
      </c>
      <c r="H78" s="79" t="n">
        <f aca="false">G78-16</f>
        <v>491.3</v>
      </c>
    </row>
    <row r="79" customFormat="false" ht="30" hidden="false" customHeight="true" outlineLevel="0" collapsed="false">
      <c r="A79" s="110" t="n">
        <f aca="false">A77+1</f>
        <v>24</v>
      </c>
      <c r="B79" s="56" t="s">
        <v>141</v>
      </c>
      <c r="C79" s="111" t="s">
        <v>148</v>
      </c>
      <c r="D79" s="112" t="s">
        <v>149</v>
      </c>
      <c r="E79" s="116" t="s">
        <v>56</v>
      </c>
      <c r="F79" s="220" t="n">
        <f aca="false">SUM(F80:F82)</f>
        <v>181.1</v>
      </c>
    </row>
    <row r="80" customFormat="false" ht="55.2" hidden="false" customHeight="false" outlineLevel="0" collapsed="false">
      <c r="A80" s="110"/>
      <c r="B80" s="56"/>
      <c r="C80" s="111"/>
      <c r="D80" s="112" t="s">
        <v>150</v>
      </c>
      <c r="E80" s="56"/>
      <c r="F80" s="220" t="n">
        <v>17.6</v>
      </c>
    </row>
    <row r="81" customFormat="false" ht="37.5" hidden="false" customHeight="true" outlineLevel="0" collapsed="false">
      <c r="A81" s="161"/>
      <c r="B81" s="162"/>
      <c r="C81" s="163"/>
      <c r="D81" s="112" t="s">
        <v>151</v>
      </c>
      <c r="E81" s="56"/>
      <c r="F81" s="220" t="n">
        <v>133.5</v>
      </c>
      <c r="H81" s="79" t="n">
        <v>0.5</v>
      </c>
      <c r="I81" s="79" t="n">
        <v>267</v>
      </c>
      <c r="K81" s="79" t="n">
        <f aca="false">H81*(I81+J81)</f>
        <v>133.5</v>
      </c>
    </row>
    <row r="82" customFormat="false" ht="55.2" hidden="false" customHeight="false" outlineLevel="0" collapsed="false">
      <c r="A82" s="161"/>
      <c r="B82" s="162"/>
      <c r="C82" s="163"/>
      <c r="D82" s="112" t="s">
        <v>152</v>
      </c>
      <c r="E82" s="56"/>
      <c r="F82" s="220" t="n">
        <f aca="false">6*5</f>
        <v>30</v>
      </c>
    </row>
    <row r="83" customFormat="false" ht="30" hidden="false" customHeight="true" outlineLevel="0" collapsed="false">
      <c r="A83" s="105" t="s">
        <v>38</v>
      </c>
      <c r="B83" s="106" t="s">
        <v>153</v>
      </c>
      <c r="C83" s="107"/>
      <c r="D83" s="108" t="s">
        <v>154</v>
      </c>
      <c r="E83" s="106" t="s">
        <v>38</v>
      </c>
      <c r="F83" s="109" t="s">
        <v>38</v>
      </c>
    </row>
    <row r="84" customFormat="false" ht="41.4" hidden="false" customHeight="false" outlineLevel="0" collapsed="false">
      <c r="A84" s="110" t="n">
        <f aca="false">A79+1</f>
        <v>25</v>
      </c>
      <c r="B84" s="56" t="s">
        <v>155</v>
      </c>
      <c r="C84" s="111" t="s">
        <v>156</v>
      </c>
      <c r="D84" s="112" t="s">
        <v>157</v>
      </c>
      <c r="E84" s="116" t="s">
        <v>56</v>
      </c>
      <c r="F84" s="220" t="n">
        <f aca="false">SUM(F85)</f>
        <v>491.5</v>
      </c>
    </row>
    <row r="85" customFormat="false" ht="41.4" hidden="false" customHeight="false" outlineLevel="0" collapsed="false">
      <c r="A85" s="110"/>
      <c r="B85" s="56"/>
      <c r="C85" s="111"/>
      <c r="D85" s="112" t="s">
        <v>158</v>
      </c>
      <c r="E85" s="56"/>
      <c r="F85" s="220" t="n">
        <f aca="false">F78</f>
        <v>491.5</v>
      </c>
    </row>
    <row r="86" customFormat="false" ht="41.4" hidden="false" customHeight="false" outlineLevel="0" collapsed="false">
      <c r="A86" s="110" t="n">
        <f aca="false">A84+1</f>
        <v>26</v>
      </c>
      <c r="B86" s="56" t="s">
        <v>155</v>
      </c>
      <c r="C86" s="111" t="s">
        <v>49</v>
      </c>
      <c r="D86" s="112" t="s">
        <v>159</v>
      </c>
      <c r="E86" s="116" t="s">
        <v>56</v>
      </c>
      <c r="F86" s="220" t="n">
        <f aca="false">SUM(F87)</f>
        <v>44</v>
      </c>
    </row>
    <row r="87" customFormat="false" ht="55.2" hidden="false" customHeight="false" outlineLevel="0" collapsed="false">
      <c r="A87" s="110"/>
      <c r="B87" s="56"/>
      <c r="C87" s="111"/>
      <c r="D87" s="112" t="s">
        <v>160</v>
      </c>
      <c r="E87" s="56"/>
      <c r="F87" s="220" t="n">
        <v>44</v>
      </c>
    </row>
    <row r="88" customFormat="false" ht="41.4" hidden="false" customHeight="false" outlineLevel="0" collapsed="false">
      <c r="A88" s="110" t="n">
        <f aca="false">A86+1</f>
        <v>27</v>
      </c>
      <c r="B88" s="56" t="s">
        <v>155</v>
      </c>
      <c r="C88" s="111" t="s">
        <v>148</v>
      </c>
      <c r="D88" s="112" t="s">
        <v>161</v>
      </c>
      <c r="E88" s="116" t="s">
        <v>56</v>
      </c>
      <c r="F88" s="220" t="n">
        <f aca="false">SUM(F89:F90)</f>
        <v>241.1</v>
      </c>
    </row>
    <row r="89" customFormat="false" ht="41.4" hidden="false" customHeight="false" outlineLevel="0" collapsed="false">
      <c r="A89" s="110"/>
      <c r="B89" s="56"/>
      <c r="C89" s="111"/>
      <c r="D89" s="112" t="s">
        <v>162</v>
      </c>
      <c r="E89" s="162"/>
      <c r="F89" s="235" t="n">
        <f aca="false">F72</f>
        <v>213.6</v>
      </c>
    </row>
    <row r="90" customFormat="false" ht="44.25" hidden="false" customHeight="true" outlineLevel="0" collapsed="false">
      <c r="A90" s="128"/>
      <c r="B90" s="169"/>
      <c r="C90" s="170"/>
      <c r="D90" s="112" t="s">
        <v>163</v>
      </c>
      <c r="E90" s="162"/>
      <c r="F90" s="235" t="n">
        <f aca="false">5.5*5</f>
        <v>27.5</v>
      </c>
    </row>
    <row r="91" customFormat="false" ht="30" hidden="true" customHeight="true" outlineLevel="0" collapsed="false">
      <c r="A91" s="171"/>
      <c r="B91" s="172"/>
      <c r="C91" s="173"/>
      <c r="D91" s="236" t="s">
        <v>164</v>
      </c>
      <c r="E91" s="236"/>
      <c r="F91" s="236"/>
      <c r="G91" s="133" t="e">
        <f aca="false">#REF!+#REF!+#REF!+#REF!+#REF!+#REF!+#REF!+#REF!+#REF!</f>
        <v>#REF!</v>
      </c>
      <c r="H91" s="133"/>
    </row>
    <row r="92" customFormat="false" ht="30" hidden="false" customHeight="true" outlineLevel="0" collapsed="false">
      <c r="A92" s="101" t="s">
        <v>38</v>
      </c>
      <c r="B92" s="102" t="s">
        <v>165</v>
      </c>
      <c r="C92" s="103"/>
      <c r="D92" s="102" t="s">
        <v>166</v>
      </c>
      <c r="E92" s="102" t="s">
        <v>38</v>
      </c>
      <c r="F92" s="104" t="s">
        <v>38</v>
      </c>
      <c r="H92" s="133"/>
    </row>
    <row r="93" customFormat="false" ht="30" hidden="false" customHeight="true" outlineLevel="0" collapsed="false">
      <c r="A93" s="105" t="s">
        <v>38</v>
      </c>
      <c r="B93" s="106" t="s">
        <v>167</v>
      </c>
      <c r="C93" s="107"/>
      <c r="D93" s="108" t="s">
        <v>168</v>
      </c>
      <c r="E93" s="106" t="s">
        <v>38</v>
      </c>
      <c r="F93" s="109" t="s">
        <v>38</v>
      </c>
      <c r="H93" s="133"/>
    </row>
    <row r="94" customFormat="false" ht="30" hidden="false" customHeight="true" outlineLevel="0" collapsed="false">
      <c r="A94" s="110" t="n">
        <f aca="false">A88+1</f>
        <v>28</v>
      </c>
      <c r="B94" s="56" t="s">
        <v>167</v>
      </c>
      <c r="C94" s="111" t="s">
        <v>138</v>
      </c>
      <c r="D94" s="112" t="s">
        <v>169</v>
      </c>
      <c r="E94" s="116" t="s">
        <v>56</v>
      </c>
      <c r="F94" s="220" t="n">
        <f aca="false">SUM(F95:F96)</f>
        <v>265.8</v>
      </c>
      <c r="H94" s="79" t="n">
        <v>0.9</v>
      </c>
      <c r="I94" s="79" t="n">
        <v>267</v>
      </c>
      <c r="K94" s="79" t="n">
        <f aca="false">H94*(I94+J94)</f>
        <v>240.3</v>
      </c>
    </row>
    <row r="95" customFormat="false" ht="27.75" hidden="false" customHeight="true" outlineLevel="0" collapsed="false">
      <c r="A95" s="110"/>
      <c r="B95" s="56"/>
      <c r="C95" s="111"/>
      <c r="D95" s="112" t="s">
        <v>170</v>
      </c>
      <c r="E95" s="56"/>
      <c r="F95" s="220" t="n">
        <v>240.3</v>
      </c>
      <c r="H95" s="133"/>
    </row>
    <row r="96" customFormat="false" ht="41.4" hidden="false" customHeight="false" outlineLevel="0" collapsed="false">
      <c r="A96" s="110"/>
      <c r="B96" s="56"/>
      <c r="C96" s="111"/>
      <c r="D96" s="112" t="s">
        <v>171</v>
      </c>
      <c r="E96" s="56"/>
      <c r="F96" s="220" t="n">
        <f aca="false">5.1*5</f>
        <v>25.5</v>
      </c>
      <c r="H96" s="133"/>
    </row>
    <row r="97" customFormat="false" ht="30" hidden="false" customHeight="true" outlineLevel="0" collapsed="false">
      <c r="A97" s="110" t="n">
        <f aca="false">A94+1</f>
        <v>29</v>
      </c>
      <c r="B97" s="56" t="s">
        <v>167</v>
      </c>
      <c r="C97" s="111" t="s">
        <v>172</v>
      </c>
      <c r="D97" s="112" t="s">
        <v>173</v>
      </c>
      <c r="E97" s="116" t="s">
        <v>56</v>
      </c>
      <c r="F97" s="220" t="n">
        <f aca="false">SUM(F98:F99)</f>
        <v>292</v>
      </c>
      <c r="H97" s="133"/>
    </row>
    <row r="98" customFormat="false" ht="30" hidden="false" customHeight="true" outlineLevel="0" collapsed="false">
      <c r="A98" s="110"/>
      <c r="B98" s="56"/>
      <c r="C98" s="111"/>
      <c r="D98" s="112" t="s">
        <v>174</v>
      </c>
      <c r="E98" s="56"/>
      <c r="F98" s="220" t="n">
        <v>267</v>
      </c>
      <c r="H98" s="79" t="n">
        <v>1</v>
      </c>
      <c r="I98" s="79" t="n">
        <v>267</v>
      </c>
      <c r="K98" s="79" t="n">
        <f aca="false">H98*(I98+J98)</f>
        <v>267</v>
      </c>
    </row>
    <row r="99" customFormat="false" ht="42" hidden="false" customHeight="false" outlineLevel="0" collapsed="false">
      <c r="A99" s="128"/>
      <c r="B99" s="169"/>
      <c r="C99" s="170"/>
      <c r="D99" s="112" t="s">
        <v>175</v>
      </c>
      <c r="E99" s="56"/>
      <c r="F99" s="220" t="n">
        <f aca="false">5*5</f>
        <v>25</v>
      </c>
    </row>
    <row r="100" customFormat="false" ht="30" hidden="true" customHeight="true" outlineLevel="0" collapsed="false">
      <c r="A100" s="171"/>
      <c r="B100" s="172"/>
      <c r="C100" s="173"/>
      <c r="D100" s="236" t="s">
        <v>176</v>
      </c>
      <c r="E100" s="236"/>
      <c r="F100" s="236"/>
      <c r="G100" s="133" t="e">
        <f aca="false">#REF!+#REF!+#REF!</f>
        <v>#REF!</v>
      </c>
      <c r="H100" s="133"/>
    </row>
    <row r="101" customFormat="false" ht="30" hidden="false" customHeight="true" outlineLevel="0" collapsed="false">
      <c r="A101" s="176" t="s">
        <v>38</v>
      </c>
      <c r="B101" s="177" t="s">
        <v>177</v>
      </c>
      <c r="C101" s="178"/>
      <c r="D101" s="177" t="s">
        <v>178</v>
      </c>
      <c r="E101" s="177" t="s">
        <v>38</v>
      </c>
      <c r="F101" s="179" t="s">
        <v>38</v>
      </c>
    </row>
    <row r="102" customFormat="false" ht="30" hidden="false" customHeight="true" outlineLevel="0" collapsed="false">
      <c r="A102" s="180" t="s">
        <v>38</v>
      </c>
      <c r="B102" s="181" t="s">
        <v>179</v>
      </c>
      <c r="C102" s="182"/>
      <c r="D102" s="183" t="s">
        <v>180</v>
      </c>
      <c r="E102" s="181" t="s">
        <v>38</v>
      </c>
      <c r="F102" s="184" t="s">
        <v>38</v>
      </c>
    </row>
    <row r="103" customFormat="false" ht="30" hidden="false" customHeight="true" outlineLevel="0" collapsed="false">
      <c r="A103" s="110" t="n">
        <f aca="false">A97+1</f>
        <v>30</v>
      </c>
      <c r="B103" s="56" t="s">
        <v>179</v>
      </c>
      <c r="C103" s="111" t="s">
        <v>181</v>
      </c>
      <c r="D103" s="112" t="s">
        <v>182</v>
      </c>
      <c r="E103" s="116" t="s">
        <v>56</v>
      </c>
      <c r="F103" s="237" t="n">
        <f aca="false">F104</f>
        <v>283</v>
      </c>
    </row>
    <row r="104" customFormat="false" ht="41.4" hidden="false" customHeight="false" outlineLevel="0" collapsed="false">
      <c r="A104" s="110"/>
      <c r="B104" s="56"/>
      <c r="C104" s="111"/>
      <c r="D104" s="112" t="s">
        <v>183</v>
      </c>
      <c r="E104" s="56"/>
      <c r="F104" s="237" t="n">
        <v>283</v>
      </c>
    </row>
    <row r="105" customFormat="false" ht="43.5" hidden="false" customHeight="true" outlineLevel="0" collapsed="false">
      <c r="A105" s="110" t="n">
        <f aca="false">A103+1</f>
        <v>31</v>
      </c>
      <c r="B105" s="56" t="s">
        <v>179</v>
      </c>
      <c r="C105" s="111" t="s">
        <v>184</v>
      </c>
      <c r="D105" s="112" t="s">
        <v>185</v>
      </c>
      <c r="E105" s="116" t="s">
        <v>56</v>
      </c>
      <c r="F105" s="237" t="n">
        <f aca="false">F106</f>
        <v>188.5</v>
      </c>
    </row>
    <row r="106" customFormat="false" ht="87" hidden="false" customHeight="true" outlineLevel="0" collapsed="false">
      <c r="A106" s="110"/>
      <c r="B106" s="56"/>
      <c r="C106" s="111"/>
      <c r="D106" s="112" t="s">
        <v>186</v>
      </c>
      <c r="E106" s="56"/>
      <c r="F106" s="237" t="n">
        <v>188.5</v>
      </c>
      <c r="G106" s="79" t="n">
        <f aca="false">(5+28+33)*1.22+72*1.5</f>
        <v>188.52</v>
      </c>
    </row>
    <row r="107" customFormat="false" ht="26.25" hidden="false" customHeight="true" outlineLevel="0" collapsed="false">
      <c r="A107" s="110" t="n">
        <f aca="false">A105+1</f>
        <v>32</v>
      </c>
      <c r="B107" s="56" t="s">
        <v>179</v>
      </c>
      <c r="C107" s="111" t="s">
        <v>187</v>
      </c>
      <c r="D107" s="112" t="s">
        <v>188</v>
      </c>
      <c r="E107" s="116" t="s">
        <v>56</v>
      </c>
      <c r="F107" s="220" t="n">
        <f aca="false">F108</f>
        <v>8</v>
      </c>
    </row>
    <row r="108" customFormat="false" ht="69" hidden="false" customHeight="false" outlineLevel="0" collapsed="false">
      <c r="A108" s="110"/>
      <c r="B108" s="56"/>
      <c r="C108" s="111"/>
      <c r="D108" s="112" t="s">
        <v>189</v>
      </c>
      <c r="E108" s="56"/>
      <c r="F108" s="220" t="n">
        <v>8</v>
      </c>
    </row>
    <row r="109" customFormat="false" ht="28.5" hidden="false" customHeight="true" outlineLevel="0" collapsed="false">
      <c r="A109" s="110" t="n">
        <f aca="false">A107+1</f>
        <v>33</v>
      </c>
      <c r="B109" s="56" t="s">
        <v>179</v>
      </c>
      <c r="C109" s="111" t="n">
        <v>61</v>
      </c>
      <c r="D109" s="112" t="s">
        <v>190</v>
      </c>
      <c r="E109" s="116" t="s">
        <v>73</v>
      </c>
      <c r="F109" s="220" t="n">
        <f aca="false">F110</f>
        <v>259</v>
      </c>
    </row>
    <row r="110" customFormat="false" ht="82.8" hidden="false" customHeight="false" outlineLevel="0" collapsed="false">
      <c r="A110" s="110"/>
      <c r="B110" s="56"/>
      <c r="C110" s="111"/>
      <c r="D110" s="147" t="s">
        <v>191</v>
      </c>
      <c r="E110" s="56"/>
      <c r="F110" s="220" t="n">
        <v>259</v>
      </c>
      <c r="G110" s="79" t="n">
        <v>267</v>
      </c>
      <c r="H110" s="186" t="n">
        <f aca="false">G110-F64+1</f>
        <v>259</v>
      </c>
    </row>
    <row r="111" customFormat="false" ht="27.6" hidden="false" customHeight="false" outlineLevel="0" collapsed="false">
      <c r="A111" s="110" t="n">
        <f aca="false">A109+1</f>
        <v>34</v>
      </c>
      <c r="B111" s="56" t="s">
        <v>179</v>
      </c>
      <c r="C111" s="111" t="s">
        <v>192</v>
      </c>
      <c r="D111" s="112" t="s">
        <v>193</v>
      </c>
      <c r="E111" s="116" t="s">
        <v>73</v>
      </c>
      <c r="F111" s="220" t="n">
        <f aca="false">F112</f>
        <v>4</v>
      </c>
      <c r="H111" s="186"/>
    </row>
    <row r="112" customFormat="false" ht="83.4" hidden="false" customHeight="false" outlineLevel="0" collapsed="false">
      <c r="A112" s="110"/>
      <c r="B112" s="56"/>
      <c r="C112" s="111"/>
      <c r="D112" s="147" t="s">
        <v>194</v>
      </c>
      <c r="E112" s="56"/>
      <c r="F112" s="220" t="n">
        <v>4</v>
      </c>
      <c r="H112" s="186"/>
    </row>
    <row r="113" customFormat="false" ht="30" hidden="true" customHeight="true" outlineLevel="0" collapsed="false">
      <c r="A113" s="171"/>
      <c r="B113" s="187"/>
      <c r="C113" s="188"/>
      <c r="D113" s="236" t="s">
        <v>195</v>
      </c>
      <c r="E113" s="236"/>
      <c r="F113" s="236"/>
      <c r="G113" s="133" t="e">
        <f aca="false">#REF!+#REF!+#REF!+#REF!</f>
        <v>#REF!</v>
      </c>
      <c r="H113" s="133"/>
    </row>
    <row r="114" customFormat="false" ht="30" hidden="false" customHeight="true" outlineLevel="0" collapsed="false">
      <c r="A114" s="101" t="s">
        <v>38</v>
      </c>
      <c r="B114" s="102" t="s">
        <v>196</v>
      </c>
      <c r="C114" s="103"/>
      <c r="D114" s="102" t="s">
        <v>197</v>
      </c>
      <c r="E114" s="102" t="s">
        <v>38</v>
      </c>
      <c r="F114" s="104" t="s">
        <v>38</v>
      </c>
    </row>
    <row r="115" customFormat="false" ht="30" hidden="false" customHeight="true" outlineLevel="0" collapsed="false">
      <c r="A115" s="105" t="s">
        <v>38</v>
      </c>
      <c r="B115" s="106" t="s">
        <v>198</v>
      </c>
      <c r="C115" s="107"/>
      <c r="D115" s="108" t="s">
        <v>199</v>
      </c>
      <c r="E115" s="106" t="s">
        <v>38</v>
      </c>
      <c r="F115" s="109" t="s">
        <v>38</v>
      </c>
    </row>
    <row r="116" customFormat="false" ht="29.25" hidden="false" customHeight="true" outlineLevel="0" collapsed="false">
      <c r="A116" s="110" t="n">
        <f aca="false">A111+1</f>
        <v>35</v>
      </c>
      <c r="B116" s="56" t="s">
        <v>198</v>
      </c>
      <c r="C116" s="111" t="s">
        <v>43</v>
      </c>
      <c r="D116" s="112" t="s">
        <v>200</v>
      </c>
      <c r="E116" s="116" t="s">
        <v>73</v>
      </c>
      <c r="F116" s="220" t="n">
        <f aca="false">SUM(F117:F118)</f>
        <v>274</v>
      </c>
    </row>
    <row r="117" customFormat="false" ht="29.25" hidden="false" customHeight="true" outlineLevel="0" collapsed="false">
      <c r="A117" s="110"/>
      <c r="B117" s="56"/>
      <c r="C117" s="111"/>
      <c r="D117" s="112" t="s">
        <v>201</v>
      </c>
      <c r="E117" s="116"/>
      <c r="F117" s="220" t="n">
        <v>267</v>
      </c>
      <c r="G117" s="79" t="n">
        <v>267</v>
      </c>
    </row>
    <row r="118" customFormat="false" ht="55.2" hidden="false" customHeight="false" outlineLevel="0" collapsed="false">
      <c r="A118" s="110"/>
      <c r="B118" s="56"/>
      <c r="C118" s="111"/>
      <c r="D118" s="112" t="s">
        <v>202</v>
      </c>
      <c r="E118" s="116"/>
      <c r="F118" s="220" t="n">
        <v>7</v>
      </c>
    </row>
    <row r="119" customFormat="false" ht="30" hidden="false" customHeight="true" outlineLevel="0" collapsed="false">
      <c r="A119" s="121" t="s">
        <v>38</v>
      </c>
      <c r="B119" s="122" t="s">
        <v>203</v>
      </c>
      <c r="C119" s="123"/>
      <c r="D119" s="124" t="s">
        <v>204</v>
      </c>
      <c r="E119" s="122" t="s">
        <v>38</v>
      </c>
      <c r="F119" s="126" t="s">
        <v>38</v>
      </c>
    </row>
    <row r="120" customFormat="false" ht="36" hidden="false" customHeight="true" outlineLevel="0" collapsed="false">
      <c r="A120" s="110" t="n">
        <f aca="false">A116+1</f>
        <v>36</v>
      </c>
      <c r="B120" s="56" t="s">
        <v>203</v>
      </c>
      <c r="C120" s="111" t="s">
        <v>104</v>
      </c>
      <c r="D120" s="112" t="s">
        <v>205</v>
      </c>
      <c r="E120" s="116" t="s">
        <v>56</v>
      </c>
      <c r="F120" s="220" t="n">
        <f aca="false">SUM(F121)</f>
        <v>491.5</v>
      </c>
    </row>
    <row r="121" customFormat="false" ht="28.5" hidden="false" customHeight="true" outlineLevel="0" collapsed="false">
      <c r="A121" s="110"/>
      <c r="B121" s="56"/>
      <c r="C121" s="111"/>
      <c r="D121" s="112" t="s">
        <v>206</v>
      </c>
      <c r="E121" s="116"/>
      <c r="F121" s="220" t="n">
        <f aca="false">F78</f>
        <v>491.5</v>
      </c>
    </row>
    <row r="122" customFormat="false" ht="41.4" hidden="false" customHeight="false" outlineLevel="0" collapsed="false">
      <c r="A122" s="110" t="n">
        <f aca="false">A120+1</f>
        <v>37</v>
      </c>
      <c r="B122" s="56" t="s">
        <v>203</v>
      </c>
      <c r="C122" s="111" t="s">
        <v>184</v>
      </c>
      <c r="D122" s="112" t="s">
        <v>207</v>
      </c>
      <c r="E122" s="116" t="s">
        <v>56</v>
      </c>
      <c r="F122" s="220" t="n">
        <f aca="false">SUM(F123)</f>
        <v>16</v>
      </c>
    </row>
    <row r="123" customFormat="false" ht="39.75" hidden="false" customHeight="true" outlineLevel="0" collapsed="false">
      <c r="A123" s="110"/>
      <c r="B123" s="56"/>
      <c r="C123" s="111"/>
      <c r="D123" s="112" t="s">
        <v>208</v>
      </c>
      <c r="E123" s="116"/>
      <c r="F123" s="220" t="n">
        <v>16</v>
      </c>
    </row>
    <row r="124" customFormat="false" ht="30" hidden="false" customHeight="true" outlineLevel="0" collapsed="false">
      <c r="A124" s="121" t="s">
        <v>38</v>
      </c>
      <c r="B124" s="122" t="s">
        <v>209</v>
      </c>
      <c r="C124" s="123"/>
      <c r="D124" s="124" t="s">
        <v>210</v>
      </c>
      <c r="E124" s="122" t="s">
        <v>38</v>
      </c>
      <c r="F124" s="126" t="s">
        <v>38</v>
      </c>
    </row>
    <row r="125" customFormat="false" ht="41.25" hidden="false" customHeight="true" outlineLevel="0" collapsed="false">
      <c r="A125" s="110" t="n">
        <f aca="false">A122+1</f>
        <v>38</v>
      </c>
      <c r="B125" s="56" t="s">
        <v>209</v>
      </c>
      <c r="C125" s="111" t="n">
        <v>12</v>
      </c>
      <c r="D125" s="112" t="s">
        <v>211</v>
      </c>
      <c r="E125" s="116" t="s">
        <v>73</v>
      </c>
      <c r="F125" s="220" t="n">
        <f aca="false">SUM(F126:F126)</f>
        <v>260</v>
      </c>
    </row>
    <row r="126" customFormat="false" ht="30" hidden="false" customHeight="true" outlineLevel="0" collapsed="false">
      <c r="A126" s="110"/>
      <c r="B126" s="56"/>
      <c r="C126" s="111"/>
      <c r="D126" s="112" t="s">
        <v>212</v>
      </c>
      <c r="E126" s="116"/>
      <c r="F126" s="220" t="n">
        <v>260</v>
      </c>
      <c r="G126" s="186" t="n">
        <f aca="false">267-F118</f>
        <v>260</v>
      </c>
    </row>
    <row r="127" customFormat="false" ht="30" hidden="true" customHeight="true" outlineLevel="0" collapsed="false">
      <c r="A127" s="142"/>
      <c r="B127" s="98"/>
      <c r="C127" s="189"/>
      <c r="D127" s="231" t="s">
        <v>213</v>
      </c>
      <c r="E127" s="231"/>
      <c r="F127" s="231"/>
      <c r="G127" s="133" t="e">
        <f aca="false">#REF!+#REF!+#REF!+#REF!+#REF!</f>
        <v>#REF!</v>
      </c>
      <c r="H127" s="133"/>
    </row>
    <row r="128" customFormat="false" ht="30" hidden="false" customHeight="true" outlineLevel="0" collapsed="false">
      <c r="A128" s="190" t="s">
        <v>38</v>
      </c>
      <c r="B128" s="191" t="s">
        <v>214</v>
      </c>
      <c r="C128" s="192"/>
      <c r="D128" s="191" t="s">
        <v>215</v>
      </c>
      <c r="E128" s="191" t="s">
        <v>38</v>
      </c>
      <c r="F128" s="193" t="s">
        <v>38</v>
      </c>
      <c r="G128" s="133"/>
      <c r="H128" s="133"/>
    </row>
    <row r="129" customFormat="false" ht="30" hidden="false" customHeight="true" outlineLevel="0" collapsed="false">
      <c r="A129" s="121" t="s">
        <v>38</v>
      </c>
      <c r="B129" s="122" t="s">
        <v>216</v>
      </c>
      <c r="C129" s="123"/>
      <c r="D129" s="124" t="s">
        <v>217</v>
      </c>
      <c r="E129" s="122" t="s">
        <v>38</v>
      </c>
      <c r="F129" s="126" t="s">
        <v>38</v>
      </c>
    </row>
    <row r="130" customFormat="false" ht="41.25" hidden="false" customHeight="true" outlineLevel="0" collapsed="false">
      <c r="A130" s="110" t="n">
        <f aca="false">A125+1</f>
        <v>39</v>
      </c>
      <c r="B130" s="56" t="s">
        <v>216</v>
      </c>
      <c r="C130" s="111" t="s">
        <v>104</v>
      </c>
      <c r="D130" s="112" t="s">
        <v>218</v>
      </c>
      <c r="E130" s="116" t="s">
        <v>73</v>
      </c>
      <c r="F130" s="220" t="n">
        <f aca="false">F131</f>
        <v>4.5</v>
      </c>
    </row>
    <row r="131" customFormat="false" ht="55.8" hidden="false" customHeight="false" outlineLevel="0" collapsed="false">
      <c r="A131" s="238"/>
      <c r="B131" s="239"/>
      <c r="C131" s="240"/>
      <c r="D131" s="241" t="s">
        <v>219</v>
      </c>
      <c r="E131" s="242" t="s">
        <v>73</v>
      </c>
      <c r="F131" s="243" t="n">
        <v>4.5</v>
      </c>
      <c r="G131" s="133"/>
      <c r="H131" s="133"/>
    </row>
    <row r="132" customFormat="false" ht="30" hidden="true" customHeight="true" outlineLevel="0" collapsed="false">
      <c r="A132" s="244"/>
      <c r="B132" s="245"/>
      <c r="C132" s="246"/>
      <c r="D132" s="247" t="s">
        <v>220</v>
      </c>
      <c r="E132" s="247"/>
      <c r="F132" s="247"/>
      <c r="G132" s="133"/>
      <c r="H132" s="133"/>
    </row>
    <row r="133" customFormat="false" ht="30" hidden="true" customHeight="true" outlineLevel="0" collapsed="false">
      <c r="A133" s="207" t="s">
        <v>221</v>
      </c>
      <c r="B133" s="207"/>
      <c r="C133" s="207"/>
      <c r="D133" s="207"/>
      <c r="E133" s="207"/>
      <c r="F133" s="207"/>
      <c r="G133" s="133" t="e">
        <f aca="false">#REF!+#REF!+#REF!+#REF!+#REF!+#REF!+#REF!+#REF!+#REF!</f>
        <v>#REF!</v>
      </c>
      <c r="H133" s="133"/>
    </row>
    <row r="134" s="212" customFormat="true" ht="30" hidden="true" customHeight="true" outlineLevel="0" collapsed="false">
      <c r="A134" s="209" t="s">
        <v>222</v>
      </c>
      <c r="B134" s="209"/>
      <c r="C134" s="209"/>
      <c r="D134" s="209"/>
      <c r="E134" s="209"/>
      <c r="F134" s="209"/>
      <c r="G134" s="211"/>
      <c r="J134" s="211" t="e">
        <f aca="false">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35" s="212" customFormat="true" ht="30" hidden="false" customHeight="true" outlineLevel="0" collapsed="false">
      <c r="A135" s="213"/>
      <c r="B135" s="213"/>
      <c r="C135" s="214"/>
      <c r="D135" s="215"/>
      <c r="F135" s="216"/>
    </row>
    <row r="136" s="212" customFormat="true" ht="30" hidden="false" customHeight="true" outlineLevel="0" collapsed="false">
      <c r="A136" s="213"/>
      <c r="B136" s="213"/>
      <c r="C136" s="214"/>
      <c r="D136" s="215"/>
      <c r="F136" s="216"/>
    </row>
    <row r="137" s="212" customFormat="true" ht="30" hidden="false" customHeight="true" outlineLevel="0" collapsed="false">
      <c r="A137" s="213"/>
      <c r="B137" s="213"/>
      <c r="C137" s="214"/>
      <c r="D137" s="215"/>
      <c r="F137" s="216"/>
    </row>
    <row r="138" s="212" customFormat="true" ht="30" hidden="false" customHeight="true" outlineLevel="0" collapsed="false">
      <c r="A138" s="213"/>
      <c r="B138" s="213"/>
      <c r="C138" s="214"/>
      <c r="D138" s="215"/>
      <c r="F138" s="216"/>
    </row>
    <row r="139" s="212" customFormat="true" ht="30" hidden="false" customHeight="true" outlineLevel="0" collapsed="false">
      <c r="A139" s="213"/>
      <c r="B139" s="213"/>
      <c r="C139" s="214"/>
      <c r="D139" s="215"/>
      <c r="F139" s="216"/>
    </row>
    <row r="140" s="212" customFormat="true" ht="30" hidden="false" customHeight="true" outlineLevel="0" collapsed="false">
      <c r="A140" s="213"/>
      <c r="B140" s="213"/>
      <c r="C140" s="214"/>
      <c r="D140" s="215"/>
      <c r="F140" s="216"/>
    </row>
    <row r="141" s="212" customFormat="true" ht="30" hidden="false" customHeight="true" outlineLevel="0" collapsed="false">
      <c r="A141" s="213"/>
      <c r="B141" s="213"/>
      <c r="C141" s="214"/>
      <c r="D141" s="215"/>
      <c r="F141" s="216"/>
    </row>
    <row r="142" s="212" customFormat="true" ht="30" hidden="false" customHeight="true" outlineLevel="0" collapsed="false">
      <c r="A142" s="213"/>
      <c r="B142" s="213"/>
      <c r="C142" s="214"/>
      <c r="D142" s="215"/>
      <c r="F142" s="216"/>
    </row>
    <row r="143" s="212" customFormat="true" ht="30" hidden="false" customHeight="true" outlineLevel="0" collapsed="false">
      <c r="A143" s="213"/>
      <c r="B143" s="213"/>
      <c r="C143" s="214"/>
      <c r="D143" s="215"/>
      <c r="F143" s="216"/>
    </row>
    <row r="144" s="212" customFormat="true" ht="30" hidden="false" customHeight="true" outlineLevel="0" collapsed="false">
      <c r="A144" s="213"/>
      <c r="B144" s="213"/>
      <c r="C144" s="214"/>
      <c r="D144" s="215"/>
      <c r="F144" s="216"/>
    </row>
    <row r="145" s="212" customFormat="true" ht="30" hidden="false" customHeight="true" outlineLevel="0" collapsed="false">
      <c r="A145" s="213"/>
      <c r="B145" s="213"/>
      <c r="C145" s="214"/>
      <c r="D145" s="215"/>
      <c r="F145" s="216"/>
    </row>
    <row r="146" s="212" customFormat="true" ht="30" hidden="false" customHeight="true" outlineLevel="0" collapsed="false">
      <c r="A146" s="213"/>
      <c r="B146" s="213"/>
      <c r="C146" s="214"/>
      <c r="D146" s="215"/>
      <c r="F146" s="216"/>
    </row>
    <row r="147" s="212" customFormat="true" ht="30" hidden="false" customHeight="true" outlineLevel="0" collapsed="false">
      <c r="A147" s="213"/>
      <c r="B147" s="213"/>
      <c r="C147" s="214"/>
      <c r="D147" s="215"/>
      <c r="F147" s="216"/>
    </row>
    <row r="148" s="212" customFormat="true" ht="30" hidden="false" customHeight="true" outlineLevel="0" collapsed="false">
      <c r="A148" s="213"/>
      <c r="B148" s="213"/>
      <c r="C148" s="214"/>
      <c r="D148" s="215"/>
      <c r="F148" s="216"/>
    </row>
    <row r="149" s="212" customFormat="true" ht="30" hidden="false" customHeight="true" outlineLevel="0" collapsed="false">
      <c r="A149" s="213"/>
      <c r="B149" s="213"/>
      <c r="C149" s="214"/>
      <c r="D149" s="215"/>
      <c r="F149" s="216"/>
    </row>
    <row r="150" s="212" customFormat="true" ht="30" hidden="false" customHeight="true" outlineLevel="0" collapsed="false">
      <c r="A150" s="213"/>
      <c r="B150" s="213"/>
      <c r="C150" s="214"/>
      <c r="D150" s="215"/>
      <c r="F150" s="216"/>
    </row>
    <row r="151" s="212" customFormat="true" ht="30" hidden="false" customHeight="true" outlineLevel="0" collapsed="false">
      <c r="A151" s="213"/>
      <c r="B151" s="213"/>
      <c r="C151" s="214"/>
      <c r="D151" s="215"/>
      <c r="F151" s="216"/>
    </row>
    <row r="152" s="212" customFormat="true" ht="30" hidden="false" customHeight="true" outlineLevel="0" collapsed="false">
      <c r="A152" s="213"/>
      <c r="B152" s="213"/>
      <c r="C152" s="214"/>
      <c r="D152" s="215"/>
      <c r="F152" s="216"/>
    </row>
    <row r="153" s="212" customFormat="true" ht="30" hidden="false" customHeight="true" outlineLevel="0" collapsed="false">
      <c r="A153" s="213"/>
      <c r="B153" s="213"/>
      <c r="C153" s="214"/>
      <c r="D153" s="215"/>
      <c r="F153" s="216"/>
    </row>
    <row r="154" s="212" customFormat="true" ht="30" hidden="false" customHeight="true" outlineLevel="0" collapsed="false">
      <c r="A154" s="213"/>
      <c r="B154" s="213"/>
      <c r="C154" s="214"/>
      <c r="D154" s="215"/>
      <c r="F154" s="216"/>
    </row>
    <row r="155" s="212" customFormat="true" ht="30" hidden="false" customHeight="true" outlineLevel="0" collapsed="false">
      <c r="A155" s="213"/>
      <c r="B155" s="213"/>
      <c r="C155" s="214"/>
      <c r="D155" s="215"/>
      <c r="F155" s="216"/>
    </row>
    <row r="156" s="212" customFormat="true" ht="30" hidden="false" customHeight="true" outlineLevel="0" collapsed="false">
      <c r="A156" s="213"/>
      <c r="B156" s="213"/>
      <c r="C156" s="214"/>
      <c r="D156" s="215"/>
      <c r="F156" s="216"/>
    </row>
    <row r="157" s="212" customFormat="true" ht="30" hidden="false" customHeight="true" outlineLevel="0" collapsed="false">
      <c r="A157" s="213"/>
      <c r="B157" s="213"/>
      <c r="C157" s="214"/>
      <c r="D157" s="215"/>
      <c r="F157" s="216"/>
    </row>
    <row r="158" s="212" customFormat="true" ht="30" hidden="false" customHeight="true" outlineLevel="0" collapsed="false">
      <c r="A158" s="213"/>
      <c r="B158" s="213"/>
      <c r="C158" s="214"/>
      <c r="D158" s="215"/>
      <c r="F158" s="216"/>
    </row>
    <row r="159" s="212" customFormat="true" ht="30" hidden="false" customHeight="true" outlineLevel="0" collapsed="false">
      <c r="A159" s="213"/>
      <c r="B159" s="213"/>
      <c r="C159" s="214"/>
      <c r="D159" s="215"/>
      <c r="F159" s="216"/>
    </row>
    <row r="160" s="212" customFormat="true" ht="30" hidden="false" customHeight="true" outlineLevel="0" collapsed="false">
      <c r="A160" s="213"/>
      <c r="B160" s="213"/>
      <c r="C160" s="214"/>
      <c r="D160" s="215"/>
      <c r="F160" s="216"/>
    </row>
    <row r="161" s="212" customFormat="true" ht="30" hidden="false" customHeight="true" outlineLevel="0" collapsed="false">
      <c r="A161" s="76"/>
      <c r="B161" s="76"/>
      <c r="C161" s="77"/>
      <c r="D161" s="78"/>
      <c r="E161" s="79"/>
      <c r="F161" s="80"/>
    </row>
    <row r="162" s="212" customFormat="true" ht="30" hidden="false" customHeight="true" outlineLevel="0" collapsed="false">
      <c r="A162" s="76"/>
      <c r="B162" s="76"/>
      <c r="C162" s="77"/>
      <c r="D162" s="78"/>
      <c r="E162" s="79"/>
      <c r="F162" s="80"/>
    </row>
    <row r="163" s="212" customFormat="true" ht="30" hidden="false" customHeight="true" outlineLevel="0" collapsed="false">
      <c r="A163" s="76"/>
      <c r="B163" s="76"/>
      <c r="C163" s="77"/>
      <c r="D163" s="78"/>
      <c r="E163" s="79"/>
      <c r="F163" s="80"/>
    </row>
  </sheetData>
  <mergeCells count="19">
    <mergeCell ref="A1:F1"/>
    <mergeCell ref="A2:F2"/>
    <mergeCell ref="A3:F3"/>
    <mergeCell ref="A5:A6"/>
    <mergeCell ref="B5:B6"/>
    <mergeCell ref="C5:C6"/>
    <mergeCell ref="D5:D6"/>
    <mergeCell ref="E5:F5"/>
    <mergeCell ref="A7:F7"/>
    <mergeCell ref="D37:F37"/>
    <mergeCell ref="D46:F46"/>
    <mergeCell ref="D65:F65"/>
    <mergeCell ref="D91:F91"/>
    <mergeCell ref="D100:F100"/>
    <mergeCell ref="D113:F113"/>
    <mergeCell ref="D127:F127"/>
    <mergeCell ref="D132:F132"/>
    <mergeCell ref="A133:F133"/>
    <mergeCell ref="A134:F134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3" manualBreakCount="3">
    <brk id="26" man="true" max="16383" min="0"/>
    <brk id="72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15:25Z</dcterms:created>
  <dc:creator>Piotr</dc:creator>
  <dc:description/>
  <dc:language>en-US</dc:language>
  <cp:lastModifiedBy>Marta Cesarz</cp:lastModifiedBy>
  <cp:lastPrinted>2019-09-26T09:36:34Z</cp:lastPrinted>
  <dcterms:modified xsi:type="dcterms:W3CDTF">2019-09-27T13:30:30Z</dcterms:modified>
  <cp:revision>0</cp:revision>
  <dc:subject/>
  <dc:title/>
</cp:coreProperties>
</file>