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przedmiar" sheetId="1" state="visible" r:id="rId2"/>
    <sheet name="KOSZTORYS " sheetId="2" state="visible" r:id="rId3"/>
  </sheets>
  <definedNames>
    <definedName function="false" hidden="false" localSheetId="1" name="_xlnm.Print_Area" vbProcedure="false">'KOSZTORYS '!$A$1:$I$159</definedName>
    <definedName function="false" hidden="false" localSheetId="1" name="_xlnm.Print_Titles" vbProcedure="false">'KOSZTORYS '!$5:$6</definedName>
    <definedName function="false" hidden="false" localSheetId="0" name="_xlnm.Print_Area" vbProcedure="false">przedmiar!$A$1:$I$147</definedName>
    <definedName function="false" hidden="false" localSheetId="0" name="_xlnm.Print_Titles" vbProcedure="false">przedmia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38">
  <si>
    <t xml:space="preserve">CZĘŚĆ III</t>
  </si>
  <si>
    <t xml:space="preserve">PRZEDMIAR</t>
  </si>
  <si>
    <t xml:space="preserve">Przebudowa drogi powiatowej nr 1337R Sędziszów – Bystrzyca – Wielopole polegająca na budowie chodnika w m. Nawsie
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BUDOWA CHODNIKA DLA PIESZYCH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11</t>
  </si>
  <si>
    <t xml:space="preserve">Odtworzenie trasy i punktów wysokościowych dróg w terenie równinnym i pagórkowatym w raz z inwentaryzacja powykonawczą</t>
  </si>
  <si>
    <t xml:space="preserve">km</t>
  </si>
  <si>
    <t xml:space="preserve">Wyznaczenie przebiegu chodnika, rowów, zjazdów, elementów odwodnienia itp.
</t>
  </si>
  <si>
    <t xml:space="preserve">D 01.02.01</t>
  </si>
  <si>
    <t xml:space="preserve">Usunięcie drzew lub krzewów</t>
  </si>
  <si>
    <t xml:space="preserve">13</t>
  </si>
  <si>
    <t xml:space="preserve">Ścinanie drzew o średnicy ponad 55 cm wraz z karczowaniem pni oraz wywiezieniem dłużyc, gałęzi i karpiny ( drewno pocięte na odcinki dł. 1 m należy przetransporować i złożyc na bazę materiałową Inwestora Ropczyce ul. Robotniczna 38)</t>
  </si>
  <si>
    <t xml:space="preserve">szt.</t>
  </si>
  <si>
    <t xml:space="preserve">Ścinanie drzew o średnicy ponad 55 cm </t>
  </si>
  <si>
    <t xml:space="preserve">22</t>
  </si>
  <si>
    <t xml:space="preserve">Karczowanie zagajników, zakrzaczeń, ścięcie i wyrównanie gałęzi na trasie drogi w raz z utylizacją)</t>
  </si>
  <si>
    <t xml:space="preserve">ha</t>
  </si>
  <si>
    <t xml:space="preserve">Karczowanie zakrzaczeń oraz ścięcie i wyrównanie gałęzi na odcinkach:   km 0+267 - 0+310</t>
  </si>
  <si>
    <t xml:space="preserve">D 01.02.02</t>
  </si>
  <si>
    <t xml:space="preserve">Zdjęcie warstwy humusu lub (i) darniny</t>
  </si>
  <si>
    <t xml:space="preserve">Mechaniczne usunięcie warstwy ziemi urodzajnej (humusu) gr. w-wy do 15cm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oczyszczenia i profilowania rowu oraz dla terenu pod projektowany chodnik - tabela nr 2
A =1728</t>
  </si>
  <si>
    <t xml:space="preserve">D 01.02.04</t>
  </si>
  <si>
    <t xml:space="preserve">Rozbiórki elementów dróg ogrodzeń i przepustów</t>
  </si>
  <si>
    <t xml:space="preserve">Rozbiórka podbudowy z kruszywa łamanego lub naturalnego na głębokość śr. 15cm z odwiezieniem na odkład na odl. ok. 5 km lub z oczyszczeniem na odkład do 5 km</t>
  </si>
  <si>
    <t xml:space="preserve">Rozbiórka podbudowy i nawierzchni na zjazdach - tabela nr 3 Zjazdy
A =205,8m2</t>
  </si>
  <si>
    <t xml:space="preserve">Rozebranie istniejących poboczy prawostronnych, różnej szerokości - założono średnio 0,75m - na długości opracowania: 
</t>
  </si>
  <si>
    <t xml:space="preserve">Rozbiórka nawierzchni z mieszanek mineralno-bitumicznych śr. gr. 10cm z odwiezieniem na odkład na odl. ok. 5 km lub z oczyszczeniem na odkład do 5 km</t>
  </si>
  <si>
    <r>
      <rPr>
        <sz val="10"/>
        <rFont val="Arial Narrow"/>
        <family val="2"/>
      </rPr>
      <t xml:space="preserve">Rozbebranie nawierzchni bitumicznej istniejących zjazdów - wg tabela nr 3 Zjazdy
A =139,0m</t>
    </r>
    <r>
      <rPr>
        <vertAlign val="superscript"/>
        <sz val="10"/>
        <rFont val="Arial Narrow"/>
        <family val="2"/>
      </rPr>
      <t xml:space="preserve">2</t>
    </r>
  </si>
  <si>
    <t xml:space="preserve">Rozbebranie nawierzchni bitumicznej na krawędzi jezdni w obrębie poszerzenia nawierzchni
</t>
  </si>
  <si>
    <t xml:space="preserve">28,29</t>
  </si>
  <si>
    <t xml:space="preserve">Rozbiórka nawierzchni z pref. płyt betonowych, kostki wraz z podsypką z odwiezieniem na odkład na odl. ok. 5 km lub z oczyszczeniem na odkład do 5 km - analogia</t>
  </si>
  <si>
    <r>
      <rPr>
        <sz val="10"/>
        <rFont val="Arial Narrow"/>
        <family val="2"/>
      </rPr>
      <t xml:space="preserve">Rozebranie nawierzchni z pref. płyt betonowych, kostki wraz z podsypką na zjazdach - wg tabela nr 3 Zjazdy
A =19,0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</rPr>
      <t xml:space="preserve"> </t>
    </r>
  </si>
  <si>
    <t xml:space="preserve">71</t>
  </si>
  <si>
    <t xml:space="preserve">Rozbiórka przepustów z rur betonowych z uprzednim odkopaniem przepustu z odwozem gruzu - analogia</t>
  </si>
  <si>
    <t xml:space="preserve">m</t>
  </si>
  <si>
    <t xml:space="preserve">Demontaż przepustów pod zjazdami. Przepusty średnicy 30cm - 60cm pod zjazdami wg tabela nr 3 Zjazdy
L =49,5m</t>
  </si>
  <si>
    <t xml:space="preserve">91</t>
  </si>
  <si>
    <t xml:space="preserve">Rozebranie ścianek czołowych i ław fundamentowych przepustów z betonu - analogia</t>
  </si>
  <si>
    <t xml:space="preserve">ryczałt</t>
  </si>
  <si>
    <t xml:space="preserve">Rozbiórka istniejących ścianek wlotu przepustów pod drogą powiatową w km 0+265,00, 0+419,80 i 0+499,50 oraz widocznych i zasypanych (niewidocznych) ścianek przepustów pod zjazdami wg inwentaryzacji Wykonawcy wraz z odwozem gruzu na odległość do 10km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Wykonanie wykopów w gruntach kategorii I-V z transportem urobku na odkład/nasyp na odl. ponad 15km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w ramach wykonania rowu krytego oraz pod konstrukcję chodnika - wg tabeli nr 1 Roboty ziemne
V = 486,23</t>
  </si>
  <si>
    <t xml:space="preserve">D 02.03.01</t>
  </si>
  <si>
    <t xml:space="preserve">Wykonanie nasypów</t>
  </si>
  <si>
    <t xml:space="preserve">Wykonanie nasypów mechanicznie z gruntów kategorii I-VI pozyskanego przez Wykonawcę przydatnego do budowy nasypu  -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nanie nasypów z gruntu pozyskanego przez Wykonawcę - wg tabeli nr 1 Roboty ziemne
V =622,96m3</t>
  </si>
  <si>
    <t xml:space="preserve">D 03.00.00</t>
  </si>
  <si>
    <t xml:space="preserve">ODWODNIENIE KORPUSU DROGOWEGO</t>
  </si>
  <si>
    <t xml:space="preserve">D 03.01.01</t>
  </si>
  <si>
    <t xml:space="preserve">Przepusty pod koroną drogi</t>
  </si>
  <si>
    <t xml:space="preserve">Wykonanie części przelotowej przepustów drogowych rurowych jednootworowych na ławie fundamentowe z kruszywa stabilizowanego cementem o Rm 2,5 Mpa gr 30 cm, z zasypką do poziomu warstw kontrukcyjnych z gruntu przepuszczalnego, rura PP SN 10  Ø80cm   w raz z wykonaniem wykopu oraz  rozbióki istniejącej części przlotowej</t>
  </si>
  <si>
    <t xml:space="preserve">Przedłużenie wraz z wymianą na  części przelotowej przepustu pod drogą powiatową w km 0+499,50, śr. fi 80cm.
L=4m</t>
  </si>
  <si>
    <t xml:space="preserve">Przedłużenie wraz z wymianą na  części przelotowej przepustu pod drogą powiatową w km 0+419, śr. fi 80cm.
L=4m</t>
  </si>
  <si>
    <t xml:space="preserve">Wymiana części przelotowej pod koroną drogi w km 0+265</t>
  </si>
  <si>
    <t xml:space="preserve">61</t>
  </si>
  <si>
    <t xml:space="preserve">Wykonanie ścianek czołowych z betonu C25/30 wraz z wykonaniem deskowania, zbrojenia i izolacji ścian</t>
  </si>
  <si>
    <r>
      <rPr>
        <sz val="10"/>
        <rFont val="Arial Narrow"/>
        <family val="2"/>
      </rPr>
      <t xml:space="preserve">Wykonanie ścianek czołowych przepustów pod drogą "na mokro" z betonu C25/30. Ścianki na wlocie przepustów pod drogą powiatową w km 0+265, 0+419,80 i 0+499,50 V0=6,5.
</t>
    </r>
    <r>
      <rPr>
        <sz val="10"/>
        <rFont val="Arial Narrow"/>
        <family val="2"/>
        <charset val="238"/>
      </rPr>
      <t xml:space="preserve">V1 = 3,3m3 - km 0+419,80
V2 = 4,4m3 - km 0+499,50</t>
    </r>
  </si>
  <si>
    <t xml:space="preserve">Wykonanie ścianki czołowej na podłączeniu istn. rowu do studni rewizyjnej - km 0+367,50
V = 2,0m3</t>
  </si>
  <si>
    <t xml:space="preserve">D 03.01.03</t>
  </si>
  <si>
    <t xml:space="preserve">Czyszczenie urządzeń odwadniających</t>
  </si>
  <si>
    <t xml:space="preserve">Czyszczenie istn. przepustu pod drogą powiatową</t>
  </si>
  <si>
    <t xml:space="preserve">Czyszczenie istn. przepustów pod drogą powiatową
w km , 0+419,80 i 0+499,50. 
L = 14,0+14,0 = </t>
  </si>
  <si>
    <t xml:space="preserve">D 03.02.01</t>
  </si>
  <si>
    <t xml:space="preserve">Kanalizacja deszczowa</t>
  </si>
  <si>
    <t xml:space="preserve">Wykonanie rowu krytego (kolektora deszczowego) z rur z polipropylennu lub HDPE o średnicy 300 mm na ławie z pospółki gr. m20cm. Rury o wytrzymałości obwodowej SN8 kPa</t>
  </si>
  <si>
    <t xml:space="preserve">Wykonanie rowu krytego (kolektora deszczowego) z rur z polipropylennu lub HDPE o średnicy 300 mm, na ławie z pospółki gr. 30cm - wg rys. nr 2  - Plan sytuacyjny oraz rys. 4 - Profil podłużny chodnika
L =35,5+43,5+26+12+23,5+20 = 160,5m</t>
  </si>
  <si>
    <t xml:space="preserve">11a</t>
  </si>
  <si>
    <t xml:space="preserve">Wykonanie rowu krytego (kolektora deszczowego) z rur z polipropylennu lub HDPE o średnicy 400 mm na ławie z  pospółki gr. 20cm. Rury o wytrzymałości obwodowej SN8 kPa. </t>
  </si>
  <si>
    <t xml:space="preserve">Wykonanie rowu krytego (kolektora deszczowego) z rur z polipropylennu lub HDPE o średnicy 400 mm, na ławie z pospółki gr.20cm - wg rys. nr 2  - Plan sytuacyjny oraz rys. 4 - Profil podłużny chodnika. Pozycja zawiera wykonanie umocnienia z prefabrykowanych ścianek czołowych na podłaczeniu istn. rowu w</t>
  </si>
  <si>
    <t xml:space="preserve">23</t>
  </si>
  <si>
    <t xml:space="preserve">Wykonanie przykanalików z polipropylennu lub HDPE o średnicy do 200 mm na ławie z pospółki gr 20 cm sn 8 kPa</t>
  </si>
  <si>
    <t xml:space="preserve">Wykonanie przykanalików odprowadzających od studzienek ściekowych do studni rewizyjnych
wg rys. 2 - Plan sytuacyjny
</t>
  </si>
  <si>
    <t xml:space="preserve">31a</t>
  </si>
  <si>
    <t xml:space="preserve">Wykonanie kompletnych studni rewizyjnych fi 100cm, klasa C-250</t>
  </si>
  <si>
    <t xml:space="preserve">szt</t>
  </si>
  <si>
    <t xml:space="preserve">Studnia betonowa średnicy 100cm z pokrywą i żeliwnym włazem, przelotowa z osadnikiem. W zakresie robót leży ponadto podłączenie rur i przykanalików do studni - wg rys. nr 2  - Plan sytuacyjny oraz rys. 4 - Profil podłużny chodnika
A =6szt.</t>
  </si>
  <si>
    <t xml:space="preserve">31</t>
  </si>
  <si>
    <t xml:space="preserve">Wykonanie kompletnych studni rewizyjnych fi 120cm</t>
  </si>
  <si>
    <t xml:space="preserve">Studnia betonowa średnicy 120cm z pokrywą i żeliwnym włazem, klasa C 250  przelotowa z osadnikiem. W zakresie robót leży ponadto podłączenie rur i przykanalików do studni - wg rys. nr 2  - Plan sytuacyjny oraz rys. 4 - Profil podłużny chodnika
A = 1szt.</t>
  </si>
  <si>
    <t xml:space="preserve">41</t>
  </si>
  <si>
    <t xml:space="preserve">Wykonanie kompletnych drogowych studzienek ściekowych fi 500 mm </t>
  </si>
  <si>
    <t xml:space="preserve">Wykonanie kompletnych studzienek ściekowych o średnicy wewnętrznej 50cm z wpustem krawęznikowo-jezdniowym klasy D400 - studzienki przy krawędzi chodnika przy jezdni. Podłączenie studzienek do przykanalików - wg rys. nr 2  - Plan sytuacyjny oraz rys. 4 - Profil podłużny chodnika
</t>
  </si>
  <si>
    <t xml:space="preserve">D 03.03.01</t>
  </si>
  <si>
    <t xml:space="preserve">Sączki w gruncie (drenaż) kat. III podłużne średnicy 150 z rur PCV perforowanych owinięte geowłókniną separacyjną do głębokości 100 cm w warstwie z kruszywa naturalnego
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14</t>
  </si>
  <si>
    <t xml:space="preserve">Koryta wykonywane mechanicznie wraz z profilowaniem i zagęszczaniem podłoża w gruntach kat. I-VI, głębokość koryta 36-46cm</t>
  </si>
  <si>
    <t xml:space="preserve">Ilość wg powierzchni pod warstwy konstrukcji chodnika (bez zjazdów)
</t>
  </si>
  <si>
    <t xml:space="preserve">Ilość wg powierzchni pod warstwy konstrukcji zjazdów (wraz z chodnikiem na zjazdach) - wg tabela 3. Zjazdy
</t>
  </si>
  <si>
    <t xml:space="preserve">15</t>
  </si>
  <si>
    <t xml:space="preserve">Koryta wykonywane mechanicznie wraz z profilowaniem i zagęszczaniem podłoża w gruntach kat. I-VI, głębokość koryta 63-68cm</t>
  </si>
  <si>
    <t xml:space="preserve">Koryto wykonane dla warstw konstrukcyjnych na poszerzeniu jezdni + odworzenie warstw konstrukcyjnych na przepustem
</t>
  </si>
  <si>
    <t xml:space="preserve">Koryto wykonane dla warstw konstrukcyjnych zatoki autobusowej
A = 130,0m2</t>
  </si>
  <si>
    <t xml:space="preserve">D 04.04.02</t>
  </si>
  <si>
    <t xml:space="preserve">Podbudowa z kruszywa łamanego stabilizowanego mechanicznie</t>
  </si>
  <si>
    <t xml:space="preserve">Wykonanie podbudowy/nawierzchni z kruszywa łamanego 0/31,5, grubość 10 cm</t>
  </si>
  <si>
    <t xml:space="preserve">Wykonanie nawierzchni zjazdów z kruszywa kamiennego 0/31,5, grubości 10cm, od krawędzi chodnika do granicy pasa drogowego - wg tabela nr 3 Zjazdy
A = 44m2</t>
  </si>
  <si>
    <t xml:space="preserve">Wykonanie podbudowy z kruszywa kamiennego 0/31,5, grubości 10cm zjazdów indywidualnych bitumicznych, od krawędzi chodnika do granicy pasa drogowego - wg tabela nr 3 Zjazdy
A = 34,1m2</t>
  </si>
  <si>
    <t xml:space="preserve">Wykonanie poboczy zjazdów z kruszywa łamanego 0/31,5 na szerokości 2x0,75m, grubości 10cm 
A = 57,0m2</t>
  </si>
  <si>
    <t xml:space="preserve">Wykonanie opaski przy chodniku z kruszywa łamanego 0/31,5 na szerokości 0,50m, grubości 10cm  (bez zjazdów) 
A = 148,0m2</t>
  </si>
  <si>
    <t xml:space="preserve">Wykonanie podbudowy z kruszywa łamanego 0/31,5, grubość 15cm</t>
  </si>
  <si>
    <t xml:space="preserve">Podbudowa zasadnicza z kruszywa łamanego  0/31,5, grubość 15cm, pod chodnik (bez zjazdów) 
</t>
  </si>
  <si>
    <t xml:space="preserve">24</t>
  </si>
  <si>
    <t xml:space="preserve">Wykonanie podbudowy z kruszywa łamanego 0/31,5, grubość 20cm</t>
  </si>
  <si>
    <t xml:space="preserve">Podbudowa z kruszywa łamanego 0/31,5, grubość 20cm, na zjazdach - chodnik na zjazdach oraz podbudowa z kruszywa zjazdów publicznych
A =238,7m2 </t>
  </si>
  <si>
    <t xml:space="preserve">Podbudowa z kruszywa łamanego 0/31,5, grubość 20cm na poszerzeniu jezdni
</t>
  </si>
  <si>
    <t xml:space="preserve">D 04.05.00</t>
  </si>
  <si>
    <t xml:space="preserve">Podbudowa z betonu cementowego C 16/20</t>
  </si>
  <si>
    <t xml:space="preserve">Podbudowa z betonu cementowego C 16/20 grubość 22 cm z wykonaniem dylatacji </t>
  </si>
  <si>
    <t xml:space="preserve">m2</t>
  </si>
  <si>
    <t xml:space="preserve">Podbudowa z betonu cementowego C 16/20 grubość 22 cm z wykonaniem dylatacji  na zatoce autobusowej A=119,7</t>
  </si>
  <si>
    <t xml:space="preserve">Podbudowa i ulepszone podłoże z gruntu lub kruszywa stabilizowanego cementem</t>
  </si>
  <si>
    <t xml:space="preserve">D 04.05.01</t>
  </si>
  <si>
    <t xml:space="preserve">21</t>
  </si>
  <si>
    <t xml:space="preserve">Wykonanie podbudowy z gruntu stabilizowanego cementem, wytrzymałość Rm-2,5MPa, (gruntocement z betoniarki), grubość warstwy 12cm</t>
  </si>
  <si>
    <t xml:space="preserve">Podbudowa z gruntu stabilizowanego cementem pod chodnik (bez zjazdów)
A = 1100,00m2</t>
  </si>
  <si>
    <t xml:space="preserve">Wykonanie podbudowy z gruntu stabilizowanego cementem, wytrzymałość Rm-2,5MPa, (gruntocement z betoniarki), grubość warstwy 15cm</t>
  </si>
  <si>
    <t xml:space="preserve">Podbudowa z gruntu stabilizowanego cementem na zjazdach - chodnik na zjazdach oraz podbudowa z kruszywa zjazdów - wg tabela nr 3 Zjazdy
A = 321,2m2</t>
  </si>
  <si>
    <t xml:space="preserve">Wykonanie podbudowy z gruntu stabilizowanego cementem, wytrzymałość Rm-2,5MPa, (gruntocement z betoniarki), grubość warstwy 30cm</t>
  </si>
  <si>
    <t xml:space="preserve">Podbudowa z gruntu stabilizowanego cementem na poszerzeniu jezdni
</t>
  </si>
  <si>
    <t xml:space="preserve">Podbudowa z gruntu stabilizowanego cementem dla wykonania zatoki autobusowej
A = 130,0m2</t>
  </si>
  <si>
    <t xml:space="preserve">D 04.07.01</t>
  </si>
  <si>
    <t xml:space="preserve">Podbudowa z betonu asfaltowego</t>
  </si>
  <si>
    <t xml:space="preserve">34</t>
  </si>
  <si>
    <r>
      <rPr>
        <sz val="10"/>
        <rFont val="Arial Narrow"/>
        <family val="2"/>
      </rPr>
      <t xml:space="preserve">Wykonanie podbudowy - warstwy podbudowy z betonu asfaltowego </t>
    </r>
    <r>
      <rPr>
        <sz val="10"/>
        <rFont val="Arial Narrow"/>
        <family val="2"/>
        <charset val="238"/>
      </rPr>
      <t xml:space="preserve">AC16P</t>
    </r>
    <r>
      <rPr>
        <sz val="10"/>
        <rFont val="Arial Narrow"/>
        <family val="2"/>
      </rPr>
      <t xml:space="preserve">, gr. w-wy 7cm KR 3-4</t>
    </r>
  </si>
  <si>
    <t xml:space="preserve">Warstwa podbudowy bitumicznej wykonana na poszerzeniu jezdni
</t>
  </si>
  <si>
    <t xml:space="preserve">D 05.00.00</t>
  </si>
  <si>
    <t xml:space="preserve">NAWIERZCHNIE</t>
  </si>
  <si>
    <t xml:space="preserve">D 05.03.05</t>
  </si>
  <si>
    <t xml:space="preserve">Nawierzchnia z betonu asfaltowego</t>
  </si>
  <si>
    <t xml:space="preserve">Warstwa wiążąca z AC 16 W grubości 6 cm KR 3-4</t>
  </si>
  <si>
    <t xml:space="preserve">Warstwa wiążąca  wykonana na poszerzeniu jezdni
</t>
  </si>
  <si>
    <t xml:space="preserve">Warstwa wiążąca wykonana na zjazdach - wg tabela 
nr 3 Zjazdy
A = 120,8m2</t>
  </si>
  <si>
    <t xml:space="preserve">27</t>
  </si>
  <si>
    <t xml:space="preserve">Warstwa ścieralna z AC 11 S grubości 5 cm KR 3-4</t>
  </si>
  <si>
    <t xml:space="preserve">Warstwa ścieralna wykonana na poszerzeniu jezdni
</t>
  </si>
  <si>
    <t xml:space="preserve">Warstwa ścieralna wykonana na zjazdach - wg tabela 
nr 3 Zjazdy
A = 146,0m2</t>
  </si>
  <si>
    <t xml:space="preserve">D 05.03.26</t>
  </si>
  <si>
    <t xml:space="preserve">Zabezpieczenia nawierzchni geosiatką</t>
  </si>
  <si>
    <t xml:space="preserve">Wzmocnienie połączenia nawierzchni geosiatką w ramach poszerzenia nawierzchni (gosiatki o wytrzymałości na rozciąganie 100kN w obu kierunkach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iatka ukladana pod warstwą wiążącą na poszerzeniu jezdni 
A = 588,0m2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02
04</t>
  </si>
  <si>
    <t xml:space="preserve">Reczne plantowanie/humusowanie skarp i dna wykopów oraz korony nasypóww raz z obsianiem nasionami traw w gruntach kat. I-III</t>
  </si>
  <si>
    <t xml:space="preserve">Powierzchnia skarp oraz profilowania terenu za chodnikiem (wg tabeli robót ziemnych)
A = 1170m2</t>
  </si>
  <si>
    <t xml:space="preserve">42</t>
  </si>
  <si>
    <t xml:space="preserve">Umocnienie skarp oraz terenu za chodnikiem betonowymi prefabrykowanymi płytami ażurowymi 60x40x8cm na podsypce cem.-piask. gr. 5cm</t>
  </si>
  <si>
    <t xml:space="preserve">Umocnenie skarp oraz terenu na chodnikiem. Umocnienia płytami ażurowymi betonowymi prafabrykowanymi 60x40x8cm na podsypce cementowo-piaskowej 1:4 gr. 5cm. Z uzupełnieniem otworów beton B-10  - wg rys.nr 2 - Plan sytuacyjny
</t>
  </si>
  <si>
    <t xml:space="preserve">Umocnienie dna rowu elementami prefabrykowanymi - ściekiem korytkowym wg KPED karta 01.03.</t>
  </si>
  <si>
    <t xml:space="preserve">Ułożenie ścieku na terenie za chodnikiem - ściek korytkowym wg KPED karta 01.03, na podsypce cementowo-piaskowej gr. 5cm oraz na ławie z betonu C12/15 gr. 12cm. - wg rys.nr 2 - Plan sytuacyjny i rys.nr 4 - Profil podłużny chodnika
</t>
  </si>
  <si>
    <t xml:space="preserve">D 07.00.00</t>
  </si>
  <si>
    <t xml:space="preserve">URZĄDZENIA BEZPIECZEŃSTWA RUCHU</t>
  </si>
  <si>
    <t xml:space="preserve">D 07.02.01</t>
  </si>
  <si>
    <t xml:space="preserve">Oznakowanie pionowe</t>
  </si>
  <si>
    <t xml:space="preserve">Ustawienie pionowych znaków drogowych odblaskowych na słupkach z rur stalowych (znaki+słupki)wielkość średnia, znak II genracji</t>
  </si>
  <si>
    <t xml:space="preserve">Odtworzenie istn. oznakowania zatoki autobusowej</t>
  </si>
  <si>
    <t xml:space="preserve">D 07.06.02</t>
  </si>
  <si>
    <t xml:space="preserve">Urządzenia zabezpieczające ruch pieszych</t>
  </si>
  <si>
    <t xml:space="preserve">Ustawienie poręczy ochronnych sztywnych zabezpieczających ruch pieszy - balustrady U-11a ( ocynkowana, malowana proszkowo kolor biało-czerwony)</t>
  </si>
  <si>
    <t xml:space="preserve">Zakup i montaż stalowej bariery wygrodzeniowej typu U11a  wraz z wykonaniem fundamentów betonowych pod słupki lub zamocowanie balustrady na prebarykowanym murze oporowym - wg rys.nr 2 - Plan sytuacyjny
L = 20,0+6,0+8,0 = 34,0m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Ustawienie krawężników betonowych o wymiarach 15x30cm na ławie betonowej z oporem 0,08m3/mb</t>
  </si>
  <si>
    <t xml:space="preserve">Krawężnik przy krawędzi jezdni
L = 390m</t>
  </si>
  <si>
    <t xml:space="preserve">Krawężnik przy chodniku w miejscu przejazdu przez chodnik (zjazdu) - zamykający, układany na płask - wg tabela nr 3 Zjazdy
L = 44,5m</t>
  </si>
  <si>
    <t xml:space="preserve">D 08.02.02</t>
  </si>
  <si>
    <t xml:space="preserve">Chodniki z brukowej kostki betonowej </t>
  </si>
  <si>
    <t xml:space="preserve">12</t>
  </si>
  <si>
    <t xml:space="preserve">Wykonanie chodników z kostki brukowej betonowej grubości 6cm, na podsypce cementowo-piaskowej gr. 3cm</t>
  </si>
  <si>
    <t xml:space="preserve">Nawierzchnia chodnika kolor szary (bez zjazdów)
A = 600m2</t>
  </si>
  <si>
    <t xml:space="preserve">Wykonanie chodników z kostki brukowej betonowej grubości 8cm kolorowej na podsypce cementowo-piaskowej gr. 3cm</t>
  </si>
  <si>
    <t xml:space="preserve">Nawierzchnia chodnika na szerokości zjazdów (kolor czerwony) - wg tabela nr 3 Zjazdy+ naw. zatoki
</t>
  </si>
  <si>
    <t xml:space="preserve">D 08.03.01</t>
  </si>
  <si>
    <t xml:space="preserve">Obrzeża betonowe</t>
  </si>
  <si>
    <t xml:space="preserve">Ustawienie obrzeży betonowych o wymiarach 8x30cm na ławie betonowej z oporem 0,05m3/mb z wypełnieniem spoin zaprawą cementową</t>
  </si>
  <si>
    <t xml:space="preserve">Obramowanie nawierzchni chodnika: 
</t>
  </si>
  <si>
    <t xml:space="preserve">D 08.05.00</t>
  </si>
  <si>
    <t xml:space="preserve">Ścieki z kostki betonowej</t>
  </si>
  <si>
    <t xml:space="preserve">D 08.05.03</t>
  </si>
  <si>
    <t xml:space="preserve">Ułożenie ścieku z kostki betonowej na ławie betonowej</t>
  </si>
  <si>
    <t xml:space="preserve">Ułożenie ścieku z kostki betonowej na ławie betonowej przy krawędzi chodnika - wg rys.nr 2 - Plan sytuacyjny i rys.nr 4 - Profil podłużny chodnika 
</t>
  </si>
  <si>
    <t xml:space="preserve">D 10.00.00</t>
  </si>
  <si>
    <t xml:space="preserve">INNE ROBOTY</t>
  </si>
  <si>
    <t xml:space="preserve">D 10.01.00</t>
  </si>
  <si>
    <t xml:space="preserve">MURY OPOROWE I INNE ELEMENTY</t>
  </si>
  <si>
    <t xml:space="preserve">D 10.01.01</t>
  </si>
  <si>
    <t xml:space="preserve">01</t>
  </si>
  <si>
    <t xml:space="preserve">Mur oporowy z żelbetowych elementów prefabrykowanych</t>
  </si>
  <si>
    <t xml:space="preserve">Wykonanie murku oporowego odcinkowo przy chodniku, w obrębie zatoki autobusowej z elementów prefabrykowanych typu "L" (posadowienie 1,4m poniżej terenu),  na ławie betonowej - wg rys.nr 2 Plan sytuacyjny z zasypką piaskiem do poziomu warsw konstrukcyjnych chodnika
</t>
  </si>
  <si>
    <t xml:space="preserve">D 10.08.00</t>
  </si>
  <si>
    <t xml:space="preserve">Urządzenia obce</t>
  </si>
  <si>
    <t xml:space="preserve">Zabezpieczenie istniejącej sieci teletechnicznej oraz gazociągu w miejscu skrzyżowania z projektowanym chodnikiem rurą dwudzielną osłonową</t>
  </si>
  <si>
    <t xml:space="preserve">Zabezpieczenie istniejącej sieci teletechnicznej w miejscu skrzyżowania z projektowanym chodnikiem rurą dwudzielną osłonową - wg rys. nr 2 - Plan sytuacyjny
L = 1 x 4,5 = 9,0m</t>
  </si>
  <si>
    <t xml:space="preserve">KOSZTORYS OFERTOWY</t>
  </si>
  <si>
    <t xml:space="preserve">Cena jednostkowa</t>
  </si>
  <si>
    <t xml:space="preserve">Wartość netto</t>
  </si>
  <si>
    <t xml:space="preserve">RAZEM: ROBOTY PRZYGOTOWAWCZE</t>
  </si>
  <si>
    <t xml:space="preserve">RAZEM: ROBOTY ZIEMNE</t>
  </si>
  <si>
    <t xml:space="preserve">RAZEM: ODWODNIENIE KORPUSU DROGOWEGO</t>
  </si>
  <si>
    <t xml:space="preserve">RAZEM: PODBUDOWY</t>
  </si>
  <si>
    <t xml:space="preserve">RAZEM: NAWIERZCHNIE</t>
  </si>
  <si>
    <t xml:space="preserve">RAZEM: ROBOTY WYKOŃCZENIOWE</t>
  </si>
  <si>
    <t xml:space="preserve">RAZEM: URZĄDZENIA BEZPIECZEŃSTWA RUCHU</t>
  </si>
  <si>
    <t xml:space="preserve">RAZEM: ELEMENTY ULIC</t>
  </si>
  <si>
    <t xml:space="preserve">RAZEM: INNE ROBOTY</t>
  </si>
  <si>
    <t xml:space="preserve">WARTOŚĆ ROBÓT NETTO</t>
  </si>
  <si>
    <t xml:space="preserve">PODATEK VAT 23 %</t>
  </si>
  <si>
    <t xml:space="preserve">WARTOŚĆ ROBÓT BRUTTO</t>
  </si>
  <si>
    <t xml:space="preserve">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_-* #,##0.00\ _z_ł_-;\-* #,##0.00\ _z_ł_-;_-* \-??\ _z_ł_-;_-@_-"/>
    <numFmt numFmtId="169" formatCode="0"/>
    <numFmt numFmtId="170" formatCode="#,##0.00"/>
    <numFmt numFmtId="171" formatCode="_-* #,##0.00\ [$zł-415]_-;\-* #,##0.00\ [$zł-415]_-;_-* \-??\ [$zł-415]_-;_-@_-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80008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EF00"/>
        <bgColor rgb="FF33CCCC"/>
      </patternFill>
    </fill>
    <fill>
      <patternFill patternType="solid">
        <fgColor rgb="FFDFDF85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9.7"/>
    <col collapsed="false" customWidth="true" hidden="false" outlineLevel="0" max="4" min="4" style="3" width="6.7"/>
    <col collapsed="false" customWidth="true" hidden="false" outlineLevel="0" max="5" min="5" style="4" width="40.7"/>
    <col collapsed="false" customWidth="true" hidden="false" outlineLevel="0" max="6" min="6" style="1" width="5.71"/>
    <col collapsed="false" customWidth="true" hidden="false" outlineLevel="0" max="7" min="7" style="5" width="7.28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B1" s="6"/>
      <c r="C1" s="6"/>
      <c r="D1" s="7"/>
      <c r="E1" s="8"/>
      <c r="F1" s="9" t="s">
        <v>0</v>
      </c>
      <c r="G1" s="9"/>
      <c r="H1" s="9"/>
    </row>
    <row r="2" customFormat="false" ht="24.9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</row>
    <row r="3" customFormat="false" ht="7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0"/>
      <c r="B4" s="12"/>
      <c r="C4" s="12"/>
      <c r="D4" s="13"/>
      <c r="E4" s="14"/>
      <c r="F4" s="14"/>
      <c r="G4" s="15"/>
      <c r="H4" s="10"/>
      <c r="I4" s="10"/>
    </row>
    <row r="5" customFormat="false" ht="21.95" hidden="false" customHeight="tru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/>
    </row>
    <row r="6" customFormat="false" ht="21.95" hidden="false" customHeight="true" outlineLevel="0" collapsed="false">
      <c r="B6" s="16"/>
      <c r="C6" s="17"/>
      <c r="D6" s="18"/>
      <c r="E6" s="19"/>
      <c r="F6" s="21" t="s">
        <v>8</v>
      </c>
      <c r="G6" s="22" t="s">
        <v>9</v>
      </c>
    </row>
    <row r="7" customFormat="false" ht="30" hidden="false" customHeight="true" outlineLevel="0" collapsed="false">
      <c r="B7" s="23" t="s">
        <v>10</v>
      </c>
      <c r="C7" s="23"/>
      <c r="D7" s="23"/>
      <c r="E7" s="23"/>
      <c r="F7" s="23"/>
      <c r="G7" s="23"/>
    </row>
    <row r="8" customFormat="false" ht="30" hidden="false" customHeight="true" outlineLevel="0" collapsed="false">
      <c r="B8" s="24" t="s">
        <v>11</v>
      </c>
      <c r="C8" s="25" t="s">
        <v>12</v>
      </c>
      <c r="D8" s="26"/>
      <c r="E8" s="25" t="s">
        <v>13</v>
      </c>
      <c r="F8" s="25" t="s">
        <v>11</v>
      </c>
      <c r="G8" s="25" t="s">
        <v>11</v>
      </c>
    </row>
    <row r="9" customFormat="false" ht="30" hidden="false" customHeight="true" outlineLevel="0" collapsed="false">
      <c r="B9" s="27" t="s">
        <v>11</v>
      </c>
      <c r="C9" s="28" t="s">
        <v>14</v>
      </c>
      <c r="D9" s="29"/>
      <c r="E9" s="30" t="s">
        <v>15</v>
      </c>
      <c r="F9" s="28" t="s">
        <v>11</v>
      </c>
      <c r="G9" s="28" t="s">
        <v>11</v>
      </c>
    </row>
    <row r="10" customFormat="false" ht="38.25" hidden="false" customHeight="false" outlineLevel="0" collapsed="false">
      <c r="B10" s="31" t="n">
        <v>1</v>
      </c>
      <c r="C10" s="32" t="s">
        <v>14</v>
      </c>
      <c r="D10" s="33" t="s">
        <v>16</v>
      </c>
      <c r="E10" s="34" t="s">
        <v>17</v>
      </c>
      <c r="F10" s="32" t="s">
        <v>18</v>
      </c>
      <c r="G10" s="35" t="n">
        <v>0.39</v>
      </c>
    </row>
    <row r="11" customFormat="false" ht="38.25" hidden="false" customHeight="false" outlineLevel="0" collapsed="false">
      <c r="B11" s="31"/>
      <c r="C11" s="32"/>
      <c r="D11" s="33"/>
      <c r="E11" s="34" t="s">
        <v>19</v>
      </c>
      <c r="F11" s="32"/>
      <c r="G11" s="35" t="n">
        <v>0.39</v>
      </c>
    </row>
    <row r="12" customFormat="false" ht="30" hidden="false" customHeight="true" outlineLevel="0" collapsed="false">
      <c r="B12" s="27" t="s">
        <v>11</v>
      </c>
      <c r="C12" s="28" t="s">
        <v>20</v>
      </c>
      <c r="D12" s="29"/>
      <c r="E12" s="30" t="s">
        <v>21</v>
      </c>
      <c r="F12" s="28" t="s">
        <v>11</v>
      </c>
      <c r="G12" s="28" t="s">
        <v>11</v>
      </c>
    </row>
    <row r="13" customFormat="false" ht="63.75" hidden="false" customHeight="false" outlineLevel="0" collapsed="false">
      <c r="B13" s="31" t="n">
        <v>2</v>
      </c>
      <c r="C13" s="32" t="s">
        <v>20</v>
      </c>
      <c r="D13" s="33" t="s">
        <v>22</v>
      </c>
      <c r="E13" s="34" t="s">
        <v>23</v>
      </c>
      <c r="F13" s="36" t="s">
        <v>24</v>
      </c>
      <c r="G13" s="37" t="n">
        <v>4</v>
      </c>
    </row>
    <row r="14" customFormat="false" ht="25.5" hidden="false" customHeight="true" outlineLevel="0" collapsed="false">
      <c r="B14" s="31"/>
      <c r="C14" s="38"/>
      <c r="D14" s="39"/>
      <c r="E14" s="34" t="s">
        <v>25</v>
      </c>
      <c r="F14" s="36"/>
      <c r="G14" s="37" t="n">
        <v>4</v>
      </c>
    </row>
    <row r="15" customFormat="false" ht="25.5" hidden="false" customHeight="false" outlineLevel="0" collapsed="false">
      <c r="B15" s="31" t="n">
        <v>3</v>
      </c>
      <c r="C15" s="32" t="s">
        <v>20</v>
      </c>
      <c r="D15" s="33" t="s">
        <v>26</v>
      </c>
      <c r="E15" s="34" t="s">
        <v>27</v>
      </c>
      <c r="F15" s="36" t="s">
        <v>28</v>
      </c>
      <c r="G15" s="37" t="n">
        <v>0.04</v>
      </c>
    </row>
    <row r="16" customFormat="false" ht="25.5" hidden="false" customHeight="true" outlineLevel="0" collapsed="false">
      <c r="B16" s="31"/>
      <c r="C16" s="38"/>
      <c r="D16" s="39"/>
      <c r="E16" s="34" t="s">
        <v>29</v>
      </c>
      <c r="F16" s="36"/>
      <c r="G16" s="37" t="n">
        <v>0.04</v>
      </c>
    </row>
    <row r="17" customFormat="false" ht="30" hidden="false" customHeight="true" outlineLevel="0" collapsed="false">
      <c r="B17" s="40" t="s">
        <v>11</v>
      </c>
      <c r="C17" s="41" t="s">
        <v>30</v>
      </c>
      <c r="D17" s="42"/>
      <c r="E17" s="43" t="s">
        <v>31</v>
      </c>
      <c r="F17" s="41" t="s">
        <v>11</v>
      </c>
      <c r="G17" s="44" t="s">
        <v>11</v>
      </c>
    </row>
    <row r="18" customFormat="false" ht="30" hidden="false" customHeight="true" outlineLevel="0" collapsed="false">
      <c r="B18" s="31" t="n">
        <v>4</v>
      </c>
      <c r="C18" s="32" t="s">
        <v>30</v>
      </c>
      <c r="D18" s="33" t="n">
        <v>12</v>
      </c>
      <c r="E18" s="34" t="s">
        <v>32</v>
      </c>
      <c r="F18" s="36" t="s">
        <v>33</v>
      </c>
      <c r="G18" s="37" t="n">
        <v>1900.8</v>
      </c>
    </row>
    <row r="19" customFormat="false" ht="38.25" hidden="false" customHeight="false" outlineLevel="0" collapsed="false">
      <c r="B19" s="31"/>
      <c r="C19" s="32"/>
      <c r="D19" s="33"/>
      <c r="E19" s="34" t="s">
        <v>34</v>
      </c>
      <c r="F19" s="32"/>
      <c r="G19" s="37" t="n">
        <v>1728</v>
      </c>
    </row>
    <row r="20" customFormat="false" ht="30" hidden="false" customHeight="true" outlineLevel="0" collapsed="false">
      <c r="B20" s="40" t="s">
        <v>11</v>
      </c>
      <c r="C20" s="41" t="s">
        <v>35</v>
      </c>
      <c r="D20" s="42"/>
      <c r="E20" s="43" t="s">
        <v>36</v>
      </c>
      <c r="F20" s="41" t="s">
        <v>11</v>
      </c>
      <c r="G20" s="44" t="s">
        <v>11</v>
      </c>
    </row>
    <row r="21" customFormat="false" ht="52.5" hidden="false" customHeight="true" outlineLevel="0" collapsed="false">
      <c r="B21" s="31" t="n">
        <v>5</v>
      </c>
      <c r="C21" s="32" t="s">
        <v>35</v>
      </c>
      <c r="D21" s="33" t="n">
        <v>11</v>
      </c>
      <c r="E21" s="34" t="s">
        <v>37</v>
      </c>
      <c r="F21" s="36" t="s">
        <v>33</v>
      </c>
      <c r="G21" s="37" t="n">
        <v>498.3</v>
      </c>
    </row>
    <row r="22" customFormat="false" ht="38.25" hidden="false" customHeight="false" outlineLevel="0" collapsed="false">
      <c r="B22" s="31"/>
      <c r="C22" s="32"/>
      <c r="D22" s="33"/>
      <c r="E22" s="34" t="s">
        <v>38</v>
      </c>
      <c r="F22" s="32"/>
      <c r="G22" s="37" t="n">
        <v>205.8</v>
      </c>
    </row>
    <row r="23" customFormat="false" ht="51" hidden="false" customHeight="false" outlineLevel="0" collapsed="false">
      <c r="B23" s="31"/>
      <c r="C23" s="32"/>
      <c r="D23" s="33"/>
      <c r="E23" s="34" t="s">
        <v>39</v>
      </c>
      <c r="F23" s="36"/>
      <c r="G23" s="37" t="n">
        <v>292.5</v>
      </c>
    </row>
    <row r="24" customFormat="false" ht="41.25" hidden="false" customHeight="true" outlineLevel="0" collapsed="false">
      <c r="B24" s="31" t="n">
        <v>6</v>
      </c>
      <c r="C24" s="32" t="s">
        <v>35</v>
      </c>
      <c r="D24" s="33" t="s">
        <v>26</v>
      </c>
      <c r="E24" s="34" t="s">
        <v>40</v>
      </c>
      <c r="F24" s="36" t="s">
        <v>33</v>
      </c>
      <c r="G24" s="37" t="n">
        <v>297.7</v>
      </c>
    </row>
    <row r="25" customFormat="false" ht="40.5" hidden="false" customHeight="false" outlineLevel="0" collapsed="false">
      <c r="B25" s="31"/>
      <c r="C25" s="32"/>
      <c r="D25" s="33"/>
      <c r="E25" s="34" t="s">
        <v>41</v>
      </c>
      <c r="F25" s="36"/>
      <c r="G25" s="37" t="n">
        <v>139</v>
      </c>
    </row>
    <row r="26" customFormat="false" ht="42.75" hidden="false" customHeight="true" outlineLevel="0" collapsed="false">
      <c r="B26" s="31"/>
      <c r="C26" s="32"/>
      <c r="D26" s="33"/>
      <c r="E26" s="34" t="s">
        <v>42</v>
      </c>
      <c r="F26" s="36"/>
      <c r="G26" s="37" t="n">
        <v>158.7</v>
      </c>
    </row>
    <row r="27" customFormat="false" ht="38.25" hidden="false" customHeight="false" outlineLevel="0" collapsed="false">
      <c r="B27" s="31" t="n">
        <v>7</v>
      </c>
      <c r="C27" s="32" t="s">
        <v>35</v>
      </c>
      <c r="D27" s="33" t="s">
        <v>43</v>
      </c>
      <c r="E27" s="34" t="s">
        <v>44</v>
      </c>
      <c r="F27" s="36" t="s">
        <v>33</v>
      </c>
      <c r="G27" s="37" t="n">
        <v>19</v>
      </c>
    </row>
    <row r="28" customFormat="false" ht="40.5" hidden="false" customHeight="false" outlineLevel="0" collapsed="false">
      <c r="B28" s="31"/>
      <c r="C28" s="32"/>
      <c r="D28" s="33"/>
      <c r="E28" s="34" t="s">
        <v>45</v>
      </c>
      <c r="F28" s="36"/>
      <c r="G28" s="37" t="n">
        <v>19</v>
      </c>
    </row>
    <row r="29" customFormat="false" ht="28.5" hidden="false" customHeight="true" outlineLevel="0" collapsed="false">
      <c r="B29" s="31" t="n">
        <v>8</v>
      </c>
      <c r="C29" s="32" t="s">
        <v>35</v>
      </c>
      <c r="D29" s="33" t="s">
        <v>46</v>
      </c>
      <c r="E29" s="34" t="s">
        <v>47</v>
      </c>
      <c r="F29" s="36" t="s">
        <v>48</v>
      </c>
      <c r="G29" s="37" t="n">
        <v>49.5</v>
      </c>
    </row>
    <row r="30" customFormat="false" ht="50.25" hidden="false" customHeight="true" outlineLevel="0" collapsed="false">
      <c r="B30" s="31"/>
      <c r="C30" s="32"/>
      <c r="D30" s="33"/>
      <c r="E30" s="34" t="s">
        <v>49</v>
      </c>
      <c r="F30" s="36"/>
      <c r="G30" s="37" t="n">
        <v>49.5</v>
      </c>
    </row>
    <row r="31" customFormat="false" ht="25.5" hidden="false" customHeight="false" outlineLevel="0" collapsed="false">
      <c r="B31" s="31" t="n">
        <v>9</v>
      </c>
      <c r="C31" s="32" t="s">
        <v>35</v>
      </c>
      <c r="D31" s="33" t="s">
        <v>50</v>
      </c>
      <c r="E31" s="34" t="s">
        <v>51</v>
      </c>
      <c r="F31" s="32" t="s">
        <v>52</v>
      </c>
      <c r="G31" s="45" t="n">
        <v>1</v>
      </c>
    </row>
    <row r="32" customFormat="false" ht="64.5" hidden="false" customHeight="false" outlineLevel="0" collapsed="false">
      <c r="B32" s="31"/>
      <c r="C32" s="32"/>
      <c r="D32" s="33"/>
      <c r="E32" s="34" t="s">
        <v>53</v>
      </c>
      <c r="F32" s="36"/>
      <c r="G32" s="46"/>
    </row>
    <row r="33" customFormat="false" ht="30" hidden="false" customHeight="true" outlineLevel="0" collapsed="false">
      <c r="B33" s="24" t="s">
        <v>11</v>
      </c>
      <c r="C33" s="25" t="s">
        <v>54</v>
      </c>
      <c r="D33" s="26"/>
      <c r="E33" s="25" t="s">
        <v>55</v>
      </c>
      <c r="F33" s="25" t="s">
        <v>11</v>
      </c>
      <c r="G33" s="25" t="s">
        <v>11</v>
      </c>
    </row>
    <row r="34" customFormat="false" ht="30" hidden="false" customHeight="true" outlineLevel="0" collapsed="false">
      <c r="B34" s="27" t="s">
        <v>11</v>
      </c>
      <c r="C34" s="28" t="s">
        <v>56</v>
      </c>
      <c r="D34" s="29"/>
      <c r="E34" s="30" t="s">
        <v>57</v>
      </c>
      <c r="F34" s="28" t="s">
        <v>11</v>
      </c>
      <c r="G34" s="28" t="s">
        <v>11</v>
      </c>
    </row>
    <row r="35" customFormat="false" ht="38.25" hidden="false" customHeight="false" outlineLevel="0" collapsed="false">
      <c r="B35" s="31" t="n">
        <v>10</v>
      </c>
      <c r="C35" s="32" t="s">
        <v>56</v>
      </c>
      <c r="D35" s="33" t="s">
        <v>22</v>
      </c>
      <c r="E35" s="34" t="s">
        <v>58</v>
      </c>
      <c r="F35" s="36" t="s">
        <v>59</v>
      </c>
      <c r="G35" s="37" t="n">
        <v>534.85</v>
      </c>
    </row>
    <row r="36" customFormat="false" ht="39" hidden="false" customHeight="true" outlineLevel="0" collapsed="false">
      <c r="B36" s="47"/>
      <c r="C36" s="48"/>
      <c r="D36" s="49"/>
      <c r="E36" s="34" t="s">
        <v>60</v>
      </c>
      <c r="F36" s="36"/>
      <c r="G36" s="50" t="n">
        <v>486.23</v>
      </c>
    </row>
    <row r="37" customFormat="false" ht="28.5" hidden="false" customHeight="true" outlineLevel="0" collapsed="false">
      <c r="B37" s="40" t="s">
        <v>11</v>
      </c>
      <c r="C37" s="41" t="s">
        <v>61</v>
      </c>
      <c r="D37" s="42"/>
      <c r="E37" s="43" t="s">
        <v>62</v>
      </c>
      <c r="F37" s="41" t="s">
        <v>11</v>
      </c>
      <c r="G37" s="41" t="s">
        <v>11</v>
      </c>
    </row>
    <row r="38" customFormat="false" ht="38.25" hidden="false" customHeight="true" outlineLevel="0" collapsed="false">
      <c r="B38" s="31" t="n">
        <v>11</v>
      </c>
      <c r="C38" s="32" t="s">
        <v>61</v>
      </c>
      <c r="D38" s="51" t="n">
        <v>12</v>
      </c>
      <c r="E38" s="34" t="s">
        <v>63</v>
      </c>
      <c r="F38" s="36" t="s">
        <v>64</v>
      </c>
      <c r="G38" s="37" t="n">
        <v>685.26</v>
      </c>
    </row>
    <row r="39" customFormat="false" ht="39" hidden="false" customHeight="true" outlineLevel="0" collapsed="false">
      <c r="B39" s="31"/>
      <c r="C39" s="52"/>
      <c r="D39" s="53"/>
      <c r="E39" s="34" t="s">
        <v>65</v>
      </c>
      <c r="F39" s="36"/>
      <c r="G39" s="37" t="n">
        <v>622.96</v>
      </c>
    </row>
    <row r="40" customFormat="false" ht="30" hidden="false" customHeight="true" outlineLevel="0" collapsed="false">
      <c r="B40" s="24" t="s">
        <v>11</v>
      </c>
      <c r="C40" s="25" t="s">
        <v>66</v>
      </c>
      <c r="D40" s="26"/>
      <c r="E40" s="25" t="s">
        <v>67</v>
      </c>
      <c r="F40" s="25" t="s">
        <v>11</v>
      </c>
      <c r="G40" s="25" t="s">
        <v>11</v>
      </c>
    </row>
    <row r="41" customFormat="false" ht="30" hidden="false" customHeight="true" outlineLevel="0" collapsed="false">
      <c r="B41" s="27" t="s">
        <v>11</v>
      </c>
      <c r="C41" s="28" t="s">
        <v>68</v>
      </c>
      <c r="D41" s="29"/>
      <c r="E41" s="30" t="s">
        <v>69</v>
      </c>
      <c r="F41" s="28" t="s">
        <v>11</v>
      </c>
      <c r="G41" s="28" t="s">
        <v>11</v>
      </c>
    </row>
    <row r="42" customFormat="false" ht="89.25" hidden="false" customHeight="false" outlineLevel="0" collapsed="false">
      <c r="B42" s="31" t="n">
        <v>12</v>
      </c>
      <c r="C42" s="32" t="s">
        <v>68</v>
      </c>
      <c r="D42" s="33" t="s">
        <v>22</v>
      </c>
      <c r="E42" s="54" t="s">
        <v>70</v>
      </c>
      <c r="F42" s="36" t="s">
        <v>48</v>
      </c>
      <c r="G42" s="37" t="n">
        <v>20</v>
      </c>
    </row>
    <row r="43" customFormat="false" ht="51" hidden="false" customHeight="false" outlineLevel="0" collapsed="false">
      <c r="B43" s="31"/>
      <c r="C43" s="32"/>
      <c r="D43" s="33"/>
      <c r="E43" s="54" t="s">
        <v>71</v>
      </c>
      <c r="F43" s="32"/>
      <c r="G43" s="37" t="n">
        <v>4</v>
      </c>
    </row>
    <row r="44" customFormat="false" ht="57.75" hidden="false" customHeight="true" outlineLevel="0" collapsed="false">
      <c r="B44" s="31"/>
      <c r="C44" s="32"/>
      <c r="D44" s="33"/>
      <c r="E44" s="54" t="s">
        <v>72</v>
      </c>
      <c r="F44" s="32"/>
      <c r="G44" s="37" t="n">
        <v>4</v>
      </c>
    </row>
    <row r="45" customFormat="false" ht="57.75" hidden="false" customHeight="true" outlineLevel="0" collapsed="false">
      <c r="B45" s="31"/>
      <c r="C45" s="32"/>
      <c r="D45" s="33"/>
      <c r="E45" s="54" t="s">
        <v>73</v>
      </c>
      <c r="F45" s="32"/>
      <c r="G45" s="37" t="n">
        <v>12</v>
      </c>
    </row>
    <row r="46" customFormat="false" ht="25.5" hidden="false" customHeight="false" outlineLevel="0" collapsed="false">
      <c r="B46" s="31" t="n">
        <v>13</v>
      </c>
      <c r="C46" s="32" t="s">
        <v>68</v>
      </c>
      <c r="D46" s="33" t="s">
        <v>74</v>
      </c>
      <c r="E46" s="34" t="s">
        <v>75</v>
      </c>
      <c r="F46" s="36" t="s">
        <v>64</v>
      </c>
      <c r="G46" s="55" t="n">
        <v>16.2</v>
      </c>
    </row>
    <row r="47" customFormat="false" ht="97.5" hidden="false" customHeight="true" outlineLevel="0" collapsed="false">
      <c r="B47" s="56"/>
      <c r="C47" s="57"/>
      <c r="D47" s="33"/>
      <c r="E47" s="34" t="s">
        <v>76</v>
      </c>
      <c r="F47" s="36"/>
      <c r="G47" s="37" t="n">
        <v>14.2</v>
      </c>
    </row>
    <row r="48" customFormat="false" ht="38.25" hidden="false" customHeight="false" outlineLevel="0" collapsed="false">
      <c r="B48" s="56"/>
      <c r="C48" s="57"/>
      <c r="D48" s="33"/>
      <c r="E48" s="34" t="s">
        <v>77</v>
      </c>
      <c r="F48" s="36"/>
      <c r="G48" s="50" t="n">
        <v>2</v>
      </c>
    </row>
    <row r="49" customFormat="false" ht="30.75" hidden="false" customHeight="true" outlineLevel="0" collapsed="false">
      <c r="B49" s="40" t="s">
        <v>11</v>
      </c>
      <c r="C49" s="41" t="s">
        <v>78</v>
      </c>
      <c r="D49" s="42"/>
      <c r="E49" s="43" t="s">
        <v>79</v>
      </c>
      <c r="F49" s="41" t="s">
        <v>11</v>
      </c>
      <c r="G49" s="41" t="s">
        <v>11</v>
      </c>
    </row>
    <row r="50" customFormat="false" ht="25.5" hidden="false" customHeight="true" outlineLevel="0" collapsed="false">
      <c r="B50" s="31" t="n">
        <v>14</v>
      </c>
      <c r="C50" s="32" t="s">
        <v>78</v>
      </c>
      <c r="D50" s="32" t="n">
        <v>14</v>
      </c>
      <c r="E50" s="34" t="s">
        <v>80</v>
      </c>
      <c r="F50" s="58" t="s">
        <v>48</v>
      </c>
      <c r="G50" s="55" t="n">
        <v>24</v>
      </c>
    </row>
    <row r="51" customFormat="false" ht="38.25" hidden="false" customHeight="false" outlineLevel="0" collapsed="false">
      <c r="B51" s="31"/>
      <c r="C51" s="32"/>
      <c r="D51" s="33"/>
      <c r="E51" s="54" t="s">
        <v>81</v>
      </c>
      <c r="F51" s="36"/>
      <c r="G51" s="37" t="n">
        <v>24</v>
      </c>
      <c r="K51" s="43"/>
    </row>
    <row r="52" customFormat="false" ht="30" hidden="false" customHeight="true" outlineLevel="0" collapsed="false">
      <c r="B52" s="40" t="s">
        <v>11</v>
      </c>
      <c r="C52" s="41" t="s">
        <v>82</v>
      </c>
      <c r="D52" s="42"/>
      <c r="E52" s="43" t="s">
        <v>83</v>
      </c>
      <c r="F52" s="41" t="s">
        <v>11</v>
      </c>
      <c r="G52" s="41" t="s">
        <v>11</v>
      </c>
    </row>
    <row r="53" customFormat="false" ht="51" hidden="false" customHeight="false" outlineLevel="0" collapsed="false">
      <c r="B53" s="59" t="n">
        <v>15</v>
      </c>
      <c r="C53" s="60" t="s">
        <v>82</v>
      </c>
      <c r="D53" s="61" t="s">
        <v>16</v>
      </c>
      <c r="E53" s="54" t="s">
        <v>84</v>
      </c>
      <c r="F53" s="58" t="s">
        <v>48</v>
      </c>
      <c r="G53" s="55" t="n">
        <v>160.5</v>
      </c>
    </row>
    <row r="54" customFormat="false" ht="63.75" hidden="false" customHeight="false" outlineLevel="0" collapsed="false">
      <c r="B54" s="31"/>
      <c r="C54" s="32"/>
      <c r="D54" s="33"/>
      <c r="E54" s="34" t="s">
        <v>85</v>
      </c>
      <c r="F54" s="36"/>
      <c r="G54" s="37" t="n">
        <v>160.5</v>
      </c>
    </row>
    <row r="55" customFormat="false" ht="51" hidden="false" customHeight="false" outlineLevel="0" collapsed="false">
      <c r="B55" s="59" t="n">
        <v>16</v>
      </c>
      <c r="C55" s="60" t="s">
        <v>82</v>
      </c>
      <c r="D55" s="61" t="s">
        <v>86</v>
      </c>
      <c r="E55" s="54" t="s">
        <v>87</v>
      </c>
      <c r="F55" s="58" t="s">
        <v>48</v>
      </c>
      <c r="G55" s="55" t="n">
        <v>91.5</v>
      </c>
    </row>
    <row r="56" customFormat="false" ht="76.5" hidden="false" customHeight="false" outlineLevel="0" collapsed="false">
      <c r="B56" s="31"/>
      <c r="C56" s="32"/>
      <c r="D56" s="33"/>
      <c r="E56" s="34" t="s">
        <v>88</v>
      </c>
      <c r="F56" s="36"/>
      <c r="G56" s="37" t="n">
        <v>91.5</v>
      </c>
    </row>
    <row r="57" customFormat="false" ht="30" hidden="false" customHeight="true" outlineLevel="0" collapsed="false">
      <c r="B57" s="59" t="n">
        <v>17</v>
      </c>
      <c r="C57" s="60" t="s">
        <v>82</v>
      </c>
      <c r="D57" s="61" t="s">
        <v>89</v>
      </c>
      <c r="E57" s="54" t="s">
        <v>90</v>
      </c>
      <c r="F57" s="58" t="s">
        <v>48</v>
      </c>
      <c r="G57" s="55" t="n">
        <v>24</v>
      </c>
    </row>
    <row r="58" customFormat="false" ht="52.5" hidden="false" customHeight="true" outlineLevel="0" collapsed="false">
      <c r="B58" s="59"/>
      <c r="C58" s="60"/>
      <c r="D58" s="61"/>
      <c r="E58" s="54" t="s">
        <v>91</v>
      </c>
      <c r="F58" s="58"/>
      <c r="G58" s="55" t="n">
        <v>24</v>
      </c>
    </row>
    <row r="59" customFormat="false" ht="30" hidden="false" customHeight="true" outlineLevel="0" collapsed="false">
      <c r="B59" s="31" t="n">
        <v>18</v>
      </c>
      <c r="C59" s="32" t="s">
        <v>82</v>
      </c>
      <c r="D59" s="33" t="s">
        <v>92</v>
      </c>
      <c r="E59" s="34" t="s">
        <v>93</v>
      </c>
      <c r="F59" s="36" t="s">
        <v>94</v>
      </c>
      <c r="G59" s="37" t="n">
        <v>8</v>
      </c>
    </row>
    <row r="60" customFormat="false" ht="78.75" hidden="false" customHeight="true" outlineLevel="0" collapsed="false">
      <c r="B60" s="31"/>
      <c r="C60" s="32"/>
      <c r="D60" s="33"/>
      <c r="E60" s="34" t="s">
        <v>95</v>
      </c>
      <c r="F60" s="32"/>
      <c r="G60" s="37" t="n">
        <v>8</v>
      </c>
    </row>
    <row r="61" customFormat="false" ht="28.5" hidden="false" customHeight="true" outlineLevel="0" collapsed="false">
      <c r="B61" s="31" t="n">
        <v>19</v>
      </c>
      <c r="C61" s="32" t="s">
        <v>82</v>
      </c>
      <c r="D61" s="33" t="s">
        <v>96</v>
      </c>
      <c r="E61" s="34" t="s">
        <v>97</v>
      </c>
      <c r="F61" s="36" t="s">
        <v>94</v>
      </c>
      <c r="G61" s="37" t="n">
        <v>1</v>
      </c>
    </row>
    <row r="62" customFormat="false" ht="78.75" hidden="false" customHeight="true" outlineLevel="0" collapsed="false">
      <c r="B62" s="31"/>
      <c r="C62" s="32"/>
      <c r="D62" s="33"/>
      <c r="E62" s="34" t="s">
        <v>98</v>
      </c>
      <c r="F62" s="32"/>
      <c r="G62" s="37" t="n">
        <v>1</v>
      </c>
    </row>
    <row r="63" customFormat="false" ht="25.5" hidden="false" customHeight="false" outlineLevel="0" collapsed="false">
      <c r="B63" s="59" t="n">
        <v>20</v>
      </c>
      <c r="C63" s="60" t="s">
        <v>82</v>
      </c>
      <c r="D63" s="61" t="s">
        <v>99</v>
      </c>
      <c r="E63" s="54" t="s">
        <v>100</v>
      </c>
      <c r="F63" s="58" t="s">
        <v>94</v>
      </c>
      <c r="G63" s="37" t="n">
        <v>8</v>
      </c>
    </row>
    <row r="64" customFormat="false" ht="91.5" hidden="false" customHeight="true" outlineLevel="0" collapsed="false">
      <c r="B64" s="62"/>
      <c r="C64" s="63"/>
      <c r="D64" s="64"/>
      <c r="E64" s="54" t="s">
        <v>101</v>
      </c>
      <c r="F64" s="58"/>
      <c r="G64" s="37" t="n">
        <v>8</v>
      </c>
    </row>
    <row r="65" customFormat="false" ht="91.5" hidden="false" customHeight="true" outlineLevel="0" collapsed="false">
      <c r="B65" s="31" t="n">
        <v>21</v>
      </c>
      <c r="C65" s="60" t="s">
        <v>102</v>
      </c>
      <c r="D65" s="65"/>
      <c r="E65" s="66" t="s">
        <v>103</v>
      </c>
      <c r="F65" s="67" t="s">
        <v>48</v>
      </c>
      <c r="G65" s="68" t="n">
        <v>45</v>
      </c>
    </row>
    <row r="66" customFormat="false" ht="30" hidden="false" customHeight="true" outlineLevel="0" collapsed="false">
      <c r="B66" s="24" t="s">
        <v>11</v>
      </c>
      <c r="C66" s="25" t="s">
        <v>104</v>
      </c>
      <c r="D66" s="26"/>
      <c r="E66" s="25" t="s">
        <v>105</v>
      </c>
      <c r="F66" s="25" t="s">
        <v>11</v>
      </c>
      <c r="G66" s="25" t="s">
        <v>11</v>
      </c>
    </row>
    <row r="67" customFormat="false" ht="30" hidden="false" customHeight="true" outlineLevel="0" collapsed="false">
      <c r="B67" s="27" t="s">
        <v>11</v>
      </c>
      <c r="C67" s="28" t="s">
        <v>106</v>
      </c>
      <c r="D67" s="29"/>
      <c r="E67" s="30" t="s">
        <v>107</v>
      </c>
      <c r="F67" s="28" t="s">
        <v>11</v>
      </c>
      <c r="G67" s="28" t="s">
        <v>11</v>
      </c>
    </row>
    <row r="68" customFormat="false" ht="38.25" hidden="false" customHeight="false" outlineLevel="0" collapsed="false">
      <c r="B68" s="31" t="n">
        <v>22</v>
      </c>
      <c r="C68" s="32" t="s">
        <v>106</v>
      </c>
      <c r="D68" s="33" t="s">
        <v>108</v>
      </c>
      <c r="E68" s="54" t="s">
        <v>109</v>
      </c>
      <c r="F68" s="36" t="s">
        <v>33</v>
      </c>
      <c r="G68" s="37" t="n">
        <v>979</v>
      </c>
    </row>
    <row r="69" customFormat="false" ht="38.25" hidden="false" customHeight="false" outlineLevel="0" collapsed="false">
      <c r="B69" s="31"/>
      <c r="C69" s="32"/>
      <c r="D69" s="33"/>
      <c r="E69" s="54" t="s">
        <v>110</v>
      </c>
      <c r="F69" s="32"/>
      <c r="G69" s="37" t="n">
        <v>658</v>
      </c>
      <c r="M69" s="69"/>
    </row>
    <row r="70" customFormat="false" ht="40.5" hidden="false" customHeight="true" outlineLevel="0" collapsed="false">
      <c r="B70" s="31"/>
      <c r="C70" s="32"/>
      <c r="D70" s="33"/>
      <c r="E70" s="54" t="s">
        <v>111</v>
      </c>
      <c r="F70" s="32"/>
      <c r="G70" s="37" t="n">
        <v>321</v>
      </c>
    </row>
    <row r="71" customFormat="false" ht="38.25" hidden="false" customHeight="false" outlineLevel="0" collapsed="false">
      <c r="B71" s="31" t="n">
        <v>23</v>
      </c>
      <c r="C71" s="32" t="s">
        <v>106</v>
      </c>
      <c r="D71" s="33" t="s">
        <v>112</v>
      </c>
      <c r="E71" s="34" t="s">
        <v>113</v>
      </c>
      <c r="F71" s="36" t="s">
        <v>33</v>
      </c>
      <c r="G71" s="37" t="n">
        <v>523</v>
      </c>
    </row>
    <row r="72" customFormat="false" ht="51" hidden="false" customHeight="false" outlineLevel="0" collapsed="false">
      <c r="B72" s="31"/>
      <c r="C72" s="32"/>
      <c r="D72" s="33"/>
      <c r="E72" s="34" t="s">
        <v>114</v>
      </c>
      <c r="F72" s="36"/>
      <c r="G72" s="37" t="n">
        <v>393</v>
      </c>
    </row>
    <row r="73" customFormat="false" ht="38.25" hidden="false" customHeight="false" outlineLevel="0" collapsed="false">
      <c r="B73" s="31"/>
      <c r="C73" s="32"/>
      <c r="D73" s="33"/>
      <c r="E73" s="34" t="s">
        <v>115</v>
      </c>
      <c r="F73" s="36"/>
      <c r="G73" s="37" t="n">
        <v>130</v>
      </c>
    </row>
    <row r="74" customFormat="false" ht="30" hidden="false" customHeight="true" outlineLevel="0" collapsed="false">
      <c r="B74" s="40" t="s">
        <v>11</v>
      </c>
      <c r="C74" s="41" t="s">
        <v>116</v>
      </c>
      <c r="D74" s="42"/>
      <c r="E74" s="30" t="s">
        <v>117</v>
      </c>
      <c r="F74" s="41" t="s">
        <v>11</v>
      </c>
      <c r="G74" s="41" t="s">
        <v>11</v>
      </c>
    </row>
    <row r="75" customFormat="false" ht="25.5" hidden="false" customHeight="false" outlineLevel="0" collapsed="false">
      <c r="B75" s="31" t="n">
        <v>24</v>
      </c>
      <c r="C75" s="32" t="s">
        <v>116</v>
      </c>
      <c r="D75" s="33" t="s">
        <v>26</v>
      </c>
      <c r="E75" s="34" t="s">
        <v>118</v>
      </c>
      <c r="F75" s="36" t="s">
        <v>33</v>
      </c>
      <c r="G75" s="37" t="n">
        <v>283.1</v>
      </c>
    </row>
    <row r="76" customFormat="false" ht="66" hidden="false" customHeight="true" outlineLevel="0" collapsed="false">
      <c r="B76" s="70"/>
      <c r="C76" s="71"/>
      <c r="D76" s="72"/>
      <c r="E76" s="34" t="s">
        <v>119</v>
      </c>
      <c r="F76" s="32"/>
      <c r="G76" s="37" t="n">
        <v>44</v>
      </c>
    </row>
    <row r="77" customFormat="false" ht="66" hidden="false" customHeight="true" outlineLevel="0" collapsed="false">
      <c r="B77" s="70"/>
      <c r="C77" s="71"/>
      <c r="D77" s="72"/>
      <c r="E77" s="34" t="s">
        <v>120</v>
      </c>
      <c r="F77" s="32"/>
      <c r="G77" s="37" t="n">
        <v>34.1</v>
      </c>
    </row>
    <row r="78" customFormat="false" ht="38.25" hidden="false" customHeight="false" outlineLevel="0" collapsed="false">
      <c r="B78" s="70"/>
      <c r="C78" s="71"/>
      <c r="D78" s="72"/>
      <c r="E78" s="34" t="s">
        <v>121</v>
      </c>
      <c r="F78" s="32"/>
      <c r="G78" s="37" t="n">
        <v>57</v>
      </c>
    </row>
    <row r="79" customFormat="false" ht="51" hidden="false" customHeight="false" outlineLevel="0" collapsed="false">
      <c r="B79" s="70"/>
      <c r="C79" s="71"/>
      <c r="D79" s="72"/>
      <c r="E79" s="34" t="s">
        <v>122</v>
      </c>
      <c r="F79" s="32"/>
      <c r="G79" s="37" t="n">
        <v>148</v>
      </c>
    </row>
    <row r="80" customFormat="false" ht="30" hidden="false" customHeight="true" outlineLevel="0" collapsed="false">
      <c r="B80" s="31" t="n">
        <v>25</v>
      </c>
      <c r="C80" s="32" t="s">
        <v>116</v>
      </c>
      <c r="D80" s="33" t="s">
        <v>89</v>
      </c>
      <c r="E80" s="34" t="s">
        <v>123</v>
      </c>
      <c r="F80" s="36" t="s">
        <v>33</v>
      </c>
      <c r="G80" s="37" t="n">
        <v>637.1</v>
      </c>
    </row>
    <row r="81" customFormat="false" ht="38.25" hidden="false" customHeight="false" outlineLevel="0" collapsed="false">
      <c r="B81" s="31"/>
      <c r="C81" s="32"/>
      <c r="D81" s="33"/>
      <c r="E81" s="34" t="s">
        <v>124</v>
      </c>
      <c r="F81" s="32"/>
      <c r="G81" s="37" t="n">
        <v>637.1</v>
      </c>
    </row>
    <row r="82" customFormat="false" ht="30" hidden="false" customHeight="true" outlineLevel="0" collapsed="false">
      <c r="B82" s="31" t="n">
        <v>26</v>
      </c>
      <c r="C82" s="32" t="s">
        <v>116</v>
      </c>
      <c r="D82" s="33" t="s">
        <v>125</v>
      </c>
      <c r="E82" s="34" t="s">
        <v>126</v>
      </c>
      <c r="F82" s="36" t="s">
        <v>33</v>
      </c>
      <c r="G82" s="37" t="n">
        <v>754.1</v>
      </c>
    </row>
    <row r="83" customFormat="false" ht="51" hidden="false" customHeight="false" outlineLevel="0" collapsed="false">
      <c r="B83" s="31"/>
      <c r="C83" s="32"/>
      <c r="D83" s="33"/>
      <c r="E83" s="34" t="s">
        <v>127</v>
      </c>
      <c r="F83" s="32"/>
      <c r="G83" s="37" t="n">
        <v>238.7</v>
      </c>
    </row>
    <row r="84" customFormat="false" ht="37.5" hidden="false" customHeight="true" outlineLevel="0" collapsed="false">
      <c r="B84" s="70"/>
      <c r="C84" s="71"/>
      <c r="D84" s="72"/>
      <c r="E84" s="34" t="s">
        <v>128</v>
      </c>
      <c r="F84" s="32"/>
      <c r="G84" s="37" t="n">
        <v>276</v>
      </c>
    </row>
    <row r="85" customFormat="false" ht="37.5" hidden="false" customHeight="true" outlineLevel="0" collapsed="false">
      <c r="B85" s="27" t="s">
        <v>11</v>
      </c>
      <c r="C85" s="28" t="s">
        <v>129</v>
      </c>
      <c r="D85" s="29"/>
      <c r="E85" s="30" t="s">
        <v>130</v>
      </c>
      <c r="F85" s="28" t="s">
        <v>11</v>
      </c>
      <c r="G85" s="28" t="s">
        <v>11</v>
      </c>
    </row>
    <row r="86" customFormat="false" ht="37.5" hidden="false" customHeight="true" outlineLevel="0" collapsed="false">
      <c r="B86" s="70" t="n">
        <v>27</v>
      </c>
      <c r="C86" s="71"/>
      <c r="D86" s="72"/>
      <c r="E86" s="73" t="s">
        <v>131</v>
      </c>
      <c r="F86" s="32" t="s">
        <v>132</v>
      </c>
      <c r="G86" s="37" t="n">
        <v>119.7</v>
      </c>
    </row>
    <row r="87" customFormat="false" ht="38.25" hidden="false" customHeight="false" outlineLevel="0" collapsed="false">
      <c r="B87" s="70"/>
      <c r="C87" s="71"/>
      <c r="D87" s="72"/>
      <c r="E87" s="73" t="s">
        <v>133</v>
      </c>
      <c r="F87" s="32"/>
      <c r="G87" s="55" t="n">
        <v>119.7</v>
      </c>
    </row>
    <row r="88" customFormat="false" ht="30" hidden="false" customHeight="true" outlineLevel="0" collapsed="false">
      <c r="B88" s="27" t="s">
        <v>11</v>
      </c>
      <c r="C88" s="28" t="s">
        <v>129</v>
      </c>
      <c r="D88" s="29"/>
      <c r="E88" s="30" t="s">
        <v>134</v>
      </c>
      <c r="F88" s="28" t="s">
        <v>11</v>
      </c>
      <c r="G88" s="28" t="s">
        <v>11</v>
      </c>
    </row>
    <row r="89" customFormat="false" ht="38.25" hidden="false" customHeight="false" outlineLevel="0" collapsed="false">
      <c r="B89" s="31" t="n">
        <v>28</v>
      </c>
      <c r="C89" s="32" t="s">
        <v>135</v>
      </c>
      <c r="D89" s="33" t="s">
        <v>136</v>
      </c>
      <c r="E89" s="34" t="s">
        <v>137</v>
      </c>
      <c r="F89" s="36" t="s">
        <v>33</v>
      </c>
      <c r="G89" s="37" t="n">
        <v>639</v>
      </c>
    </row>
    <row r="90" customFormat="false" ht="38.25" hidden="false" customHeight="false" outlineLevel="0" collapsed="false">
      <c r="B90" s="31"/>
      <c r="C90" s="32"/>
      <c r="D90" s="33"/>
      <c r="E90" s="34" t="s">
        <v>138</v>
      </c>
      <c r="F90" s="32"/>
      <c r="G90" s="37" t="n">
        <v>639</v>
      </c>
    </row>
    <row r="91" customFormat="false" ht="38.25" hidden="false" customHeight="false" outlineLevel="0" collapsed="false">
      <c r="B91" s="31" t="n">
        <v>29</v>
      </c>
      <c r="C91" s="32" t="s">
        <v>135</v>
      </c>
      <c r="D91" s="33" t="s">
        <v>26</v>
      </c>
      <c r="E91" s="34" t="s">
        <v>139</v>
      </c>
      <c r="F91" s="36" t="s">
        <v>33</v>
      </c>
      <c r="G91" s="37" t="n">
        <v>321.2</v>
      </c>
    </row>
    <row r="92" customFormat="false" ht="51" hidden="false" customHeight="false" outlineLevel="0" collapsed="false">
      <c r="B92" s="31"/>
      <c r="C92" s="32"/>
      <c r="D92" s="33"/>
      <c r="E92" s="34" t="s">
        <v>140</v>
      </c>
      <c r="F92" s="32"/>
      <c r="G92" s="37" t="n">
        <v>321.2</v>
      </c>
    </row>
    <row r="93" customFormat="false" ht="38.25" hidden="false" customHeight="false" outlineLevel="0" collapsed="false">
      <c r="B93" s="31" t="n">
        <v>30</v>
      </c>
      <c r="C93" s="32" t="s">
        <v>135</v>
      </c>
      <c r="D93" s="33" t="s">
        <v>125</v>
      </c>
      <c r="E93" s="34" t="s">
        <v>141</v>
      </c>
      <c r="F93" s="36" t="s">
        <v>33</v>
      </c>
      <c r="G93" s="37" t="n">
        <v>565</v>
      </c>
    </row>
    <row r="94" customFormat="false" ht="38.25" hidden="false" customHeight="false" outlineLevel="0" collapsed="false">
      <c r="B94" s="31"/>
      <c r="C94" s="32"/>
      <c r="D94" s="33"/>
      <c r="E94" s="34" t="s">
        <v>142</v>
      </c>
      <c r="F94" s="71"/>
      <c r="G94" s="74" t="n">
        <v>435</v>
      </c>
    </row>
    <row r="95" customFormat="false" ht="38.25" hidden="false" customHeight="false" outlineLevel="0" collapsed="false">
      <c r="B95" s="70"/>
      <c r="C95" s="71"/>
      <c r="D95" s="72"/>
      <c r="E95" s="34" t="s">
        <v>143</v>
      </c>
      <c r="F95" s="71"/>
      <c r="G95" s="74" t="n">
        <v>130</v>
      </c>
    </row>
    <row r="96" customFormat="false" ht="24.75" hidden="false" customHeight="true" outlineLevel="0" collapsed="false">
      <c r="B96" s="27" t="s">
        <v>11</v>
      </c>
      <c r="C96" s="28" t="s">
        <v>144</v>
      </c>
      <c r="D96" s="29"/>
      <c r="E96" s="30" t="s">
        <v>145</v>
      </c>
      <c r="F96" s="28" t="s">
        <v>11</v>
      </c>
      <c r="G96" s="28" t="s">
        <v>11</v>
      </c>
    </row>
    <row r="97" customFormat="false" ht="25.5" hidden="false" customHeight="false" outlineLevel="0" collapsed="false">
      <c r="B97" s="31" t="n">
        <v>31</v>
      </c>
      <c r="C97" s="32" t="s">
        <v>144</v>
      </c>
      <c r="D97" s="33" t="s">
        <v>146</v>
      </c>
      <c r="E97" s="34" t="s">
        <v>147</v>
      </c>
      <c r="F97" s="36" t="s">
        <v>33</v>
      </c>
      <c r="G97" s="37" t="n">
        <v>276</v>
      </c>
    </row>
    <row r="98" customFormat="false" ht="39" hidden="false" customHeight="false" outlineLevel="0" collapsed="false">
      <c r="B98" s="31"/>
      <c r="C98" s="32"/>
      <c r="D98" s="33"/>
      <c r="E98" s="34" t="s">
        <v>148</v>
      </c>
      <c r="F98" s="36"/>
      <c r="G98" s="37" t="n">
        <v>276</v>
      </c>
    </row>
    <row r="99" customFormat="false" ht="30" hidden="false" customHeight="true" outlineLevel="0" collapsed="false">
      <c r="B99" s="24" t="s">
        <v>11</v>
      </c>
      <c r="C99" s="25" t="s">
        <v>149</v>
      </c>
      <c r="D99" s="26"/>
      <c r="E99" s="25" t="s">
        <v>150</v>
      </c>
      <c r="F99" s="25" t="s">
        <v>11</v>
      </c>
      <c r="G99" s="25" t="s">
        <v>11</v>
      </c>
      <c r="I99" s="75"/>
    </row>
    <row r="100" customFormat="false" ht="30" hidden="false" customHeight="true" outlineLevel="0" collapsed="false">
      <c r="B100" s="27" t="s">
        <v>11</v>
      </c>
      <c r="C100" s="28" t="s">
        <v>151</v>
      </c>
      <c r="D100" s="29"/>
      <c r="E100" s="30" t="s">
        <v>152</v>
      </c>
      <c r="F100" s="28" t="s">
        <v>11</v>
      </c>
      <c r="G100" s="28" t="s">
        <v>11</v>
      </c>
      <c r="I100" s="75"/>
    </row>
    <row r="101" customFormat="false" ht="30" hidden="false" customHeight="true" outlineLevel="0" collapsed="false">
      <c r="B101" s="31" t="n">
        <v>32</v>
      </c>
      <c r="C101" s="32" t="s">
        <v>151</v>
      </c>
      <c r="D101" s="33" t="s">
        <v>112</v>
      </c>
      <c r="E101" s="34" t="s">
        <v>153</v>
      </c>
      <c r="F101" s="36" t="s">
        <v>33</v>
      </c>
      <c r="G101" s="37" t="n">
        <v>435.8</v>
      </c>
    </row>
    <row r="102" customFormat="false" ht="27.75" hidden="false" customHeight="true" outlineLevel="0" collapsed="false">
      <c r="B102" s="31"/>
      <c r="C102" s="32"/>
      <c r="D102" s="33"/>
      <c r="E102" s="34" t="s">
        <v>154</v>
      </c>
      <c r="F102" s="32"/>
      <c r="G102" s="37" t="n">
        <v>315</v>
      </c>
      <c r="I102" s="75"/>
    </row>
    <row r="103" customFormat="false" ht="39" hidden="false" customHeight="true" outlineLevel="0" collapsed="false">
      <c r="B103" s="31"/>
      <c r="C103" s="32"/>
      <c r="D103" s="33"/>
      <c r="E103" s="34" t="s">
        <v>155</v>
      </c>
      <c r="F103" s="32"/>
      <c r="G103" s="37" t="n">
        <v>120.8</v>
      </c>
      <c r="I103" s="75"/>
    </row>
    <row r="104" customFormat="false" ht="30" hidden="false" customHeight="true" outlineLevel="0" collapsed="false">
      <c r="B104" s="31" t="n">
        <v>33</v>
      </c>
      <c r="C104" s="32" t="s">
        <v>151</v>
      </c>
      <c r="D104" s="33" t="s">
        <v>156</v>
      </c>
      <c r="E104" s="34" t="s">
        <v>157</v>
      </c>
      <c r="F104" s="36" t="s">
        <v>33</v>
      </c>
      <c r="G104" s="37" t="n">
        <v>461</v>
      </c>
      <c r="I104" s="75"/>
    </row>
    <row r="105" customFormat="false" ht="30" hidden="false" customHeight="true" outlineLevel="0" collapsed="false">
      <c r="B105" s="31"/>
      <c r="C105" s="32"/>
      <c r="D105" s="33"/>
      <c r="E105" s="34" t="s">
        <v>158</v>
      </c>
      <c r="F105" s="32"/>
      <c r="G105" s="37" t="n">
        <v>315</v>
      </c>
    </row>
    <row r="106" customFormat="false" ht="38.25" hidden="false" customHeight="false" outlineLevel="0" collapsed="false">
      <c r="B106" s="31"/>
      <c r="C106" s="32"/>
      <c r="D106" s="33"/>
      <c r="E106" s="34" t="s">
        <v>159</v>
      </c>
      <c r="F106" s="32"/>
      <c r="G106" s="37" t="n">
        <v>146</v>
      </c>
      <c r="I106" s="75"/>
    </row>
    <row r="107" customFormat="false" ht="21.75" hidden="false" customHeight="true" outlineLevel="0" collapsed="false">
      <c r="B107" s="27" t="s">
        <v>11</v>
      </c>
      <c r="C107" s="28" t="s">
        <v>160</v>
      </c>
      <c r="D107" s="76"/>
      <c r="E107" s="30" t="s">
        <v>161</v>
      </c>
      <c r="F107" s="28" t="s">
        <v>11</v>
      </c>
      <c r="G107" s="28" t="s">
        <v>11</v>
      </c>
      <c r="I107" s="75"/>
    </row>
    <row r="108" customFormat="false" ht="40.5" hidden="false" customHeight="true" outlineLevel="0" collapsed="false">
      <c r="B108" s="31" t="n">
        <v>34</v>
      </c>
      <c r="C108" s="32" t="s">
        <v>160</v>
      </c>
      <c r="D108" s="33" t="s">
        <v>86</v>
      </c>
      <c r="E108" s="34" t="s">
        <v>162</v>
      </c>
      <c r="F108" s="36" t="s">
        <v>163</v>
      </c>
      <c r="G108" s="37" t="n">
        <v>195</v>
      </c>
      <c r="I108" s="75"/>
    </row>
    <row r="109" customFormat="false" ht="39" hidden="false" customHeight="false" outlineLevel="0" collapsed="false">
      <c r="B109" s="77"/>
      <c r="C109" s="78"/>
      <c r="D109" s="79"/>
      <c r="E109" s="34" t="s">
        <v>164</v>
      </c>
      <c r="F109" s="78"/>
      <c r="G109" s="37" t="n">
        <v>195</v>
      </c>
      <c r="I109" s="75"/>
    </row>
    <row r="110" customFormat="false" ht="30" hidden="false" customHeight="true" outlineLevel="0" collapsed="false">
      <c r="B110" s="80" t="s">
        <v>11</v>
      </c>
      <c r="C110" s="81" t="s">
        <v>165</v>
      </c>
      <c r="D110" s="82"/>
      <c r="E110" s="81" t="s">
        <v>166</v>
      </c>
      <c r="F110" s="81" t="s">
        <v>11</v>
      </c>
      <c r="G110" s="81" t="s">
        <v>11</v>
      </c>
    </row>
    <row r="111" customFormat="false" ht="30" hidden="false" customHeight="true" outlineLevel="0" collapsed="false">
      <c r="B111" s="83" t="s">
        <v>11</v>
      </c>
      <c r="C111" s="84" t="s">
        <v>167</v>
      </c>
      <c r="D111" s="85"/>
      <c r="E111" s="86" t="s">
        <v>168</v>
      </c>
      <c r="F111" s="84" t="s">
        <v>11</v>
      </c>
      <c r="G111" s="84" t="s">
        <v>11</v>
      </c>
    </row>
    <row r="112" customFormat="false" ht="50.25" hidden="false" customHeight="true" outlineLevel="0" collapsed="false">
      <c r="B112" s="31" t="n">
        <v>35</v>
      </c>
      <c r="C112" s="32" t="s">
        <v>167</v>
      </c>
      <c r="D112" s="33" t="s">
        <v>169</v>
      </c>
      <c r="E112" s="34" t="s">
        <v>170</v>
      </c>
      <c r="F112" s="36" t="s">
        <v>33</v>
      </c>
      <c r="G112" s="37" t="n">
        <v>1170</v>
      </c>
    </row>
    <row r="113" customFormat="false" ht="38.25" hidden="false" customHeight="false" outlineLevel="0" collapsed="false">
      <c r="B113" s="31"/>
      <c r="C113" s="32"/>
      <c r="D113" s="33"/>
      <c r="E113" s="34" t="s">
        <v>171</v>
      </c>
      <c r="F113" s="32"/>
      <c r="G113" s="37" t="n">
        <v>1170</v>
      </c>
    </row>
    <row r="114" customFormat="false" ht="43.5" hidden="false" customHeight="true" outlineLevel="0" collapsed="false">
      <c r="B114" s="31" t="n">
        <v>36</v>
      </c>
      <c r="C114" s="32" t="s">
        <v>167</v>
      </c>
      <c r="D114" s="33" t="s">
        <v>172</v>
      </c>
      <c r="E114" s="34" t="s">
        <v>173</v>
      </c>
      <c r="F114" s="36" t="s">
        <v>33</v>
      </c>
      <c r="G114" s="37" t="n">
        <v>150</v>
      </c>
    </row>
    <row r="115" customFormat="false" ht="76.5" hidden="false" customHeight="false" outlineLevel="0" collapsed="false">
      <c r="B115" s="31"/>
      <c r="C115" s="32"/>
      <c r="D115" s="33"/>
      <c r="E115" s="34" t="s">
        <v>174</v>
      </c>
      <c r="F115" s="32"/>
      <c r="G115" s="37" t="n">
        <v>150</v>
      </c>
    </row>
    <row r="116" customFormat="false" ht="28.5" hidden="false" customHeight="true" outlineLevel="0" collapsed="false">
      <c r="B116" s="31" t="n">
        <v>37</v>
      </c>
      <c r="C116" s="32" t="s">
        <v>167</v>
      </c>
      <c r="D116" s="33" t="n">
        <v>61</v>
      </c>
      <c r="E116" s="34" t="s">
        <v>175</v>
      </c>
      <c r="F116" s="36" t="s">
        <v>48</v>
      </c>
      <c r="G116" s="37" t="n">
        <v>30</v>
      </c>
    </row>
    <row r="117" customFormat="false" ht="77.25" hidden="false" customHeight="false" outlineLevel="0" collapsed="false">
      <c r="B117" s="31"/>
      <c r="C117" s="32"/>
      <c r="D117" s="33"/>
      <c r="E117" s="54" t="s">
        <v>176</v>
      </c>
      <c r="F117" s="32"/>
      <c r="G117" s="37" t="n">
        <v>30</v>
      </c>
      <c r="I117" s="87"/>
    </row>
    <row r="118" customFormat="false" ht="30" hidden="false" customHeight="true" outlineLevel="0" collapsed="false">
      <c r="B118" s="24" t="s">
        <v>11</v>
      </c>
      <c r="C118" s="25" t="s">
        <v>177</v>
      </c>
      <c r="D118" s="26"/>
      <c r="E118" s="25" t="s">
        <v>178</v>
      </c>
      <c r="F118" s="25" t="s">
        <v>11</v>
      </c>
      <c r="G118" s="25" t="s">
        <v>11</v>
      </c>
    </row>
    <row r="119" customFormat="false" ht="30" hidden="false" customHeight="true" outlineLevel="0" collapsed="false">
      <c r="B119" s="88" t="s">
        <v>11</v>
      </c>
      <c r="C119" s="28" t="s">
        <v>179</v>
      </c>
      <c r="D119" s="76"/>
      <c r="E119" s="30" t="s">
        <v>180</v>
      </c>
      <c r="F119" s="28" t="s">
        <v>11</v>
      </c>
      <c r="G119" s="28" t="s">
        <v>11</v>
      </c>
    </row>
    <row r="120" customFormat="false" ht="36" hidden="false" customHeight="true" outlineLevel="0" collapsed="false">
      <c r="B120" s="31" t="n">
        <v>38</v>
      </c>
      <c r="C120" s="32" t="s">
        <v>179</v>
      </c>
      <c r="D120" s="33" t="s">
        <v>16</v>
      </c>
      <c r="E120" s="34" t="s">
        <v>181</v>
      </c>
      <c r="F120" s="36" t="s">
        <v>94</v>
      </c>
      <c r="G120" s="37" t="n">
        <v>2</v>
      </c>
    </row>
    <row r="121" customFormat="false" ht="25.5" hidden="false" customHeight="true" outlineLevel="0" collapsed="false">
      <c r="B121" s="77"/>
      <c r="C121" s="78"/>
      <c r="D121" s="79"/>
      <c r="E121" s="34" t="s">
        <v>182</v>
      </c>
      <c r="F121" s="89"/>
      <c r="G121" s="37" t="n">
        <v>2</v>
      </c>
    </row>
    <row r="122" customFormat="false" ht="30" hidden="false" customHeight="true" outlineLevel="0" collapsed="false">
      <c r="B122" s="40" t="s">
        <v>11</v>
      </c>
      <c r="C122" s="41" t="s">
        <v>183</v>
      </c>
      <c r="D122" s="42"/>
      <c r="E122" s="43" t="s">
        <v>184</v>
      </c>
      <c r="F122" s="41" t="s">
        <v>11</v>
      </c>
      <c r="G122" s="41" t="s">
        <v>11</v>
      </c>
    </row>
    <row r="123" customFormat="false" ht="51" hidden="false" customHeight="false" outlineLevel="0" collapsed="false">
      <c r="B123" s="31" t="n">
        <v>39</v>
      </c>
      <c r="C123" s="32" t="s">
        <v>183</v>
      </c>
      <c r="D123" s="33" t="s">
        <v>16</v>
      </c>
      <c r="E123" s="34" t="s">
        <v>185</v>
      </c>
      <c r="F123" s="36" t="s">
        <v>48</v>
      </c>
      <c r="G123" s="37" t="n">
        <v>34</v>
      </c>
    </row>
    <row r="124" customFormat="false" ht="70.5" hidden="false" customHeight="true" outlineLevel="0" collapsed="false">
      <c r="B124" s="70"/>
      <c r="C124" s="71"/>
      <c r="D124" s="72"/>
      <c r="E124" s="90" t="s">
        <v>186</v>
      </c>
      <c r="F124" s="91"/>
      <c r="G124" s="74" t="n">
        <v>34</v>
      </c>
    </row>
    <row r="125" customFormat="false" ht="30" hidden="false" customHeight="true" outlineLevel="0" collapsed="false">
      <c r="B125" s="24" t="s">
        <v>11</v>
      </c>
      <c r="C125" s="25" t="s">
        <v>187</v>
      </c>
      <c r="D125" s="26"/>
      <c r="E125" s="25" t="s">
        <v>188</v>
      </c>
      <c r="F125" s="25" t="s">
        <v>11</v>
      </c>
      <c r="G125" s="25" t="s">
        <v>11</v>
      </c>
    </row>
    <row r="126" customFormat="false" ht="30" hidden="false" customHeight="true" outlineLevel="0" collapsed="false">
      <c r="B126" s="27" t="s">
        <v>11</v>
      </c>
      <c r="C126" s="28" t="s">
        <v>189</v>
      </c>
      <c r="D126" s="29"/>
      <c r="E126" s="30" t="s">
        <v>190</v>
      </c>
      <c r="F126" s="28" t="s">
        <v>11</v>
      </c>
      <c r="G126" s="28" t="s">
        <v>11</v>
      </c>
    </row>
    <row r="127" customFormat="false" ht="29.25" hidden="false" customHeight="true" outlineLevel="0" collapsed="false">
      <c r="B127" s="31" t="n">
        <v>40</v>
      </c>
      <c r="C127" s="32" t="s">
        <v>189</v>
      </c>
      <c r="D127" s="33" t="s">
        <v>16</v>
      </c>
      <c r="E127" s="34" t="s">
        <v>191</v>
      </c>
      <c r="F127" s="36" t="s">
        <v>48</v>
      </c>
      <c r="G127" s="37" t="n">
        <v>434.5</v>
      </c>
    </row>
    <row r="128" customFormat="false" ht="29.25" hidden="false" customHeight="true" outlineLevel="0" collapsed="false">
      <c r="B128" s="31"/>
      <c r="C128" s="32"/>
      <c r="D128" s="33"/>
      <c r="E128" s="34" t="s">
        <v>192</v>
      </c>
      <c r="F128" s="36"/>
      <c r="G128" s="37" t="n">
        <v>390</v>
      </c>
    </row>
    <row r="129" customFormat="false" ht="51" hidden="false" customHeight="false" outlineLevel="0" collapsed="false">
      <c r="B129" s="31"/>
      <c r="C129" s="32"/>
      <c r="D129" s="33"/>
      <c r="E129" s="34" t="s">
        <v>193</v>
      </c>
      <c r="F129" s="36"/>
      <c r="G129" s="37" t="n">
        <v>44.5</v>
      </c>
    </row>
    <row r="130" customFormat="false" ht="30" hidden="false" customHeight="true" outlineLevel="0" collapsed="false">
      <c r="B130" s="40" t="s">
        <v>11</v>
      </c>
      <c r="C130" s="41" t="s">
        <v>194</v>
      </c>
      <c r="D130" s="42"/>
      <c r="E130" s="43" t="s">
        <v>195</v>
      </c>
      <c r="F130" s="41" t="s">
        <v>11</v>
      </c>
      <c r="G130" s="41" t="s">
        <v>11</v>
      </c>
    </row>
    <row r="131" customFormat="false" ht="36" hidden="false" customHeight="true" outlineLevel="0" collapsed="false">
      <c r="B131" s="31" t="n">
        <v>41</v>
      </c>
      <c r="C131" s="32" t="s">
        <v>194</v>
      </c>
      <c r="D131" s="33" t="s">
        <v>196</v>
      </c>
      <c r="E131" s="34" t="s">
        <v>197</v>
      </c>
      <c r="F131" s="36" t="s">
        <v>33</v>
      </c>
      <c r="G131" s="37" t="n">
        <v>600</v>
      </c>
    </row>
    <row r="132" customFormat="false" ht="28.5" hidden="false" customHeight="true" outlineLevel="0" collapsed="false">
      <c r="B132" s="31"/>
      <c r="C132" s="32"/>
      <c r="D132" s="33"/>
      <c r="E132" s="34" t="s">
        <v>198</v>
      </c>
      <c r="F132" s="36"/>
      <c r="G132" s="37" t="n">
        <v>600</v>
      </c>
    </row>
    <row r="133" customFormat="false" ht="38.25" hidden="false" customHeight="false" outlineLevel="0" collapsed="false">
      <c r="B133" s="31" t="n">
        <v>42</v>
      </c>
      <c r="C133" s="32" t="s">
        <v>194</v>
      </c>
      <c r="D133" s="33" t="s">
        <v>172</v>
      </c>
      <c r="E133" s="34" t="s">
        <v>199</v>
      </c>
      <c r="F133" s="36" t="s">
        <v>33</v>
      </c>
      <c r="G133" s="37" t="n">
        <v>221</v>
      </c>
    </row>
    <row r="134" customFormat="false" ht="38.25" hidden="false" customHeight="true" outlineLevel="0" collapsed="false">
      <c r="B134" s="31"/>
      <c r="C134" s="32"/>
      <c r="D134" s="33"/>
      <c r="E134" s="34" t="s">
        <v>200</v>
      </c>
      <c r="F134" s="36"/>
      <c r="G134" s="37" t="n">
        <v>118</v>
      </c>
    </row>
    <row r="135" customFormat="false" ht="30" hidden="false" customHeight="true" outlineLevel="0" collapsed="false">
      <c r="B135" s="40" t="s">
        <v>11</v>
      </c>
      <c r="C135" s="41" t="s">
        <v>201</v>
      </c>
      <c r="D135" s="42"/>
      <c r="E135" s="43" t="s">
        <v>202</v>
      </c>
      <c r="F135" s="41" t="s">
        <v>11</v>
      </c>
      <c r="G135" s="41" t="s">
        <v>11</v>
      </c>
    </row>
    <row r="136" customFormat="false" ht="41.25" hidden="false" customHeight="true" outlineLevel="0" collapsed="false">
      <c r="B136" s="31" t="n">
        <v>43</v>
      </c>
      <c r="C136" s="32" t="s">
        <v>201</v>
      </c>
      <c r="D136" s="33" t="n">
        <v>12</v>
      </c>
      <c r="E136" s="34" t="s">
        <v>203</v>
      </c>
      <c r="F136" s="36" t="s">
        <v>48</v>
      </c>
      <c r="G136" s="37" t="n">
        <v>390</v>
      </c>
    </row>
    <row r="137" customFormat="false" ht="30" hidden="false" customHeight="true" outlineLevel="0" collapsed="false">
      <c r="B137" s="31"/>
      <c r="C137" s="32"/>
      <c r="D137" s="33"/>
      <c r="E137" s="34" t="s">
        <v>204</v>
      </c>
      <c r="F137" s="36"/>
      <c r="G137" s="37" t="n">
        <v>390</v>
      </c>
      <c r="H137" s="87"/>
    </row>
    <row r="138" customFormat="false" ht="30" hidden="false" customHeight="true" outlineLevel="0" collapsed="false">
      <c r="B138" s="40" t="s">
        <v>11</v>
      </c>
      <c r="C138" s="41" t="s">
        <v>205</v>
      </c>
      <c r="D138" s="76"/>
      <c r="E138" s="43" t="s">
        <v>206</v>
      </c>
      <c r="F138" s="92" t="s">
        <v>11</v>
      </c>
      <c r="G138" s="92" t="s">
        <v>11</v>
      </c>
    </row>
    <row r="139" customFormat="false" ht="30" hidden="false" customHeight="true" outlineLevel="0" collapsed="false">
      <c r="B139" s="31" t="n">
        <v>44</v>
      </c>
      <c r="C139" s="32" t="s">
        <v>207</v>
      </c>
      <c r="D139" s="33" t="s">
        <v>16</v>
      </c>
      <c r="E139" s="34" t="s">
        <v>208</v>
      </c>
      <c r="F139" s="36" t="s">
        <v>48</v>
      </c>
      <c r="G139" s="37" t="n">
        <v>223</v>
      </c>
    </row>
    <row r="140" customFormat="false" ht="51.75" hidden="false" customHeight="false" outlineLevel="0" collapsed="false">
      <c r="B140" s="77"/>
      <c r="C140" s="78"/>
      <c r="D140" s="79"/>
      <c r="E140" s="34" t="s">
        <v>209</v>
      </c>
      <c r="F140" s="36"/>
      <c r="G140" s="37" t="n">
        <v>223</v>
      </c>
    </row>
    <row r="141" customFormat="false" ht="30" hidden="false" customHeight="true" outlineLevel="0" collapsed="false">
      <c r="B141" s="93" t="s">
        <v>11</v>
      </c>
      <c r="C141" s="94" t="s">
        <v>210</v>
      </c>
      <c r="D141" s="95"/>
      <c r="E141" s="94" t="s">
        <v>211</v>
      </c>
      <c r="F141" s="94" t="s">
        <v>11</v>
      </c>
      <c r="G141" s="94" t="s">
        <v>11</v>
      </c>
      <c r="H141" s="75"/>
      <c r="I141" s="75"/>
    </row>
    <row r="142" customFormat="false" ht="30" hidden="false" customHeight="true" outlineLevel="0" collapsed="false">
      <c r="B142" s="96" t="s">
        <v>11</v>
      </c>
      <c r="C142" s="97" t="s">
        <v>212</v>
      </c>
      <c r="D142" s="98"/>
      <c r="E142" s="99" t="s">
        <v>213</v>
      </c>
      <c r="F142" s="97" t="s">
        <v>11</v>
      </c>
      <c r="G142" s="97" t="s">
        <v>11</v>
      </c>
      <c r="H142" s="75"/>
      <c r="I142" s="75"/>
    </row>
    <row r="143" customFormat="false" ht="30" hidden="false" customHeight="true" outlineLevel="0" collapsed="false">
      <c r="B143" s="100" t="n">
        <v>45</v>
      </c>
      <c r="C143" s="101" t="s">
        <v>214</v>
      </c>
      <c r="D143" s="102" t="s">
        <v>215</v>
      </c>
      <c r="E143" s="73" t="s">
        <v>216</v>
      </c>
      <c r="F143" s="103" t="s">
        <v>48</v>
      </c>
      <c r="G143" s="104" t="n">
        <v>20</v>
      </c>
      <c r="H143" s="75"/>
      <c r="I143" s="75"/>
    </row>
    <row r="144" customFormat="false" ht="74.25" hidden="false" customHeight="true" outlineLevel="0" collapsed="false">
      <c r="B144" s="105"/>
      <c r="C144" s="106"/>
      <c r="D144" s="107"/>
      <c r="E144" s="108" t="s">
        <v>217</v>
      </c>
      <c r="F144" s="109"/>
      <c r="G144" s="110" t="n">
        <v>20</v>
      </c>
      <c r="H144" s="75"/>
      <c r="I144" s="75"/>
    </row>
    <row r="145" customFormat="false" ht="30" hidden="false" customHeight="true" outlineLevel="0" collapsed="false">
      <c r="B145" s="40" t="s">
        <v>11</v>
      </c>
      <c r="C145" s="41" t="s">
        <v>218</v>
      </c>
      <c r="D145" s="42"/>
      <c r="E145" s="43" t="s">
        <v>219</v>
      </c>
      <c r="F145" s="41" t="s">
        <v>11</v>
      </c>
      <c r="G145" s="41" t="s">
        <v>11</v>
      </c>
    </row>
    <row r="146" customFormat="false" ht="41.25" hidden="false" customHeight="true" outlineLevel="0" collapsed="false">
      <c r="B146" s="31" t="n">
        <v>46</v>
      </c>
      <c r="C146" s="32" t="s">
        <v>218</v>
      </c>
      <c r="D146" s="33" t="s">
        <v>196</v>
      </c>
      <c r="E146" s="34" t="s">
        <v>220</v>
      </c>
      <c r="F146" s="36" t="s">
        <v>48</v>
      </c>
      <c r="G146" s="37" t="n">
        <v>4.5</v>
      </c>
    </row>
    <row r="147" customFormat="false" ht="51" hidden="false" customHeight="false" outlineLevel="0" collapsed="false">
      <c r="B147" s="105"/>
      <c r="C147" s="106"/>
      <c r="D147" s="107"/>
      <c r="E147" s="108" t="s">
        <v>221</v>
      </c>
      <c r="F147" s="109" t="s">
        <v>48</v>
      </c>
      <c r="G147" s="110" t="n">
        <v>4.5</v>
      </c>
      <c r="H147" s="75"/>
      <c r="I147" s="75"/>
    </row>
    <row r="148" s="111" customFormat="true" ht="30" hidden="false" customHeight="true" outlineLevel="0" collapsed="false">
      <c r="B148" s="112"/>
      <c r="C148" s="112"/>
      <c r="D148" s="113"/>
      <c r="E148" s="114"/>
      <c r="G148" s="115"/>
    </row>
    <row r="149" s="111" customFormat="true" ht="30" hidden="false" customHeight="true" outlineLevel="0" collapsed="false">
      <c r="B149" s="112"/>
      <c r="C149" s="112"/>
      <c r="D149" s="113"/>
      <c r="E149" s="114"/>
      <c r="G149" s="115"/>
    </row>
    <row r="150" s="111" customFormat="true" ht="30" hidden="false" customHeight="true" outlineLevel="0" collapsed="false">
      <c r="B150" s="112"/>
      <c r="C150" s="112"/>
      <c r="D150" s="113"/>
      <c r="E150" s="114"/>
      <c r="G150" s="115"/>
    </row>
    <row r="151" s="111" customFormat="true" ht="30" hidden="false" customHeight="true" outlineLevel="0" collapsed="false">
      <c r="B151" s="112"/>
      <c r="C151" s="112"/>
      <c r="D151" s="113"/>
      <c r="E151" s="114"/>
      <c r="G151" s="115"/>
    </row>
    <row r="152" s="111" customFormat="true" ht="30" hidden="false" customHeight="true" outlineLevel="0" collapsed="false">
      <c r="B152" s="112"/>
      <c r="C152" s="112"/>
      <c r="D152" s="113"/>
      <c r="E152" s="114"/>
      <c r="G152" s="115"/>
    </row>
    <row r="153" s="111" customFormat="true" ht="30" hidden="false" customHeight="true" outlineLevel="0" collapsed="false">
      <c r="B153" s="112"/>
      <c r="C153" s="112"/>
      <c r="D153" s="113"/>
      <c r="E153" s="114"/>
      <c r="G153" s="115"/>
    </row>
    <row r="154" s="111" customFormat="true" ht="30" hidden="false" customHeight="true" outlineLevel="0" collapsed="false">
      <c r="B154" s="112"/>
      <c r="C154" s="112"/>
      <c r="D154" s="113"/>
      <c r="E154" s="114"/>
      <c r="G154" s="115"/>
    </row>
    <row r="155" s="111" customFormat="true" ht="30" hidden="false" customHeight="true" outlineLevel="0" collapsed="false">
      <c r="B155" s="112"/>
      <c r="C155" s="112"/>
      <c r="D155" s="113"/>
      <c r="E155" s="114"/>
      <c r="G155" s="115"/>
    </row>
    <row r="156" s="111" customFormat="true" ht="30" hidden="false" customHeight="true" outlineLevel="0" collapsed="false">
      <c r="B156" s="112"/>
      <c r="C156" s="112"/>
      <c r="D156" s="113"/>
      <c r="E156" s="114"/>
      <c r="G156" s="115"/>
    </row>
    <row r="157" s="111" customFormat="true" ht="30" hidden="false" customHeight="true" outlineLevel="0" collapsed="false">
      <c r="B157" s="112"/>
      <c r="C157" s="112"/>
      <c r="D157" s="113"/>
      <c r="E157" s="114"/>
      <c r="G157" s="115"/>
    </row>
    <row r="158" s="111" customFormat="true" ht="30" hidden="false" customHeight="true" outlineLevel="0" collapsed="false">
      <c r="B158" s="112"/>
      <c r="C158" s="112"/>
      <c r="D158" s="113"/>
      <c r="E158" s="114"/>
      <c r="G158" s="115"/>
    </row>
    <row r="159" s="111" customFormat="true" ht="30" hidden="false" customHeight="true" outlineLevel="0" collapsed="false">
      <c r="B159" s="112"/>
      <c r="C159" s="112"/>
      <c r="D159" s="113"/>
      <c r="E159" s="114"/>
      <c r="G159" s="115"/>
    </row>
    <row r="160" s="111" customFormat="true" ht="30" hidden="false" customHeight="true" outlineLevel="0" collapsed="false">
      <c r="B160" s="112"/>
      <c r="C160" s="112"/>
      <c r="D160" s="113"/>
      <c r="E160" s="114"/>
      <c r="G160" s="115"/>
    </row>
    <row r="161" s="111" customFormat="true" ht="30" hidden="false" customHeight="true" outlineLevel="0" collapsed="false">
      <c r="B161" s="112"/>
      <c r="C161" s="112"/>
      <c r="D161" s="113"/>
      <c r="E161" s="114"/>
      <c r="G161" s="115"/>
    </row>
    <row r="162" s="111" customFormat="true" ht="30" hidden="false" customHeight="true" outlineLevel="0" collapsed="false">
      <c r="B162" s="112"/>
      <c r="C162" s="112"/>
      <c r="D162" s="113"/>
      <c r="E162" s="114"/>
      <c r="G162" s="115"/>
    </row>
    <row r="163" s="111" customFormat="true" ht="30" hidden="false" customHeight="true" outlineLevel="0" collapsed="false">
      <c r="B163" s="112"/>
      <c r="C163" s="112"/>
      <c r="D163" s="113"/>
      <c r="E163" s="114"/>
      <c r="G163" s="115"/>
    </row>
    <row r="164" s="111" customFormat="true" ht="30" hidden="false" customHeight="true" outlineLevel="0" collapsed="false">
      <c r="B164" s="112"/>
      <c r="C164" s="112"/>
      <c r="D164" s="113"/>
      <c r="E164" s="114"/>
      <c r="G164" s="115"/>
    </row>
    <row r="165" s="111" customFormat="true" ht="30" hidden="false" customHeight="true" outlineLevel="0" collapsed="false">
      <c r="B165" s="112"/>
      <c r="C165" s="112"/>
      <c r="D165" s="113"/>
      <c r="E165" s="114"/>
      <c r="G165" s="115"/>
    </row>
    <row r="166" s="111" customFormat="true" ht="30" hidden="false" customHeight="true" outlineLevel="0" collapsed="false">
      <c r="B166" s="112"/>
      <c r="C166" s="112"/>
      <c r="D166" s="113"/>
      <c r="E166" s="114"/>
      <c r="G166" s="115"/>
    </row>
    <row r="167" s="111" customFormat="true" ht="30" hidden="false" customHeight="true" outlineLevel="0" collapsed="false">
      <c r="B167" s="112"/>
      <c r="C167" s="112"/>
      <c r="D167" s="113"/>
      <c r="E167" s="114"/>
      <c r="G167" s="115"/>
    </row>
    <row r="168" s="111" customFormat="true" ht="30" hidden="false" customHeight="true" outlineLevel="0" collapsed="false">
      <c r="B168" s="112"/>
      <c r="C168" s="112"/>
      <c r="D168" s="113"/>
      <c r="E168" s="114"/>
      <c r="G168" s="115"/>
    </row>
    <row r="169" s="111" customFormat="true" ht="30" hidden="false" customHeight="true" outlineLevel="0" collapsed="false">
      <c r="B169" s="112"/>
      <c r="C169" s="112"/>
      <c r="D169" s="113"/>
      <c r="E169" s="114"/>
      <c r="G169" s="115"/>
    </row>
    <row r="170" s="111" customFormat="true" ht="30" hidden="false" customHeight="true" outlineLevel="0" collapsed="false">
      <c r="B170" s="112"/>
      <c r="C170" s="112"/>
      <c r="D170" s="113"/>
      <c r="E170" s="114"/>
      <c r="G170" s="115"/>
    </row>
    <row r="171" s="111" customFormat="true" ht="30" hidden="false" customHeight="true" outlineLevel="0" collapsed="false">
      <c r="B171" s="112"/>
      <c r="C171" s="112"/>
      <c r="D171" s="113"/>
      <c r="E171" s="114"/>
      <c r="G171" s="115"/>
    </row>
    <row r="172" s="111" customFormat="true" ht="30" hidden="false" customHeight="true" outlineLevel="0" collapsed="false">
      <c r="B172" s="112"/>
      <c r="C172" s="112"/>
      <c r="D172" s="113"/>
      <c r="E172" s="114"/>
      <c r="G172" s="115"/>
    </row>
    <row r="173" s="111" customFormat="true" ht="30" hidden="false" customHeight="true" outlineLevel="0" collapsed="false">
      <c r="B173" s="2"/>
      <c r="C173" s="2"/>
      <c r="D173" s="3"/>
      <c r="E173" s="4"/>
      <c r="F173" s="1"/>
      <c r="G173" s="5"/>
    </row>
    <row r="174" s="111" customFormat="true" ht="30" hidden="false" customHeight="true" outlineLevel="0" collapsed="false">
      <c r="B174" s="2"/>
      <c r="C174" s="2"/>
      <c r="D174" s="3"/>
      <c r="E174" s="4"/>
      <c r="F174" s="1"/>
      <c r="G174" s="5"/>
    </row>
    <row r="175" s="111" customFormat="true" ht="30" hidden="false" customHeight="true" outlineLevel="0" collapsed="false">
      <c r="B175" s="2"/>
      <c r="C175" s="2"/>
      <c r="D175" s="3"/>
      <c r="E175" s="4"/>
      <c r="F175" s="1"/>
      <c r="G175" s="5"/>
    </row>
  </sheetData>
  <mergeCells count="9">
    <mergeCell ref="F1:H1"/>
    <mergeCell ref="B2:G2"/>
    <mergeCell ref="A3:H3"/>
    <mergeCell ref="B5:B6"/>
    <mergeCell ref="C5:C6"/>
    <mergeCell ref="D5:D6"/>
    <mergeCell ref="E5:E6"/>
    <mergeCell ref="F5:G5"/>
    <mergeCell ref="B7:G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90" zoomScalePageLayoutView="9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7"/>
    <col collapsed="false" customWidth="true" hidden="false" outlineLevel="0" max="3" min="3" style="3" width="6.7"/>
    <col collapsed="false" customWidth="true" hidden="false" outlineLevel="0" max="4" min="4" style="4" width="40.7"/>
    <col collapsed="false" customWidth="true" hidden="false" outlineLevel="0" max="5" min="5" style="1" width="5.71"/>
    <col collapsed="false" customWidth="true" hidden="false" outlineLevel="0" max="6" min="6" style="5" width="7.28"/>
    <col collapsed="false" customWidth="true" hidden="false" outlineLevel="0" max="7" min="7" style="116" width="13.56"/>
    <col collapsed="false" customWidth="true" hidden="false" outlineLevel="0" max="8" min="8" style="116" width="10.71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false" hidden="false" outlineLevel="0" max="12" min="11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6"/>
      <c r="B1" s="6"/>
      <c r="C1" s="7"/>
      <c r="D1" s="8"/>
      <c r="E1" s="10"/>
      <c r="F1" s="117"/>
      <c r="G1" s="118" t="s">
        <v>0</v>
      </c>
      <c r="H1" s="118"/>
    </row>
    <row r="2" customFormat="false" ht="24.95" hidden="false" customHeight="true" outlineLevel="0" collapsed="false">
      <c r="A2" s="11" t="s">
        <v>222</v>
      </c>
      <c r="B2" s="11"/>
      <c r="C2" s="11"/>
      <c r="D2" s="11"/>
      <c r="E2" s="11"/>
      <c r="F2" s="11"/>
      <c r="G2" s="11"/>
      <c r="H2" s="11"/>
    </row>
    <row r="3" customFormat="fals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/>
      <c r="B4" s="12"/>
      <c r="C4" s="13"/>
      <c r="D4" s="14"/>
      <c r="E4" s="14"/>
      <c r="F4" s="15"/>
      <c r="G4" s="119"/>
      <c r="H4" s="119"/>
    </row>
    <row r="5" s="127" customFormat="true" ht="21.95" hidden="false" customHeight="true" outlineLevel="0" collapsed="false">
      <c r="A5" s="120" t="s">
        <v>3</v>
      </c>
      <c r="B5" s="121" t="s">
        <v>4</v>
      </c>
      <c r="C5" s="122" t="s">
        <v>5</v>
      </c>
      <c r="D5" s="123" t="s">
        <v>6</v>
      </c>
      <c r="E5" s="124" t="s">
        <v>7</v>
      </c>
      <c r="F5" s="124"/>
      <c r="G5" s="125" t="s">
        <v>223</v>
      </c>
      <c r="H5" s="126" t="s">
        <v>224</v>
      </c>
    </row>
    <row r="6" s="127" customFormat="true" ht="21.95" hidden="false" customHeight="true" outlineLevel="0" collapsed="false">
      <c r="A6" s="120"/>
      <c r="B6" s="121"/>
      <c r="C6" s="122"/>
      <c r="D6" s="123"/>
      <c r="E6" s="128" t="s">
        <v>8</v>
      </c>
      <c r="F6" s="129" t="s">
        <v>9</v>
      </c>
      <c r="G6" s="125"/>
      <c r="H6" s="126"/>
    </row>
    <row r="7" s="127" customFormat="true" ht="30" hidden="false" customHeight="true" outlineLevel="0" collapsed="false">
      <c r="A7" s="130" t="s">
        <v>10</v>
      </c>
      <c r="B7" s="130"/>
      <c r="C7" s="130"/>
      <c r="D7" s="130"/>
      <c r="E7" s="130"/>
      <c r="F7" s="130"/>
      <c r="G7" s="130"/>
      <c r="H7" s="130"/>
    </row>
    <row r="8" s="127" customFormat="true" ht="30" hidden="false" customHeight="true" outlineLevel="0" collapsed="false">
      <c r="A8" s="131" t="s">
        <v>11</v>
      </c>
      <c r="B8" s="132" t="s">
        <v>12</v>
      </c>
      <c r="C8" s="133"/>
      <c r="D8" s="132" t="s">
        <v>13</v>
      </c>
      <c r="E8" s="132" t="s">
        <v>11</v>
      </c>
      <c r="F8" s="132" t="s">
        <v>11</v>
      </c>
      <c r="G8" s="132" t="s">
        <v>11</v>
      </c>
      <c r="H8" s="134" t="s">
        <v>11</v>
      </c>
    </row>
    <row r="9" s="127" customFormat="true" ht="30" hidden="false" customHeight="true" outlineLevel="0" collapsed="false">
      <c r="A9" s="135" t="s">
        <v>11</v>
      </c>
      <c r="B9" s="136" t="s">
        <v>14</v>
      </c>
      <c r="C9" s="137"/>
      <c r="D9" s="138" t="s">
        <v>15</v>
      </c>
      <c r="E9" s="136" t="s">
        <v>11</v>
      </c>
      <c r="F9" s="136" t="s">
        <v>11</v>
      </c>
      <c r="G9" s="136" t="s">
        <v>11</v>
      </c>
      <c r="H9" s="139" t="s">
        <v>11</v>
      </c>
    </row>
    <row r="10" s="127" customFormat="true" ht="38.25" hidden="false" customHeight="false" outlineLevel="0" collapsed="false">
      <c r="A10" s="140" t="n">
        <v>1</v>
      </c>
      <c r="B10" s="141" t="s">
        <v>14</v>
      </c>
      <c r="C10" s="142" t="s">
        <v>16</v>
      </c>
      <c r="D10" s="143" t="s">
        <v>17</v>
      </c>
      <c r="E10" s="141" t="s">
        <v>18</v>
      </c>
      <c r="F10" s="144" t="n">
        <v>0.39</v>
      </c>
      <c r="G10" s="145"/>
      <c r="H10" s="146" t="n">
        <f aca="false">G10*F10</f>
        <v>0</v>
      </c>
    </row>
    <row r="11" s="127" customFormat="true" ht="38.25" hidden="true" customHeight="false" outlineLevel="0" collapsed="false">
      <c r="A11" s="140"/>
      <c r="B11" s="141"/>
      <c r="C11" s="142"/>
      <c r="D11" s="143" t="s">
        <v>19</v>
      </c>
      <c r="E11" s="141"/>
      <c r="F11" s="144" t="n">
        <v>0.39</v>
      </c>
      <c r="G11" s="145"/>
      <c r="H11" s="146"/>
    </row>
    <row r="12" s="127" customFormat="true" ht="30" hidden="false" customHeight="true" outlineLevel="0" collapsed="false">
      <c r="A12" s="135" t="s">
        <v>11</v>
      </c>
      <c r="B12" s="136" t="s">
        <v>20</v>
      </c>
      <c r="C12" s="137"/>
      <c r="D12" s="138" t="s">
        <v>21</v>
      </c>
      <c r="E12" s="136" t="s">
        <v>11</v>
      </c>
      <c r="F12" s="136" t="s">
        <v>11</v>
      </c>
      <c r="G12" s="147" t="s">
        <v>11</v>
      </c>
      <c r="H12" s="139" t="s">
        <v>11</v>
      </c>
    </row>
    <row r="13" s="127" customFormat="true" ht="63.75" hidden="false" customHeight="false" outlineLevel="0" collapsed="false">
      <c r="A13" s="140" t="n">
        <f aca="false">A10+1</f>
        <v>2</v>
      </c>
      <c r="B13" s="141" t="s">
        <v>20</v>
      </c>
      <c r="C13" s="142" t="s">
        <v>22</v>
      </c>
      <c r="D13" s="143" t="s">
        <v>23</v>
      </c>
      <c r="E13" s="141" t="s">
        <v>24</v>
      </c>
      <c r="F13" s="148" t="n">
        <v>4</v>
      </c>
      <c r="G13" s="145"/>
      <c r="H13" s="146" t="n">
        <f aca="false">G13*F13</f>
        <v>0</v>
      </c>
    </row>
    <row r="14" s="127" customFormat="true" ht="25.5" hidden="true" customHeight="true" outlineLevel="0" collapsed="false">
      <c r="A14" s="140"/>
      <c r="B14" s="149"/>
      <c r="C14" s="150"/>
      <c r="D14" s="143" t="s">
        <v>25</v>
      </c>
      <c r="E14" s="141"/>
      <c r="F14" s="148" t="n">
        <v>4</v>
      </c>
      <c r="G14" s="151"/>
      <c r="H14" s="152"/>
    </row>
    <row r="15" s="127" customFormat="true" ht="25.5" hidden="false" customHeight="false" outlineLevel="0" collapsed="false">
      <c r="A15" s="140" t="n">
        <f aca="false">A13+1</f>
        <v>3</v>
      </c>
      <c r="B15" s="141" t="s">
        <v>20</v>
      </c>
      <c r="C15" s="142" t="s">
        <v>26</v>
      </c>
      <c r="D15" s="143" t="s">
        <v>27</v>
      </c>
      <c r="E15" s="141" t="s">
        <v>28</v>
      </c>
      <c r="F15" s="153" t="n">
        <v>0.04</v>
      </c>
      <c r="G15" s="145"/>
      <c r="H15" s="146" t="n">
        <f aca="false">G15*F15</f>
        <v>0</v>
      </c>
    </row>
    <row r="16" s="127" customFormat="true" ht="25.5" hidden="true" customHeight="true" outlineLevel="0" collapsed="false">
      <c r="A16" s="140"/>
      <c r="B16" s="149"/>
      <c r="C16" s="150"/>
      <c r="D16" s="143" t="s">
        <v>29</v>
      </c>
      <c r="E16" s="141"/>
      <c r="F16" s="153" t="n">
        <v>0.04</v>
      </c>
      <c r="G16" s="151"/>
      <c r="H16" s="152"/>
    </row>
    <row r="17" s="127" customFormat="true" ht="30" hidden="false" customHeight="true" outlineLevel="0" collapsed="false">
      <c r="A17" s="154" t="s">
        <v>11</v>
      </c>
      <c r="B17" s="155" t="s">
        <v>30</v>
      </c>
      <c r="C17" s="156"/>
      <c r="D17" s="157" t="s">
        <v>31</v>
      </c>
      <c r="E17" s="155" t="s">
        <v>11</v>
      </c>
      <c r="F17" s="158" t="s">
        <v>11</v>
      </c>
      <c r="G17" s="159" t="s">
        <v>11</v>
      </c>
      <c r="H17" s="160" t="s">
        <v>11</v>
      </c>
    </row>
    <row r="18" s="127" customFormat="true" ht="30" hidden="false" customHeight="true" outlineLevel="0" collapsed="false">
      <c r="A18" s="140" t="n">
        <f aca="false">A15+1</f>
        <v>4</v>
      </c>
      <c r="B18" s="141" t="s">
        <v>30</v>
      </c>
      <c r="C18" s="142" t="n">
        <v>12</v>
      </c>
      <c r="D18" s="143" t="s">
        <v>32</v>
      </c>
      <c r="E18" s="141" t="s">
        <v>33</v>
      </c>
      <c r="F18" s="153" t="n">
        <v>1900.8</v>
      </c>
      <c r="G18" s="145"/>
      <c r="H18" s="146" t="n">
        <f aca="false">G18*F18</f>
        <v>0</v>
      </c>
    </row>
    <row r="19" s="127" customFormat="true" ht="38.25" hidden="true" customHeight="false" outlineLevel="0" collapsed="false">
      <c r="A19" s="140"/>
      <c r="B19" s="141"/>
      <c r="C19" s="142"/>
      <c r="D19" s="143" t="s">
        <v>34</v>
      </c>
      <c r="E19" s="141"/>
      <c r="F19" s="153" t="n">
        <v>1728</v>
      </c>
      <c r="G19" s="145"/>
      <c r="H19" s="146"/>
    </row>
    <row r="20" s="127" customFormat="true" ht="30" hidden="false" customHeight="true" outlineLevel="0" collapsed="false">
      <c r="A20" s="154" t="s">
        <v>11</v>
      </c>
      <c r="B20" s="155" t="s">
        <v>35</v>
      </c>
      <c r="C20" s="156"/>
      <c r="D20" s="157" t="s">
        <v>36</v>
      </c>
      <c r="E20" s="155" t="s">
        <v>11</v>
      </c>
      <c r="F20" s="158" t="s">
        <v>11</v>
      </c>
      <c r="G20" s="159" t="s">
        <v>11</v>
      </c>
      <c r="H20" s="160" t="s">
        <v>11</v>
      </c>
    </row>
    <row r="21" s="127" customFormat="true" ht="52.5" hidden="false" customHeight="true" outlineLevel="0" collapsed="false">
      <c r="A21" s="140" t="n">
        <f aca="false">A18+1</f>
        <v>5</v>
      </c>
      <c r="B21" s="141" t="s">
        <v>35</v>
      </c>
      <c r="C21" s="142" t="n">
        <v>11</v>
      </c>
      <c r="D21" s="143" t="s">
        <v>37</v>
      </c>
      <c r="E21" s="141" t="s">
        <v>33</v>
      </c>
      <c r="F21" s="153" t="n">
        <v>498.3</v>
      </c>
      <c r="G21" s="145"/>
      <c r="H21" s="146" t="n">
        <f aca="false">G21*F21</f>
        <v>0</v>
      </c>
    </row>
    <row r="22" s="127" customFormat="true" ht="38.25" hidden="true" customHeight="false" outlineLevel="0" collapsed="false">
      <c r="A22" s="140"/>
      <c r="B22" s="141"/>
      <c r="C22" s="142"/>
      <c r="D22" s="143" t="s">
        <v>38</v>
      </c>
      <c r="E22" s="141"/>
      <c r="F22" s="153" t="n">
        <v>205.8</v>
      </c>
      <c r="G22" s="145"/>
      <c r="H22" s="146"/>
    </row>
    <row r="23" s="127" customFormat="true" ht="51" hidden="true" customHeight="false" outlineLevel="0" collapsed="false">
      <c r="A23" s="140"/>
      <c r="B23" s="141"/>
      <c r="C23" s="142"/>
      <c r="D23" s="143" t="s">
        <v>39</v>
      </c>
      <c r="E23" s="141"/>
      <c r="F23" s="153" t="n">
        <v>292.5</v>
      </c>
      <c r="G23" s="145"/>
      <c r="H23" s="146"/>
    </row>
    <row r="24" s="127" customFormat="true" ht="41.25" hidden="false" customHeight="true" outlineLevel="0" collapsed="false">
      <c r="A24" s="140" t="n">
        <f aca="false">A21+1</f>
        <v>6</v>
      </c>
      <c r="B24" s="141" t="s">
        <v>35</v>
      </c>
      <c r="C24" s="142" t="s">
        <v>26</v>
      </c>
      <c r="D24" s="143" t="s">
        <v>40</v>
      </c>
      <c r="E24" s="141" t="s">
        <v>33</v>
      </c>
      <c r="F24" s="153" t="n">
        <v>297.7</v>
      </c>
      <c r="G24" s="145"/>
      <c r="H24" s="146" t="n">
        <f aca="false">G24*F24</f>
        <v>0</v>
      </c>
    </row>
    <row r="25" s="127" customFormat="true" ht="40.5" hidden="true" customHeight="false" outlineLevel="0" collapsed="false">
      <c r="A25" s="140"/>
      <c r="B25" s="141"/>
      <c r="C25" s="142"/>
      <c r="D25" s="143" t="s">
        <v>41</v>
      </c>
      <c r="E25" s="141"/>
      <c r="F25" s="153" t="n">
        <v>139</v>
      </c>
      <c r="G25" s="145"/>
      <c r="H25" s="146"/>
    </row>
    <row r="26" s="127" customFormat="true" ht="42.75" hidden="true" customHeight="true" outlineLevel="0" collapsed="false">
      <c r="A26" s="140"/>
      <c r="B26" s="141"/>
      <c r="C26" s="142"/>
      <c r="D26" s="143" t="s">
        <v>42</v>
      </c>
      <c r="E26" s="141"/>
      <c r="F26" s="153" t="n">
        <v>158.7</v>
      </c>
      <c r="G26" s="145"/>
      <c r="H26" s="146"/>
    </row>
    <row r="27" s="127" customFormat="true" ht="38.25" hidden="false" customHeight="false" outlineLevel="0" collapsed="false">
      <c r="A27" s="140" t="n">
        <f aca="false">A24+1</f>
        <v>7</v>
      </c>
      <c r="B27" s="141" t="s">
        <v>35</v>
      </c>
      <c r="C27" s="142" t="s">
        <v>43</v>
      </c>
      <c r="D27" s="143" t="s">
        <v>44</v>
      </c>
      <c r="E27" s="141" t="s">
        <v>33</v>
      </c>
      <c r="F27" s="153" t="n">
        <v>19</v>
      </c>
      <c r="G27" s="145"/>
      <c r="H27" s="146" t="n">
        <f aca="false">G27*F27</f>
        <v>0</v>
      </c>
    </row>
    <row r="28" s="127" customFormat="true" ht="40.5" hidden="true" customHeight="false" outlineLevel="0" collapsed="false">
      <c r="A28" s="140"/>
      <c r="B28" s="141"/>
      <c r="C28" s="142"/>
      <c r="D28" s="143" t="s">
        <v>45</v>
      </c>
      <c r="E28" s="141"/>
      <c r="F28" s="153" t="n">
        <v>19</v>
      </c>
      <c r="G28" s="145"/>
      <c r="H28" s="146"/>
    </row>
    <row r="29" s="127" customFormat="true" ht="28.5" hidden="false" customHeight="true" outlineLevel="0" collapsed="false">
      <c r="A29" s="140" t="n">
        <f aca="false">A27+1</f>
        <v>8</v>
      </c>
      <c r="B29" s="141" t="s">
        <v>35</v>
      </c>
      <c r="C29" s="142" t="s">
        <v>46</v>
      </c>
      <c r="D29" s="143" t="s">
        <v>47</v>
      </c>
      <c r="E29" s="141" t="s">
        <v>48</v>
      </c>
      <c r="F29" s="153" t="n">
        <v>49.5</v>
      </c>
      <c r="G29" s="145"/>
      <c r="H29" s="146" t="n">
        <f aca="false">G29*F29</f>
        <v>0</v>
      </c>
    </row>
    <row r="30" s="127" customFormat="true" ht="50.25" hidden="true" customHeight="true" outlineLevel="0" collapsed="false">
      <c r="A30" s="140"/>
      <c r="B30" s="141"/>
      <c r="C30" s="142"/>
      <c r="D30" s="143" t="s">
        <v>49</v>
      </c>
      <c r="E30" s="141"/>
      <c r="F30" s="153" t="n">
        <v>49.5</v>
      </c>
      <c r="G30" s="145"/>
      <c r="H30" s="146"/>
    </row>
    <row r="31" s="127" customFormat="true" ht="25.5" hidden="false" customHeight="false" outlineLevel="0" collapsed="false">
      <c r="A31" s="140" t="n">
        <f aca="false">A29+1</f>
        <v>9</v>
      </c>
      <c r="B31" s="141" t="s">
        <v>35</v>
      </c>
      <c r="C31" s="142" t="s">
        <v>50</v>
      </c>
      <c r="D31" s="143" t="s">
        <v>51</v>
      </c>
      <c r="E31" s="141" t="s">
        <v>52</v>
      </c>
      <c r="F31" s="161" t="n">
        <v>1</v>
      </c>
      <c r="G31" s="145"/>
      <c r="H31" s="146" t="n">
        <f aca="false">G31*F31</f>
        <v>0</v>
      </c>
    </row>
    <row r="32" s="127" customFormat="true" ht="63.75" hidden="true" customHeight="false" outlineLevel="0" collapsed="false">
      <c r="A32" s="140"/>
      <c r="B32" s="141"/>
      <c r="C32" s="142"/>
      <c r="D32" s="143" t="s">
        <v>53</v>
      </c>
      <c r="E32" s="141"/>
      <c r="F32" s="153"/>
      <c r="G32" s="145"/>
      <c r="H32" s="146"/>
    </row>
    <row r="33" s="127" customFormat="true" ht="30" hidden="false" customHeight="true" outlineLevel="0" collapsed="false">
      <c r="A33" s="162"/>
      <c r="B33" s="163"/>
      <c r="C33" s="164"/>
      <c r="D33" s="165" t="s">
        <v>225</v>
      </c>
      <c r="E33" s="166"/>
      <c r="F33" s="166"/>
      <c r="G33" s="167"/>
      <c r="H33" s="168" t="n">
        <f aca="false">H31+H29+H27+H24+H21+H18+H15+H13+H10</f>
        <v>0</v>
      </c>
      <c r="I33" s="169"/>
      <c r="J33" s="169"/>
    </row>
    <row r="34" s="127" customFormat="true" ht="30" hidden="false" customHeight="true" outlineLevel="0" collapsed="false">
      <c r="A34" s="131" t="s">
        <v>11</v>
      </c>
      <c r="B34" s="132" t="s">
        <v>54</v>
      </c>
      <c r="C34" s="133"/>
      <c r="D34" s="132" t="s">
        <v>55</v>
      </c>
      <c r="E34" s="132" t="s">
        <v>11</v>
      </c>
      <c r="F34" s="170" t="s">
        <v>11</v>
      </c>
      <c r="G34" s="132" t="s">
        <v>11</v>
      </c>
      <c r="H34" s="171" t="s">
        <v>11</v>
      </c>
    </row>
    <row r="35" s="127" customFormat="true" ht="30" hidden="false" customHeight="true" outlineLevel="0" collapsed="false">
      <c r="A35" s="135" t="s">
        <v>11</v>
      </c>
      <c r="B35" s="136" t="s">
        <v>56</v>
      </c>
      <c r="C35" s="137"/>
      <c r="D35" s="138" t="s">
        <v>57</v>
      </c>
      <c r="E35" s="136" t="s">
        <v>11</v>
      </c>
      <c r="F35" s="172" t="s">
        <v>11</v>
      </c>
      <c r="G35" s="136" t="s">
        <v>11</v>
      </c>
      <c r="H35" s="139" t="s">
        <v>11</v>
      </c>
    </row>
    <row r="36" s="127" customFormat="true" ht="38.25" hidden="false" customHeight="false" outlineLevel="0" collapsed="false">
      <c r="A36" s="140" t="n">
        <f aca="false">A31+1</f>
        <v>10</v>
      </c>
      <c r="B36" s="141" t="s">
        <v>56</v>
      </c>
      <c r="C36" s="142" t="s">
        <v>22</v>
      </c>
      <c r="D36" s="143" t="s">
        <v>58</v>
      </c>
      <c r="E36" s="141" t="s">
        <v>59</v>
      </c>
      <c r="F36" s="153" t="n">
        <v>534.85</v>
      </c>
      <c r="G36" s="173"/>
      <c r="H36" s="146" t="n">
        <f aca="false">G36*F36</f>
        <v>0</v>
      </c>
    </row>
    <row r="37" s="127" customFormat="true" ht="39" hidden="true" customHeight="true" outlineLevel="0" collapsed="false">
      <c r="A37" s="174"/>
      <c r="B37" s="175"/>
      <c r="C37" s="176"/>
      <c r="D37" s="143" t="s">
        <v>60</v>
      </c>
      <c r="E37" s="141"/>
      <c r="F37" s="153" t="n">
        <v>486.23</v>
      </c>
      <c r="G37" s="177"/>
      <c r="H37" s="178"/>
    </row>
    <row r="38" s="127" customFormat="true" ht="28.5" hidden="false" customHeight="true" outlineLevel="0" collapsed="false">
      <c r="A38" s="154" t="s">
        <v>11</v>
      </c>
      <c r="B38" s="155" t="s">
        <v>61</v>
      </c>
      <c r="C38" s="156"/>
      <c r="D38" s="157" t="s">
        <v>62</v>
      </c>
      <c r="E38" s="155" t="s">
        <v>11</v>
      </c>
      <c r="F38" s="158" t="s">
        <v>11</v>
      </c>
      <c r="G38" s="155" t="s">
        <v>11</v>
      </c>
      <c r="H38" s="160" t="s">
        <v>11</v>
      </c>
    </row>
    <row r="39" s="127" customFormat="true" ht="38.25" hidden="false" customHeight="true" outlineLevel="0" collapsed="false">
      <c r="A39" s="140" t="n">
        <f aca="false">A36+1</f>
        <v>11</v>
      </c>
      <c r="B39" s="141" t="s">
        <v>61</v>
      </c>
      <c r="C39" s="179" t="n">
        <v>12</v>
      </c>
      <c r="D39" s="143" t="s">
        <v>63</v>
      </c>
      <c r="E39" s="141" t="s">
        <v>64</v>
      </c>
      <c r="F39" s="153" t="n">
        <v>685.26</v>
      </c>
      <c r="G39" s="173"/>
      <c r="H39" s="146" t="n">
        <f aca="false">G39*F39</f>
        <v>0</v>
      </c>
    </row>
    <row r="40" s="127" customFormat="true" ht="39" hidden="true" customHeight="true" outlineLevel="0" collapsed="false">
      <c r="A40" s="140"/>
      <c r="B40" s="180"/>
      <c r="C40" s="181"/>
      <c r="D40" s="143" t="s">
        <v>65</v>
      </c>
      <c r="E40" s="141"/>
      <c r="F40" s="153" t="n">
        <v>622.96</v>
      </c>
      <c r="G40" s="173"/>
      <c r="H40" s="146"/>
    </row>
    <row r="41" s="127" customFormat="true" ht="30" hidden="false" customHeight="true" outlineLevel="0" collapsed="false">
      <c r="A41" s="162"/>
      <c r="B41" s="163"/>
      <c r="C41" s="164"/>
      <c r="D41" s="165" t="s">
        <v>226</v>
      </c>
      <c r="E41" s="166"/>
      <c r="F41" s="166"/>
      <c r="G41" s="167"/>
      <c r="H41" s="168" t="n">
        <f aca="false">H39+H36</f>
        <v>0</v>
      </c>
      <c r="I41" s="169"/>
    </row>
    <row r="42" s="127" customFormat="true" ht="30" hidden="false" customHeight="true" outlineLevel="0" collapsed="false">
      <c r="A42" s="131" t="s">
        <v>11</v>
      </c>
      <c r="B42" s="132" t="s">
        <v>66</v>
      </c>
      <c r="C42" s="133"/>
      <c r="D42" s="132" t="s">
        <v>67</v>
      </c>
      <c r="E42" s="132" t="s">
        <v>11</v>
      </c>
      <c r="F42" s="170" t="s">
        <v>11</v>
      </c>
      <c r="G42" s="132" t="s">
        <v>11</v>
      </c>
      <c r="H42" s="171" t="s">
        <v>11</v>
      </c>
    </row>
    <row r="43" s="127" customFormat="true" ht="30" hidden="false" customHeight="true" outlineLevel="0" collapsed="false">
      <c r="A43" s="135" t="s">
        <v>11</v>
      </c>
      <c r="B43" s="136" t="s">
        <v>68</v>
      </c>
      <c r="C43" s="137"/>
      <c r="D43" s="138" t="s">
        <v>69</v>
      </c>
      <c r="E43" s="136" t="s">
        <v>11</v>
      </c>
      <c r="F43" s="172" t="s">
        <v>11</v>
      </c>
      <c r="G43" s="136" t="s">
        <v>11</v>
      </c>
      <c r="H43" s="139" t="s">
        <v>11</v>
      </c>
    </row>
    <row r="44" s="127" customFormat="true" ht="89.25" hidden="false" customHeight="false" outlineLevel="0" collapsed="false">
      <c r="A44" s="140" t="n">
        <f aca="false">A39+1</f>
        <v>12</v>
      </c>
      <c r="B44" s="141" t="s">
        <v>68</v>
      </c>
      <c r="C44" s="142" t="s">
        <v>22</v>
      </c>
      <c r="D44" s="182" t="s">
        <v>70</v>
      </c>
      <c r="E44" s="141" t="s">
        <v>48</v>
      </c>
      <c r="F44" s="153" t="n">
        <v>20</v>
      </c>
      <c r="G44" s="145"/>
      <c r="H44" s="146" t="n">
        <f aca="false">G44*F44</f>
        <v>0</v>
      </c>
    </row>
    <row r="45" s="127" customFormat="true" ht="51" hidden="true" customHeight="false" outlineLevel="0" collapsed="false">
      <c r="A45" s="140"/>
      <c r="B45" s="141"/>
      <c r="C45" s="142"/>
      <c r="D45" s="182" t="s">
        <v>71</v>
      </c>
      <c r="E45" s="141"/>
      <c r="F45" s="153" t="n">
        <v>4</v>
      </c>
      <c r="G45" s="145"/>
      <c r="H45" s="146"/>
    </row>
    <row r="46" s="127" customFormat="true" ht="57.75" hidden="true" customHeight="true" outlineLevel="0" collapsed="false">
      <c r="A46" s="140"/>
      <c r="B46" s="141"/>
      <c r="C46" s="142"/>
      <c r="D46" s="182" t="s">
        <v>72</v>
      </c>
      <c r="E46" s="141"/>
      <c r="F46" s="153" t="n">
        <v>4</v>
      </c>
      <c r="G46" s="145"/>
      <c r="H46" s="146"/>
    </row>
    <row r="47" s="127" customFormat="true" ht="57.75" hidden="true" customHeight="true" outlineLevel="0" collapsed="false">
      <c r="A47" s="140"/>
      <c r="B47" s="141"/>
      <c r="C47" s="142"/>
      <c r="D47" s="182" t="s">
        <v>73</v>
      </c>
      <c r="E47" s="141"/>
      <c r="F47" s="153" t="n">
        <v>12</v>
      </c>
      <c r="G47" s="145"/>
      <c r="H47" s="146"/>
    </row>
    <row r="48" s="127" customFormat="true" ht="25.5" hidden="false" customHeight="false" outlineLevel="0" collapsed="false">
      <c r="A48" s="140" t="n">
        <f aca="false">A44+1</f>
        <v>13</v>
      </c>
      <c r="B48" s="141" t="s">
        <v>68</v>
      </c>
      <c r="C48" s="142" t="s">
        <v>74</v>
      </c>
      <c r="D48" s="143" t="s">
        <v>75</v>
      </c>
      <c r="E48" s="141" t="s">
        <v>64</v>
      </c>
      <c r="F48" s="183" t="n">
        <v>16.2</v>
      </c>
      <c r="G48" s="145"/>
      <c r="H48" s="146" t="n">
        <f aca="false">G48*F48</f>
        <v>0</v>
      </c>
    </row>
    <row r="49" s="127" customFormat="true" ht="97.5" hidden="true" customHeight="true" outlineLevel="0" collapsed="false">
      <c r="A49" s="184"/>
      <c r="B49" s="185"/>
      <c r="C49" s="142"/>
      <c r="D49" s="143" t="s">
        <v>76</v>
      </c>
      <c r="E49" s="141"/>
      <c r="F49" s="153" t="n">
        <v>14.2</v>
      </c>
      <c r="G49" s="173"/>
      <c r="H49" s="146"/>
    </row>
    <row r="50" s="127" customFormat="true" ht="38.25" hidden="true" customHeight="false" outlineLevel="0" collapsed="false">
      <c r="A50" s="184"/>
      <c r="B50" s="185"/>
      <c r="C50" s="142"/>
      <c r="D50" s="143" t="s">
        <v>77</v>
      </c>
      <c r="E50" s="141"/>
      <c r="F50" s="153" t="n">
        <v>2</v>
      </c>
      <c r="G50" s="173"/>
      <c r="H50" s="146"/>
    </row>
    <row r="51" s="127" customFormat="true" ht="30.75" hidden="false" customHeight="true" outlineLevel="0" collapsed="false">
      <c r="A51" s="154" t="s">
        <v>11</v>
      </c>
      <c r="B51" s="155" t="s">
        <v>78</v>
      </c>
      <c r="C51" s="156"/>
      <c r="D51" s="157" t="s">
        <v>79</v>
      </c>
      <c r="E51" s="155" t="s">
        <v>11</v>
      </c>
      <c r="F51" s="158" t="s">
        <v>11</v>
      </c>
      <c r="G51" s="155" t="s">
        <v>11</v>
      </c>
      <c r="H51" s="160" t="s">
        <v>11</v>
      </c>
    </row>
    <row r="52" s="127" customFormat="true" ht="25.5" hidden="false" customHeight="true" outlineLevel="0" collapsed="false">
      <c r="A52" s="140" t="n">
        <f aca="false">A48+1</f>
        <v>14</v>
      </c>
      <c r="B52" s="141" t="s">
        <v>78</v>
      </c>
      <c r="C52" s="141" t="n">
        <v>14</v>
      </c>
      <c r="D52" s="143" t="s">
        <v>80</v>
      </c>
      <c r="E52" s="186" t="s">
        <v>48</v>
      </c>
      <c r="F52" s="183" t="n">
        <v>24</v>
      </c>
      <c r="G52" s="187"/>
      <c r="H52" s="146" t="n">
        <f aca="false">G52*F52</f>
        <v>0</v>
      </c>
    </row>
    <row r="53" s="127" customFormat="true" ht="38.25" hidden="true" customHeight="false" outlineLevel="0" collapsed="false">
      <c r="A53" s="140"/>
      <c r="B53" s="141"/>
      <c r="C53" s="142"/>
      <c r="D53" s="182" t="s">
        <v>81</v>
      </c>
      <c r="E53" s="141"/>
      <c r="F53" s="153" t="n">
        <v>24</v>
      </c>
      <c r="G53" s="145"/>
      <c r="H53" s="146"/>
      <c r="L53" s="157"/>
    </row>
    <row r="54" s="127" customFormat="true" ht="30" hidden="false" customHeight="true" outlineLevel="0" collapsed="false">
      <c r="A54" s="154" t="s">
        <v>11</v>
      </c>
      <c r="B54" s="155" t="s">
        <v>82</v>
      </c>
      <c r="C54" s="156"/>
      <c r="D54" s="157" t="s">
        <v>83</v>
      </c>
      <c r="E54" s="155" t="s">
        <v>11</v>
      </c>
      <c r="F54" s="158" t="s">
        <v>11</v>
      </c>
      <c r="G54" s="159" t="s">
        <v>11</v>
      </c>
      <c r="H54" s="160" t="s">
        <v>11</v>
      </c>
    </row>
    <row r="55" s="127" customFormat="true" ht="51" hidden="false" customHeight="false" outlineLevel="0" collapsed="false">
      <c r="A55" s="188" t="n">
        <f aca="false">A52+1</f>
        <v>15</v>
      </c>
      <c r="B55" s="186" t="s">
        <v>82</v>
      </c>
      <c r="C55" s="189" t="s">
        <v>16</v>
      </c>
      <c r="D55" s="182" t="s">
        <v>84</v>
      </c>
      <c r="E55" s="186" t="s">
        <v>48</v>
      </c>
      <c r="F55" s="183" t="n">
        <v>160.5</v>
      </c>
      <c r="G55" s="187"/>
      <c r="H55" s="146" t="n">
        <f aca="false">G55*F55</f>
        <v>0</v>
      </c>
    </row>
    <row r="56" s="127" customFormat="true" ht="63.75" hidden="true" customHeight="false" outlineLevel="0" collapsed="false">
      <c r="A56" s="140"/>
      <c r="B56" s="141"/>
      <c r="C56" s="142"/>
      <c r="D56" s="143" t="s">
        <v>85</v>
      </c>
      <c r="E56" s="141"/>
      <c r="F56" s="153" t="n">
        <v>160.5</v>
      </c>
      <c r="G56" s="145"/>
      <c r="H56" s="146"/>
    </row>
    <row r="57" s="127" customFormat="true" ht="51" hidden="false" customHeight="false" outlineLevel="0" collapsed="false">
      <c r="A57" s="188" t="n">
        <f aca="false">A55+1</f>
        <v>16</v>
      </c>
      <c r="B57" s="186" t="s">
        <v>82</v>
      </c>
      <c r="C57" s="189" t="s">
        <v>86</v>
      </c>
      <c r="D57" s="182" t="s">
        <v>87</v>
      </c>
      <c r="E57" s="186" t="s">
        <v>48</v>
      </c>
      <c r="F57" s="183" t="n">
        <v>91.5</v>
      </c>
      <c r="G57" s="187"/>
      <c r="H57" s="146" t="n">
        <f aca="false">G57*F57</f>
        <v>0</v>
      </c>
    </row>
    <row r="58" s="127" customFormat="true" ht="76.5" hidden="true" customHeight="false" outlineLevel="0" collapsed="false">
      <c r="A58" s="140"/>
      <c r="B58" s="141"/>
      <c r="C58" s="142"/>
      <c r="D58" s="143" t="s">
        <v>88</v>
      </c>
      <c r="E58" s="141"/>
      <c r="F58" s="153" t="n">
        <v>91.5</v>
      </c>
      <c r="G58" s="145"/>
      <c r="H58" s="146"/>
    </row>
    <row r="59" s="127" customFormat="true" ht="30" hidden="false" customHeight="true" outlineLevel="0" collapsed="false">
      <c r="A59" s="188" t="n">
        <f aca="false">A57+1</f>
        <v>17</v>
      </c>
      <c r="B59" s="186" t="s">
        <v>82</v>
      </c>
      <c r="C59" s="189" t="s">
        <v>89</v>
      </c>
      <c r="D59" s="182" t="s">
        <v>90</v>
      </c>
      <c r="E59" s="186" t="s">
        <v>48</v>
      </c>
      <c r="F59" s="183" t="n">
        <v>24</v>
      </c>
      <c r="G59" s="187"/>
      <c r="H59" s="146" t="n">
        <f aca="false">G59*F59</f>
        <v>0</v>
      </c>
    </row>
    <row r="60" s="127" customFormat="true" ht="52.5" hidden="true" customHeight="true" outlineLevel="0" collapsed="false">
      <c r="A60" s="188"/>
      <c r="B60" s="186"/>
      <c r="C60" s="189"/>
      <c r="D60" s="182" t="s">
        <v>91</v>
      </c>
      <c r="E60" s="186"/>
      <c r="F60" s="183" t="n">
        <v>24</v>
      </c>
      <c r="G60" s="187"/>
      <c r="H60" s="190"/>
    </row>
    <row r="61" s="127" customFormat="true" ht="30" hidden="false" customHeight="true" outlineLevel="0" collapsed="false">
      <c r="A61" s="140" t="n">
        <f aca="false">A59+1</f>
        <v>18</v>
      </c>
      <c r="B61" s="141" t="s">
        <v>82</v>
      </c>
      <c r="C61" s="142" t="s">
        <v>92</v>
      </c>
      <c r="D61" s="143" t="s">
        <v>93</v>
      </c>
      <c r="E61" s="141" t="s">
        <v>94</v>
      </c>
      <c r="F61" s="153" t="n">
        <v>8</v>
      </c>
      <c r="G61" s="145"/>
      <c r="H61" s="146" t="n">
        <f aca="false">G61*F61</f>
        <v>0</v>
      </c>
    </row>
    <row r="62" s="127" customFormat="true" ht="78.75" hidden="true" customHeight="true" outlineLevel="0" collapsed="false">
      <c r="A62" s="140"/>
      <c r="B62" s="141"/>
      <c r="C62" s="142"/>
      <c r="D62" s="143" t="s">
        <v>95</v>
      </c>
      <c r="E62" s="141"/>
      <c r="F62" s="153" t="n">
        <v>8</v>
      </c>
      <c r="G62" s="145"/>
      <c r="H62" s="146"/>
    </row>
    <row r="63" s="127" customFormat="true" ht="28.5" hidden="false" customHeight="true" outlineLevel="0" collapsed="false">
      <c r="A63" s="140" t="n">
        <f aca="false">A61+1</f>
        <v>19</v>
      </c>
      <c r="B63" s="141" t="s">
        <v>82</v>
      </c>
      <c r="C63" s="142" t="s">
        <v>96</v>
      </c>
      <c r="D63" s="143" t="s">
        <v>97</v>
      </c>
      <c r="E63" s="141" t="s">
        <v>94</v>
      </c>
      <c r="F63" s="153" t="n">
        <v>1</v>
      </c>
      <c r="G63" s="145"/>
      <c r="H63" s="146" t="n">
        <f aca="false">G63*F63</f>
        <v>0</v>
      </c>
    </row>
    <row r="64" s="127" customFormat="true" ht="78.75" hidden="true" customHeight="true" outlineLevel="0" collapsed="false">
      <c r="A64" s="140"/>
      <c r="B64" s="141"/>
      <c r="C64" s="142"/>
      <c r="D64" s="143" t="s">
        <v>98</v>
      </c>
      <c r="E64" s="141"/>
      <c r="F64" s="153" t="n">
        <v>1</v>
      </c>
      <c r="G64" s="145"/>
      <c r="H64" s="146"/>
    </row>
    <row r="65" s="127" customFormat="true" ht="25.5" hidden="false" customHeight="false" outlineLevel="0" collapsed="false">
      <c r="A65" s="188" t="n">
        <f aca="false">A63+1</f>
        <v>20</v>
      </c>
      <c r="B65" s="186" t="s">
        <v>82</v>
      </c>
      <c r="C65" s="189" t="s">
        <v>99</v>
      </c>
      <c r="D65" s="182" t="s">
        <v>100</v>
      </c>
      <c r="E65" s="186" t="s">
        <v>94</v>
      </c>
      <c r="F65" s="153" t="n">
        <v>8</v>
      </c>
      <c r="G65" s="145"/>
      <c r="H65" s="146" t="n">
        <f aca="false">G65*F65</f>
        <v>0</v>
      </c>
    </row>
    <row r="66" s="127" customFormat="true" ht="91.5" hidden="true" customHeight="true" outlineLevel="0" collapsed="false">
      <c r="A66" s="191"/>
      <c r="B66" s="192"/>
      <c r="C66" s="193"/>
      <c r="D66" s="182" t="s">
        <v>101</v>
      </c>
      <c r="E66" s="186"/>
      <c r="F66" s="153" t="n">
        <v>8</v>
      </c>
      <c r="G66" s="194"/>
      <c r="H66" s="195"/>
    </row>
    <row r="67" s="127" customFormat="true" ht="91.5" hidden="false" customHeight="true" outlineLevel="0" collapsed="false">
      <c r="A67" s="140" t="n">
        <f aca="false">A65+1</f>
        <v>21</v>
      </c>
      <c r="B67" s="186" t="s">
        <v>102</v>
      </c>
      <c r="C67" s="196"/>
      <c r="D67" s="197" t="s">
        <v>103</v>
      </c>
      <c r="E67" s="198" t="s">
        <v>48</v>
      </c>
      <c r="F67" s="199" t="n">
        <v>45</v>
      </c>
      <c r="G67" s="145"/>
      <c r="H67" s="146" t="n">
        <f aca="false">G67*F67</f>
        <v>0</v>
      </c>
    </row>
    <row r="68" s="127" customFormat="true" ht="30" hidden="false" customHeight="true" outlineLevel="0" collapsed="false">
      <c r="A68" s="162"/>
      <c r="B68" s="163"/>
      <c r="C68" s="164"/>
      <c r="D68" s="165" t="s">
        <v>227</v>
      </c>
      <c r="E68" s="166"/>
      <c r="F68" s="166"/>
      <c r="G68" s="167"/>
      <c r="H68" s="168" t="n">
        <f aca="false">H67+H65+H63+H61+H59+H57+H55+H52+H48+H44</f>
        <v>0</v>
      </c>
      <c r="I68" s="169"/>
      <c r="J68" s="169"/>
    </row>
    <row r="69" s="127" customFormat="true" ht="30" hidden="false" customHeight="true" outlineLevel="0" collapsed="false">
      <c r="A69" s="131" t="s">
        <v>11</v>
      </c>
      <c r="B69" s="132" t="s">
        <v>104</v>
      </c>
      <c r="C69" s="133"/>
      <c r="D69" s="132" t="s">
        <v>105</v>
      </c>
      <c r="E69" s="132" t="s">
        <v>11</v>
      </c>
      <c r="F69" s="170" t="s">
        <v>11</v>
      </c>
      <c r="G69" s="132" t="s">
        <v>11</v>
      </c>
      <c r="H69" s="171" t="s">
        <v>11</v>
      </c>
    </row>
    <row r="70" s="127" customFormat="true" ht="30" hidden="false" customHeight="true" outlineLevel="0" collapsed="false">
      <c r="A70" s="135" t="s">
        <v>11</v>
      </c>
      <c r="B70" s="136" t="s">
        <v>106</v>
      </c>
      <c r="C70" s="137"/>
      <c r="D70" s="138" t="s">
        <v>107</v>
      </c>
      <c r="E70" s="136" t="s">
        <v>11</v>
      </c>
      <c r="F70" s="172" t="s">
        <v>11</v>
      </c>
      <c r="G70" s="136" t="s">
        <v>11</v>
      </c>
      <c r="H70" s="139" t="s">
        <v>11</v>
      </c>
    </row>
    <row r="71" s="127" customFormat="true" ht="38.25" hidden="false" customHeight="false" outlineLevel="0" collapsed="false">
      <c r="A71" s="140" t="n">
        <f aca="false">A67+1</f>
        <v>22</v>
      </c>
      <c r="B71" s="141" t="s">
        <v>106</v>
      </c>
      <c r="C71" s="142" t="s">
        <v>108</v>
      </c>
      <c r="D71" s="182" t="s">
        <v>109</v>
      </c>
      <c r="E71" s="141" t="s">
        <v>33</v>
      </c>
      <c r="F71" s="153" t="n">
        <v>979</v>
      </c>
      <c r="G71" s="145"/>
      <c r="H71" s="146" t="n">
        <f aca="false">G71*F71</f>
        <v>0</v>
      </c>
    </row>
    <row r="72" s="127" customFormat="true" ht="38.25" hidden="true" customHeight="false" outlineLevel="0" collapsed="false">
      <c r="A72" s="140"/>
      <c r="B72" s="141"/>
      <c r="C72" s="142"/>
      <c r="D72" s="182" t="s">
        <v>110</v>
      </c>
      <c r="E72" s="141"/>
      <c r="F72" s="153" t="n">
        <v>658</v>
      </c>
      <c r="G72" s="145"/>
      <c r="H72" s="146"/>
      <c r="N72" s="200"/>
    </row>
    <row r="73" s="127" customFormat="true" ht="40.5" hidden="true" customHeight="true" outlineLevel="0" collapsed="false">
      <c r="A73" s="140"/>
      <c r="B73" s="141"/>
      <c r="C73" s="142"/>
      <c r="D73" s="182" t="s">
        <v>111</v>
      </c>
      <c r="E73" s="141"/>
      <c r="F73" s="153" t="n">
        <v>321</v>
      </c>
      <c r="G73" s="145"/>
      <c r="H73" s="146"/>
    </row>
    <row r="74" s="127" customFormat="true" ht="38.25" hidden="false" customHeight="false" outlineLevel="0" collapsed="false">
      <c r="A74" s="140" t="n">
        <f aca="false">A71+1</f>
        <v>23</v>
      </c>
      <c r="B74" s="141" t="s">
        <v>106</v>
      </c>
      <c r="C74" s="142" t="s">
        <v>112</v>
      </c>
      <c r="D74" s="143" t="s">
        <v>113</v>
      </c>
      <c r="E74" s="141" t="s">
        <v>33</v>
      </c>
      <c r="F74" s="153" t="n">
        <v>523</v>
      </c>
      <c r="G74" s="145"/>
      <c r="H74" s="146" t="n">
        <f aca="false">G74*F74</f>
        <v>0</v>
      </c>
    </row>
    <row r="75" s="127" customFormat="true" ht="51" hidden="true" customHeight="false" outlineLevel="0" collapsed="false">
      <c r="A75" s="140"/>
      <c r="B75" s="141"/>
      <c r="C75" s="142"/>
      <c r="D75" s="143" t="s">
        <v>114</v>
      </c>
      <c r="E75" s="141"/>
      <c r="F75" s="153" t="n">
        <v>393</v>
      </c>
      <c r="G75" s="145"/>
      <c r="H75" s="146"/>
    </row>
    <row r="76" s="127" customFormat="true" ht="38.25" hidden="true" customHeight="false" outlineLevel="0" collapsed="false">
      <c r="A76" s="140"/>
      <c r="B76" s="141"/>
      <c r="C76" s="142"/>
      <c r="D76" s="143" t="s">
        <v>115</v>
      </c>
      <c r="E76" s="141"/>
      <c r="F76" s="153" t="n">
        <v>130</v>
      </c>
      <c r="G76" s="145"/>
      <c r="H76" s="146"/>
    </row>
    <row r="77" s="127" customFormat="true" ht="30" hidden="false" customHeight="true" outlineLevel="0" collapsed="false">
      <c r="A77" s="154" t="s">
        <v>11</v>
      </c>
      <c r="B77" s="155" t="s">
        <v>116</v>
      </c>
      <c r="C77" s="156"/>
      <c r="D77" s="138" t="s">
        <v>117</v>
      </c>
      <c r="E77" s="155" t="s">
        <v>11</v>
      </c>
      <c r="F77" s="158" t="s">
        <v>11</v>
      </c>
      <c r="G77" s="159" t="s">
        <v>11</v>
      </c>
      <c r="H77" s="160" t="s">
        <v>11</v>
      </c>
    </row>
    <row r="78" s="127" customFormat="true" ht="25.5" hidden="false" customHeight="false" outlineLevel="0" collapsed="false">
      <c r="A78" s="140" t="n">
        <f aca="false">A74+1</f>
        <v>24</v>
      </c>
      <c r="B78" s="141" t="s">
        <v>116</v>
      </c>
      <c r="C78" s="142" t="s">
        <v>26</v>
      </c>
      <c r="D78" s="143" t="s">
        <v>118</v>
      </c>
      <c r="E78" s="141" t="s">
        <v>33</v>
      </c>
      <c r="F78" s="153" t="n">
        <v>283.1</v>
      </c>
      <c r="G78" s="145"/>
      <c r="H78" s="146" t="n">
        <f aca="false">G78*F78</f>
        <v>0</v>
      </c>
    </row>
    <row r="79" s="127" customFormat="true" ht="66" hidden="true" customHeight="true" outlineLevel="0" collapsed="false">
      <c r="A79" s="201"/>
      <c r="B79" s="202"/>
      <c r="C79" s="203"/>
      <c r="D79" s="143" t="s">
        <v>119</v>
      </c>
      <c r="E79" s="141"/>
      <c r="F79" s="153" t="n">
        <v>44</v>
      </c>
      <c r="G79" s="204"/>
      <c r="H79" s="205"/>
    </row>
    <row r="80" s="127" customFormat="true" ht="66" hidden="true" customHeight="true" outlineLevel="0" collapsed="false">
      <c r="A80" s="201"/>
      <c r="B80" s="202"/>
      <c r="C80" s="203"/>
      <c r="D80" s="143" t="s">
        <v>120</v>
      </c>
      <c r="E80" s="141"/>
      <c r="F80" s="153" t="n">
        <v>34.1</v>
      </c>
      <c r="G80" s="204"/>
      <c r="H80" s="205"/>
    </row>
    <row r="81" s="127" customFormat="true" ht="38.25" hidden="true" customHeight="false" outlineLevel="0" collapsed="false">
      <c r="A81" s="201"/>
      <c r="B81" s="202"/>
      <c r="C81" s="203"/>
      <c r="D81" s="143" t="s">
        <v>121</v>
      </c>
      <c r="E81" s="141"/>
      <c r="F81" s="153" t="n">
        <v>57</v>
      </c>
      <c r="G81" s="204"/>
      <c r="H81" s="205"/>
      <c r="N81" s="127" t="n">
        <v>3</v>
      </c>
      <c r="O81" s="127" t="n">
        <v>2.5</v>
      </c>
      <c r="P81" s="127" t="n">
        <v>2</v>
      </c>
      <c r="Q81" s="127" t="n">
        <v>2.5</v>
      </c>
      <c r="R81" s="127" t="n">
        <v>1.5</v>
      </c>
      <c r="S81" s="127" t="n">
        <v>1.5</v>
      </c>
      <c r="T81" s="127" t="n">
        <v>1.5</v>
      </c>
      <c r="U81" s="127" t="n">
        <v>1</v>
      </c>
      <c r="V81" s="127" t="n">
        <v>1.5</v>
      </c>
      <c r="W81" s="127" t="n">
        <v>2</v>
      </c>
      <c r="X81" s="127" t="n">
        <v>4</v>
      </c>
      <c r="Y81" s="127" t="n">
        <f aca="false">SUM(I81:X81)*2*0.75</f>
        <v>34.5</v>
      </c>
    </row>
    <row r="82" s="127" customFormat="true" ht="51" hidden="true" customHeight="false" outlineLevel="0" collapsed="false">
      <c r="A82" s="201"/>
      <c r="B82" s="202"/>
      <c r="C82" s="203"/>
      <c r="D82" s="143" t="s">
        <v>122</v>
      </c>
      <c r="E82" s="141"/>
      <c r="F82" s="153" t="n">
        <v>148</v>
      </c>
      <c r="G82" s="204"/>
      <c r="H82" s="205"/>
    </row>
    <row r="83" s="127" customFormat="true" ht="30" hidden="false" customHeight="true" outlineLevel="0" collapsed="false">
      <c r="A83" s="140" t="n">
        <f aca="false">A78+1</f>
        <v>25</v>
      </c>
      <c r="B83" s="141" t="s">
        <v>116</v>
      </c>
      <c r="C83" s="142" t="s">
        <v>89</v>
      </c>
      <c r="D83" s="143" t="s">
        <v>123</v>
      </c>
      <c r="E83" s="141" t="s">
        <v>33</v>
      </c>
      <c r="F83" s="153" t="n">
        <v>637.1</v>
      </c>
      <c r="G83" s="145"/>
      <c r="H83" s="146" t="n">
        <f aca="false">G83*F83</f>
        <v>0</v>
      </c>
    </row>
    <row r="84" s="127" customFormat="true" ht="38.25" hidden="true" customHeight="false" outlineLevel="0" collapsed="false">
      <c r="A84" s="140"/>
      <c r="B84" s="141"/>
      <c r="C84" s="142"/>
      <c r="D84" s="143" t="s">
        <v>124</v>
      </c>
      <c r="E84" s="141"/>
      <c r="F84" s="153" t="n">
        <v>637.1</v>
      </c>
      <c r="G84" s="145"/>
      <c r="H84" s="146"/>
    </row>
    <row r="85" s="127" customFormat="true" ht="30" hidden="false" customHeight="true" outlineLevel="0" collapsed="false">
      <c r="A85" s="140" t="n">
        <f aca="false">A83+1</f>
        <v>26</v>
      </c>
      <c r="B85" s="141" t="s">
        <v>116</v>
      </c>
      <c r="C85" s="142" t="s">
        <v>125</v>
      </c>
      <c r="D85" s="143" t="s">
        <v>126</v>
      </c>
      <c r="E85" s="141" t="s">
        <v>33</v>
      </c>
      <c r="F85" s="153" t="n">
        <v>754.1</v>
      </c>
      <c r="G85" s="145"/>
      <c r="H85" s="146" t="n">
        <f aca="false">G85*F85</f>
        <v>0</v>
      </c>
    </row>
    <row r="86" s="127" customFormat="true" ht="51" hidden="true" customHeight="false" outlineLevel="0" collapsed="false">
      <c r="A86" s="140"/>
      <c r="B86" s="141"/>
      <c r="C86" s="142"/>
      <c r="D86" s="143" t="s">
        <v>127</v>
      </c>
      <c r="E86" s="141"/>
      <c r="F86" s="153" t="n">
        <v>238.7</v>
      </c>
      <c r="G86" s="145"/>
      <c r="H86" s="146"/>
    </row>
    <row r="87" s="127" customFormat="true" ht="37.5" hidden="true" customHeight="true" outlineLevel="0" collapsed="false">
      <c r="A87" s="201"/>
      <c r="B87" s="202"/>
      <c r="C87" s="203"/>
      <c r="D87" s="143" t="s">
        <v>128</v>
      </c>
      <c r="E87" s="141"/>
      <c r="F87" s="153" t="n">
        <v>276</v>
      </c>
      <c r="G87" s="204"/>
      <c r="H87" s="205"/>
    </row>
    <row r="88" s="127" customFormat="true" ht="37.5" hidden="false" customHeight="true" outlineLevel="0" collapsed="false">
      <c r="A88" s="135" t="s">
        <v>11</v>
      </c>
      <c r="B88" s="136" t="s">
        <v>129</v>
      </c>
      <c r="C88" s="137"/>
      <c r="D88" s="138" t="s">
        <v>130</v>
      </c>
      <c r="E88" s="136" t="s">
        <v>11</v>
      </c>
      <c r="F88" s="172" t="s">
        <v>11</v>
      </c>
      <c r="G88" s="147" t="s">
        <v>11</v>
      </c>
      <c r="H88" s="139" t="s">
        <v>11</v>
      </c>
    </row>
    <row r="89" s="127" customFormat="true" ht="37.5" hidden="false" customHeight="true" outlineLevel="0" collapsed="false">
      <c r="A89" s="201" t="n">
        <f aca="false">A85+1</f>
        <v>27</v>
      </c>
      <c r="B89" s="202"/>
      <c r="C89" s="203"/>
      <c r="D89" s="206" t="s">
        <v>131</v>
      </c>
      <c r="E89" s="141" t="s">
        <v>132</v>
      </c>
      <c r="F89" s="153" t="n">
        <v>119.7</v>
      </c>
      <c r="G89" s="204"/>
      <c r="H89" s="146" t="n">
        <f aca="false">G89*F89</f>
        <v>0</v>
      </c>
    </row>
    <row r="90" s="127" customFormat="true" ht="38.25" hidden="true" customHeight="false" outlineLevel="0" collapsed="false">
      <c r="A90" s="201"/>
      <c r="B90" s="202"/>
      <c r="C90" s="203"/>
      <c r="D90" s="206" t="s">
        <v>133</v>
      </c>
      <c r="E90" s="141"/>
      <c r="F90" s="183" t="n">
        <v>119.7</v>
      </c>
      <c r="G90" s="204"/>
      <c r="H90" s="205"/>
    </row>
    <row r="91" s="127" customFormat="true" ht="30" hidden="false" customHeight="true" outlineLevel="0" collapsed="false">
      <c r="A91" s="135" t="s">
        <v>11</v>
      </c>
      <c r="B91" s="136" t="s">
        <v>129</v>
      </c>
      <c r="C91" s="137"/>
      <c r="D91" s="138" t="s">
        <v>134</v>
      </c>
      <c r="E91" s="136" t="s">
        <v>11</v>
      </c>
      <c r="F91" s="172" t="s">
        <v>11</v>
      </c>
      <c r="G91" s="147" t="s">
        <v>11</v>
      </c>
      <c r="H91" s="139" t="s">
        <v>11</v>
      </c>
    </row>
    <row r="92" s="127" customFormat="true" ht="38.25" hidden="false" customHeight="false" outlineLevel="0" collapsed="false">
      <c r="A92" s="140" t="n">
        <f aca="false">A89+1</f>
        <v>28</v>
      </c>
      <c r="B92" s="141" t="s">
        <v>135</v>
      </c>
      <c r="C92" s="142" t="s">
        <v>136</v>
      </c>
      <c r="D92" s="143" t="s">
        <v>137</v>
      </c>
      <c r="E92" s="141" t="s">
        <v>33</v>
      </c>
      <c r="F92" s="153" t="n">
        <v>639</v>
      </c>
      <c r="G92" s="145"/>
      <c r="H92" s="146" t="n">
        <f aca="false">G92*F92</f>
        <v>0</v>
      </c>
    </row>
    <row r="93" s="127" customFormat="true" ht="38.25" hidden="true" customHeight="false" outlineLevel="0" collapsed="false">
      <c r="A93" s="140"/>
      <c r="B93" s="141"/>
      <c r="C93" s="142"/>
      <c r="D93" s="143" t="s">
        <v>138</v>
      </c>
      <c r="E93" s="141"/>
      <c r="F93" s="153" t="n">
        <v>639</v>
      </c>
      <c r="G93" s="207"/>
      <c r="H93" s="208"/>
    </row>
    <row r="94" s="127" customFormat="true" ht="38.25" hidden="false" customHeight="false" outlineLevel="0" collapsed="false">
      <c r="A94" s="140" t="n">
        <f aca="false">A92+1</f>
        <v>29</v>
      </c>
      <c r="B94" s="141" t="s">
        <v>135</v>
      </c>
      <c r="C94" s="142" t="s">
        <v>26</v>
      </c>
      <c r="D94" s="143" t="s">
        <v>139</v>
      </c>
      <c r="E94" s="141" t="s">
        <v>33</v>
      </c>
      <c r="F94" s="153" t="n">
        <v>321.2</v>
      </c>
      <c r="G94" s="145"/>
      <c r="H94" s="146" t="n">
        <f aca="false">G94*F94</f>
        <v>0</v>
      </c>
    </row>
    <row r="95" s="127" customFormat="true" ht="51" hidden="true" customHeight="false" outlineLevel="0" collapsed="false">
      <c r="A95" s="140"/>
      <c r="B95" s="141"/>
      <c r="C95" s="142"/>
      <c r="D95" s="143" t="s">
        <v>140</v>
      </c>
      <c r="E95" s="141"/>
      <c r="F95" s="153" t="n">
        <v>321.2</v>
      </c>
      <c r="G95" s="207"/>
      <c r="H95" s="208"/>
    </row>
    <row r="96" s="127" customFormat="true" ht="38.25" hidden="false" customHeight="false" outlineLevel="0" collapsed="false">
      <c r="A96" s="140" t="n">
        <f aca="false">A94+1</f>
        <v>30</v>
      </c>
      <c r="B96" s="141" t="s">
        <v>135</v>
      </c>
      <c r="C96" s="142" t="s">
        <v>125</v>
      </c>
      <c r="D96" s="143" t="s">
        <v>141</v>
      </c>
      <c r="E96" s="141" t="s">
        <v>33</v>
      </c>
      <c r="F96" s="153" t="n">
        <v>565</v>
      </c>
      <c r="G96" s="145"/>
      <c r="H96" s="146" t="n">
        <f aca="false">G96*F96</f>
        <v>0</v>
      </c>
    </row>
    <row r="97" s="127" customFormat="true" ht="38.25" hidden="true" customHeight="false" outlineLevel="0" collapsed="false">
      <c r="A97" s="140"/>
      <c r="B97" s="141"/>
      <c r="C97" s="142"/>
      <c r="D97" s="143" t="s">
        <v>142</v>
      </c>
      <c r="E97" s="202"/>
      <c r="F97" s="209" t="n">
        <v>435</v>
      </c>
      <c r="G97" s="145"/>
      <c r="H97" s="146"/>
    </row>
    <row r="98" s="127" customFormat="true" ht="38.25" hidden="true" customHeight="false" outlineLevel="0" collapsed="false">
      <c r="A98" s="201"/>
      <c r="B98" s="202"/>
      <c r="C98" s="203"/>
      <c r="D98" s="143" t="s">
        <v>143</v>
      </c>
      <c r="E98" s="202"/>
      <c r="F98" s="209" t="n">
        <v>130</v>
      </c>
      <c r="G98" s="204"/>
      <c r="H98" s="205"/>
    </row>
    <row r="99" s="127" customFormat="true" ht="24.75" hidden="false" customHeight="true" outlineLevel="0" collapsed="false">
      <c r="A99" s="135" t="s">
        <v>11</v>
      </c>
      <c r="B99" s="136" t="s">
        <v>144</v>
      </c>
      <c r="C99" s="137"/>
      <c r="D99" s="138" t="s">
        <v>145</v>
      </c>
      <c r="E99" s="136" t="s">
        <v>11</v>
      </c>
      <c r="F99" s="172" t="s">
        <v>11</v>
      </c>
      <c r="G99" s="147" t="s">
        <v>11</v>
      </c>
      <c r="H99" s="139" t="s">
        <v>11</v>
      </c>
    </row>
    <row r="100" s="127" customFormat="true" ht="25.5" hidden="false" customHeight="false" outlineLevel="0" collapsed="false">
      <c r="A100" s="140" t="n">
        <f aca="false">A96+1</f>
        <v>31</v>
      </c>
      <c r="B100" s="141" t="s">
        <v>144</v>
      </c>
      <c r="C100" s="142" t="s">
        <v>146</v>
      </c>
      <c r="D100" s="143" t="s">
        <v>147</v>
      </c>
      <c r="E100" s="141" t="s">
        <v>33</v>
      </c>
      <c r="F100" s="153" t="n">
        <v>276</v>
      </c>
      <c r="G100" s="145"/>
      <c r="H100" s="146" t="n">
        <f aca="false">G100*F100</f>
        <v>0</v>
      </c>
    </row>
    <row r="101" s="127" customFormat="true" ht="38.25" hidden="true" customHeight="false" outlineLevel="0" collapsed="false">
      <c r="A101" s="140"/>
      <c r="B101" s="141"/>
      <c r="C101" s="142"/>
      <c r="D101" s="143" t="s">
        <v>148</v>
      </c>
      <c r="E101" s="141"/>
      <c r="F101" s="153" t="n">
        <v>276</v>
      </c>
      <c r="G101" s="173"/>
      <c r="H101" s="146"/>
    </row>
    <row r="102" s="127" customFormat="true" ht="30" hidden="false" customHeight="true" outlineLevel="0" collapsed="false">
      <c r="A102" s="210"/>
      <c r="B102" s="211"/>
      <c r="C102" s="212"/>
      <c r="D102" s="165" t="s">
        <v>228</v>
      </c>
      <c r="E102" s="166"/>
      <c r="F102" s="166"/>
      <c r="G102" s="167"/>
      <c r="H102" s="213" t="n">
        <f aca="false">H100+H96+H94+H92+H89+H85+H83+H78+H74+H71</f>
        <v>0</v>
      </c>
      <c r="I102" s="169"/>
      <c r="J102" s="169"/>
    </row>
    <row r="103" s="127" customFormat="true" ht="30" hidden="false" customHeight="true" outlineLevel="0" collapsed="false">
      <c r="A103" s="131" t="s">
        <v>11</v>
      </c>
      <c r="B103" s="132" t="s">
        <v>149</v>
      </c>
      <c r="C103" s="133"/>
      <c r="D103" s="132" t="s">
        <v>150</v>
      </c>
      <c r="E103" s="132" t="s">
        <v>11</v>
      </c>
      <c r="F103" s="170" t="s">
        <v>11</v>
      </c>
      <c r="G103" s="132" t="s">
        <v>11</v>
      </c>
      <c r="H103" s="171" t="s">
        <v>11</v>
      </c>
      <c r="J103" s="169"/>
    </row>
    <row r="104" s="127" customFormat="true" ht="30" hidden="false" customHeight="true" outlineLevel="0" collapsed="false">
      <c r="A104" s="135" t="s">
        <v>11</v>
      </c>
      <c r="B104" s="136" t="s">
        <v>151</v>
      </c>
      <c r="C104" s="137"/>
      <c r="D104" s="138" t="s">
        <v>152</v>
      </c>
      <c r="E104" s="136" t="s">
        <v>11</v>
      </c>
      <c r="F104" s="172" t="s">
        <v>11</v>
      </c>
      <c r="G104" s="136" t="s">
        <v>11</v>
      </c>
      <c r="H104" s="139" t="s">
        <v>11</v>
      </c>
      <c r="J104" s="169"/>
    </row>
    <row r="105" s="127" customFormat="true" ht="30" hidden="false" customHeight="true" outlineLevel="0" collapsed="false">
      <c r="A105" s="140" t="n">
        <f aca="false">A100+1</f>
        <v>32</v>
      </c>
      <c r="B105" s="141" t="s">
        <v>151</v>
      </c>
      <c r="C105" s="142" t="s">
        <v>112</v>
      </c>
      <c r="D105" s="143" t="s">
        <v>153</v>
      </c>
      <c r="E105" s="141" t="s">
        <v>33</v>
      </c>
      <c r="F105" s="153" t="n">
        <v>435.8</v>
      </c>
      <c r="G105" s="145"/>
      <c r="H105" s="146" t="n">
        <f aca="false">G105*F105</f>
        <v>0</v>
      </c>
    </row>
    <row r="106" s="127" customFormat="true" ht="27.75" hidden="true" customHeight="true" outlineLevel="0" collapsed="false">
      <c r="A106" s="140"/>
      <c r="B106" s="141"/>
      <c r="C106" s="142"/>
      <c r="D106" s="143" t="s">
        <v>154</v>
      </c>
      <c r="E106" s="141"/>
      <c r="F106" s="153" t="n">
        <v>315</v>
      </c>
      <c r="G106" s="145"/>
      <c r="H106" s="146"/>
      <c r="J106" s="169"/>
    </row>
    <row r="107" s="127" customFormat="true" ht="39" hidden="true" customHeight="true" outlineLevel="0" collapsed="false">
      <c r="A107" s="140"/>
      <c r="B107" s="141"/>
      <c r="C107" s="142"/>
      <c r="D107" s="143" t="s">
        <v>155</v>
      </c>
      <c r="E107" s="141"/>
      <c r="F107" s="153" t="n">
        <v>120.8</v>
      </c>
      <c r="G107" s="145"/>
      <c r="H107" s="146"/>
      <c r="J107" s="169"/>
    </row>
    <row r="108" s="127" customFormat="true" ht="30" hidden="false" customHeight="true" outlineLevel="0" collapsed="false">
      <c r="A108" s="140" t="n">
        <f aca="false">A105+1</f>
        <v>33</v>
      </c>
      <c r="B108" s="141" t="s">
        <v>151</v>
      </c>
      <c r="C108" s="142" t="s">
        <v>156</v>
      </c>
      <c r="D108" s="143" t="s">
        <v>157</v>
      </c>
      <c r="E108" s="141" t="s">
        <v>33</v>
      </c>
      <c r="F108" s="153" t="n">
        <v>461</v>
      </c>
      <c r="G108" s="145"/>
      <c r="H108" s="146" t="n">
        <f aca="false">G108*F108</f>
        <v>0</v>
      </c>
      <c r="J108" s="169"/>
    </row>
    <row r="109" s="127" customFormat="true" ht="30" hidden="true" customHeight="true" outlineLevel="0" collapsed="false">
      <c r="A109" s="140"/>
      <c r="B109" s="141"/>
      <c r="C109" s="142"/>
      <c r="D109" s="143" t="s">
        <v>158</v>
      </c>
      <c r="E109" s="141"/>
      <c r="F109" s="153" t="n">
        <v>315</v>
      </c>
      <c r="G109" s="145"/>
      <c r="H109" s="146"/>
    </row>
    <row r="110" s="127" customFormat="true" ht="38.25" hidden="true" customHeight="false" outlineLevel="0" collapsed="false">
      <c r="A110" s="140"/>
      <c r="B110" s="141"/>
      <c r="C110" s="142"/>
      <c r="D110" s="143" t="s">
        <v>159</v>
      </c>
      <c r="E110" s="141"/>
      <c r="F110" s="153" t="n">
        <v>146</v>
      </c>
      <c r="G110" s="145"/>
      <c r="H110" s="146"/>
      <c r="J110" s="169"/>
    </row>
    <row r="111" s="127" customFormat="true" ht="21.75" hidden="false" customHeight="true" outlineLevel="0" collapsed="false">
      <c r="A111" s="135" t="s">
        <v>11</v>
      </c>
      <c r="B111" s="136" t="s">
        <v>160</v>
      </c>
      <c r="C111" s="214"/>
      <c r="D111" s="138" t="s">
        <v>161</v>
      </c>
      <c r="E111" s="136" t="s">
        <v>11</v>
      </c>
      <c r="F111" s="172" t="s">
        <v>11</v>
      </c>
      <c r="G111" s="147" t="s">
        <v>11</v>
      </c>
      <c r="H111" s="139" t="s">
        <v>11</v>
      </c>
      <c r="J111" s="169"/>
    </row>
    <row r="112" s="127" customFormat="true" ht="40.5" hidden="false" customHeight="true" outlineLevel="0" collapsed="false">
      <c r="A112" s="140" t="n">
        <f aca="false">A108+1</f>
        <v>34</v>
      </c>
      <c r="B112" s="141" t="s">
        <v>160</v>
      </c>
      <c r="C112" s="142" t="s">
        <v>86</v>
      </c>
      <c r="D112" s="143" t="s">
        <v>162</v>
      </c>
      <c r="E112" s="141" t="s">
        <v>163</v>
      </c>
      <c r="F112" s="153" t="n">
        <v>195</v>
      </c>
      <c r="G112" s="145"/>
      <c r="H112" s="146" t="n">
        <f aca="false">G112*F112</f>
        <v>0</v>
      </c>
      <c r="J112" s="169"/>
    </row>
    <row r="113" s="127" customFormat="true" ht="38.25" hidden="true" customHeight="false" outlineLevel="0" collapsed="false">
      <c r="A113" s="215"/>
      <c r="B113" s="216"/>
      <c r="C113" s="217"/>
      <c r="D113" s="143" t="s">
        <v>164</v>
      </c>
      <c r="E113" s="216"/>
      <c r="F113" s="153" t="n">
        <v>195</v>
      </c>
      <c r="G113" s="218"/>
      <c r="H113" s="219"/>
      <c r="J113" s="169"/>
    </row>
    <row r="114" s="127" customFormat="true" ht="30" hidden="false" customHeight="true" outlineLevel="0" collapsed="false">
      <c r="A114" s="210"/>
      <c r="B114" s="211"/>
      <c r="C114" s="212"/>
      <c r="D114" s="165" t="s">
        <v>229</v>
      </c>
      <c r="E114" s="166"/>
      <c r="F114" s="166"/>
      <c r="G114" s="167"/>
      <c r="H114" s="213" t="n">
        <f aca="false">H112+H108+H105</f>
        <v>0</v>
      </c>
      <c r="I114" s="169"/>
      <c r="J114" s="169"/>
    </row>
    <row r="115" s="127" customFormat="true" ht="30" hidden="false" customHeight="true" outlineLevel="0" collapsed="false">
      <c r="A115" s="220" t="s">
        <v>11</v>
      </c>
      <c r="B115" s="221" t="s">
        <v>165</v>
      </c>
      <c r="C115" s="222"/>
      <c r="D115" s="221" t="s">
        <v>166</v>
      </c>
      <c r="E115" s="221" t="s">
        <v>11</v>
      </c>
      <c r="F115" s="223" t="s">
        <v>11</v>
      </c>
      <c r="G115" s="221" t="s">
        <v>11</v>
      </c>
      <c r="H115" s="224" t="s">
        <v>11</v>
      </c>
    </row>
    <row r="116" s="127" customFormat="true" ht="30" hidden="false" customHeight="true" outlineLevel="0" collapsed="false">
      <c r="A116" s="225" t="s">
        <v>11</v>
      </c>
      <c r="B116" s="226" t="s">
        <v>167</v>
      </c>
      <c r="C116" s="227"/>
      <c r="D116" s="228" t="s">
        <v>168</v>
      </c>
      <c r="E116" s="226" t="s">
        <v>11</v>
      </c>
      <c r="F116" s="229" t="s">
        <v>11</v>
      </c>
      <c r="G116" s="226" t="s">
        <v>11</v>
      </c>
      <c r="H116" s="230" t="s">
        <v>11</v>
      </c>
    </row>
    <row r="117" s="127" customFormat="true" ht="50.25" hidden="false" customHeight="true" outlineLevel="0" collapsed="false">
      <c r="A117" s="140" t="n">
        <f aca="false">A112+1</f>
        <v>35</v>
      </c>
      <c r="B117" s="141" t="s">
        <v>167</v>
      </c>
      <c r="C117" s="142" t="s">
        <v>169</v>
      </c>
      <c r="D117" s="143" t="s">
        <v>170</v>
      </c>
      <c r="E117" s="141" t="s">
        <v>33</v>
      </c>
      <c r="F117" s="153" t="n">
        <v>1170</v>
      </c>
      <c r="G117" s="145"/>
      <c r="H117" s="146" t="n">
        <f aca="false">G117*F117</f>
        <v>0</v>
      </c>
    </row>
    <row r="118" s="127" customFormat="true" ht="38.25" hidden="true" customHeight="false" outlineLevel="0" collapsed="false">
      <c r="A118" s="140"/>
      <c r="B118" s="141"/>
      <c r="C118" s="142"/>
      <c r="D118" s="143" t="s">
        <v>171</v>
      </c>
      <c r="E118" s="141"/>
      <c r="F118" s="153" t="n">
        <v>1170</v>
      </c>
      <c r="G118" s="147"/>
      <c r="H118" s="139"/>
    </row>
    <row r="119" s="127" customFormat="true" ht="43.5" hidden="false" customHeight="true" outlineLevel="0" collapsed="false">
      <c r="A119" s="140" t="n">
        <f aca="false">A117+1</f>
        <v>36</v>
      </c>
      <c r="B119" s="141" t="s">
        <v>167</v>
      </c>
      <c r="C119" s="142" t="s">
        <v>172</v>
      </c>
      <c r="D119" s="143" t="s">
        <v>173</v>
      </c>
      <c r="E119" s="141" t="s">
        <v>33</v>
      </c>
      <c r="F119" s="153" t="n">
        <v>150</v>
      </c>
      <c r="G119" s="145"/>
      <c r="H119" s="146" t="n">
        <f aca="false">G119*F119</f>
        <v>0</v>
      </c>
    </row>
    <row r="120" s="127" customFormat="true" ht="76.5" hidden="true" customHeight="false" outlineLevel="0" collapsed="false">
      <c r="A120" s="140"/>
      <c r="B120" s="141"/>
      <c r="C120" s="142"/>
      <c r="D120" s="143" t="s">
        <v>174</v>
      </c>
      <c r="E120" s="141"/>
      <c r="F120" s="153" t="n">
        <v>150</v>
      </c>
      <c r="G120" s="145"/>
      <c r="H120" s="146"/>
    </row>
    <row r="121" s="127" customFormat="true" ht="28.5" hidden="false" customHeight="true" outlineLevel="0" collapsed="false">
      <c r="A121" s="140" t="n">
        <f aca="false">A119+1</f>
        <v>37</v>
      </c>
      <c r="B121" s="141" t="s">
        <v>167</v>
      </c>
      <c r="C121" s="142" t="n">
        <v>61</v>
      </c>
      <c r="D121" s="143" t="s">
        <v>175</v>
      </c>
      <c r="E121" s="141" t="s">
        <v>48</v>
      </c>
      <c r="F121" s="153" t="n">
        <v>30</v>
      </c>
      <c r="G121" s="145"/>
      <c r="H121" s="146" t="n">
        <f aca="false">G121*F121</f>
        <v>0</v>
      </c>
    </row>
    <row r="122" s="127" customFormat="true" ht="76.5" hidden="true" customHeight="false" outlineLevel="0" collapsed="false">
      <c r="A122" s="140"/>
      <c r="B122" s="141"/>
      <c r="C122" s="142"/>
      <c r="D122" s="182" t="s">
        <v>176</v>
      </c>
      <c r="E122" s="141"/>
      <c r="F122" s="153" t="n">
        <v>30</v>
      </c>
      <c r="G122" s="145"/>
      <c r="H122" s="146"/>
      <c r="J122" s="231"/>
    </row>
    <row r="123" s="127" customFormat="true" ht="30" hidden="false" customHeight="true" outlineLevel="0" collapsed="false">
      <c r="A123" s="210"/>
      <c r="B123" s="232"/>
      <c r="C123" s="233"/>
      <c r="D123" s="165" t="s">
        <v>230</v>
      </c>
      <c r="E123" s="166"/>
      <c r="F123" s="166"/>
      <c r="G123" s="167"/>
      <c r="H123" s="213" t="n">
        <f aca="false">H121+H119+H117</f>
        <v>0</v>
      </c>
      <c r="I123" s="169"/>
      <c r="J123" s="169"/>
    </row>
    <row r="124" s="127" customFormat="true" ht="30" hidden="false" customHeight="true" outlineLevel="0" collapsed="false">
      <c r="A124" s="131" t="s">
        <v>11</v>
      </c>
      <c r="B124" s="132" t="s">
        <v>177</v>
      </c>
      <c r="C124" s="133"/>
      <c r="D124" s="132" t="s">
        <v>178</v>
      </c>
      <c r="E124" s="132" t="s">
        <v>11</v>
      </c>
      <c r="F124" s="170" t="s">
        <v>11</v>
      </c>
      <c r="G124" s="132" t="s">
        <v>11</v>
      </c>
      <c r="H124" s="134" t="s">
        <v>11</v>
      </c>
    </row>
    <row r="125" s="127" customFormat="true" ht="30" hidden="false" customHeight="true" outlineLevel="0" collapsed="false">
      <c r="A125" s="234" t="s">
        <v>11</v>
      </c>
      <c r="B125" s="136" t="s">
        <v>179</v>
      </c>
      <c r="C125" s="214"/>
      <c r="D125" s="138" t="s">
        <v>180</v>
      </c>
      <c r="E125" s="136" t="s">
        <v>11</v>
      </c>
      <c r="F125" s="172" t="s">
        <v>11</v>
      </c>
      <c r="G125" s="136" t="s">
        <v>11</v>
      </c>
      <c r="H125" s="235" t="s">
        <v>11</v>
      </c>
    </row>
    <row r="126" s="127" customFormat="true" ht="36" hidden="false" customHeight="true" outlineLevel="0" collapsed="false">
      <c r="A126" s="140" t="n">
        <f aca="false">A121+1</f>
        <v>38</v>
      </c>
      <c r="B126" s="141" t="s">
        <v>179</v>
      </c>
      <c r="C126" s="142" t="s">
        <v>16</v>
      </c>
      <c r="D126" s="143" t="s">
        <v>181</v>
      </c>
      <c r="E126" s="141" t="s">
        <v>94</v>
      </c>
      <c r="F126" s="153" t="n">
        <v>2</v>
      </c>
      <c r="G126" s="145"/>
      <c r="H126" s="146" t="n">
        <f aca="false">G126*F126</f>
        <v>0</v>
      </c>
    </row>
    <row r="127" s="127" customFormat="true" ht="25.5" hidden="true" customHeight="true" outlineLevel="0" collapsed="false">
      <c r="A127" s="215"/>
      <c r="B127" s="216"/>
      <c r="C127" s="217"/>
      <c r="D127" s="143" t="s">
        <v>182</v>
      </c>
      <c r="E127" s="216"/>
      <c r="F127" s="153" t="n">
        <v>2</v>
      </c>
      <c r="G127" s="236"/>
      <c r="H127" s="237"/>
    </row>
    <row r="128" s="127" customFormat="true" ht="30" hidden="false" customHeight="true" outlineLevel="0" collapsed="false">
      <c r="A128" s="154" t="s">
        <v>11</v>
      </c>
      <c r="B128" s="155" t="s">
        <v>183</v>
      </c>
      <c r="C128" s="156"/>
      <c r="D128" s="157" t="s">
        <v>184</v>
      </c>
      <c r="E128" s="155" t="s">
        <v>11</v>
      </c>
      <c r="F128" s="158" t="s">
        <v>11</v>
      </c>
      <c r="G128" s="159" t="s">
        <v>11</v>
      </c>
      <c r="H128" s="238" t="s">
        <v>11</v>
      </c>
    </row>
    <row r="129" s="127" customFormat="true" ht="51" hidden="false" customHeight="false" outlineLevel="0" collapsed="false">
      <c r="A129" s="140" t="n">
        <f aca="false">A126+1</f>
        <v>39</v>
      </c>
      <c r="B129" s="141" t="s">
        <v>183</v>
      </c>
      <c r="C129" s="142" t="s">
        <v>16</v>
      </c>
      <c r="D129" s="143" t="s">
        <v>185</v>
      </c>
      <c r="E129" s="141" t="s">
        <v>48</v>
      </c>
      <c r="F129" s="153" t="n">
        <v>34</v>
      </c>
      <c r="G129" s="145"/>
      <c r="H129" s="146" t="n">
        <f aca="false">G129*F129</f>
        <v>0</v>
      </c>
    </row>
    <row r="130" s="127" customFormat="true" ht="70.5" hidden="true" customHeight="true" outlineLevel="0" collapsed="false">
      <c r="A130" s="201"/>
      <c r="B130" s="202"/>
      <c r="C130" s="203"/>
      <c r="D130" s="239" t="s">
        <v>186</v>
      </c>
      <c r="E130" s="202"/>
      <c r="F130" s="209" t="n">
        <v>34</v>
      </c>
      <c r="G130" s="204"/>
      <c r="H130" s="205"/>
    </row>
    <row r="131" s="127" customFormat="true" ht="30.75" hidden="false" customHeight="true" outlineLevel="0" collapsed="false">
      <c r="A131" s="210"/>
      <c r="B131" s="232"/>
      <c r="C131" s="233"/>
      <c r="D131" s="165" t="s">
        <v>231</v>
      </c>
      <c r="E131" s="166"/>
      <c r="F131" s="166"/>
      <c r="G131" s="167"/>
      <c r="H131" s="213" t="n">
        <f aca="false">H129+H126</f>
        <v>0</v>
      </c>
      <c r="I131" s="169"/>
    </row>
    <row r="132" s="127" customFormat="true" ht="30" hidden="false" customHeight="true" outlineLevel="0" collapsed="false">
      <c r="A132" s="131" t="s">
        <v>11</v>
      </c>
      <c r="B132" s="132" t="s">
        <v>187</v>
      </c>
      <c r="C132" s="133"/>
      <c r="D132" s="132" t="s">
        <v>188</v>
      </c>
      <c r="E132" s="132" t="s">
        <v>11</v>
      </c>
      <c r="F132" s="170" t="s">
        <v>11</v>
      </c>
      <c r="G132" s="132" t="s">
        <v>11</v>
      </c>
      <c r="H132" s="134" t="s">
        <v>11</v>
      </c>
    </row>
    <row r="133" s="127" customFormat="true" ht="30" hidden="false" customHeight="true" outlineLevel="0" collapsed="false">
      <c r="A133" s="135" t="s">
        <v>11</v>
      </c>
      <c r="B133" s="136" t="s">
        <v>189</v>
      </c>
      <c r="C133" s="137"/>
      <c r="D133" s="138" t="s">
        <v>190</v>
      </c>
      <c r="E133" s="136" t="s">
        <v>11</v>
      </c>
      <c r="F133" s="172" t="s">
        <v>11</v>
      </c>
      <c r="G133" s="136" t="s">
        <v>11</v>
      </c>
      <c r="H133" s="235" t="s">
        <v>11</v>
      </c>
    </row>
    <row r="134" s="127" customFormat="true" ht="29.25" hidden="false" customHeight="true" outlineLevel="0" collapsed="false">
      <c r="A134" s="140" t="n">
        <f aca="false">A129+1</f>
        <v>40</v>
      </c>
      <c r="B134" s="141" t="s">
        <v>189</v>
      </c>
      <c r="C134" s="142" t="s">
        <v>16</v>
      </c>
      <c r="D134" s="143" t="s">
        <v>191</v>
      </c>
      <c r="E134" s="141" t="s">
        <v>48</v>
      </c>
      <c r="F134" s="153" t="n">
        <v>434.5</v>
      </c>
      <c r="G134" s="145"/>
      <c r="H134" s="146" t="n">
        <f aca="false">G134*F134</f>
        <v>0</v>
      </c>
    </row>
    <row r="135" s="127" customFormat="true" ht="29.25" hidden="true" customHeight="true" outlineLevel="0" collapsed="false">
      <c r="A135" s="140"/>
      <c r="B135" s="141"/>
      <c r="C135" s="142"/>
      <c r="D135" s="143" t="s">
        <v>192</v>
      </c>
      <c r="E135" s="141"/>
      <c r="F135" s="153" t="n">
        <v>390</v>
      </c>
      <c r="G135" s="145"/>
      <c r="H135" s="240"/>
    </row>
    <row r="136" s="127" customFormat="true" ht="51" hidden="true" customHeight="false" outlineLevel="0" collapsed="false">
      <c r="A136" s="140"/>
      <c r="B136" s="141"/>
      <c r="C136" s="142"/>
      <c r="D136" s="143" t="s">
        <v>193</v>
      </c>
      <c r="E136" s="141"/>
      <c r="F136" s="153" t="n">
        <v>44.5</v>
      </c>
      <c r="G136" s="145"/>
      <c r="H136" s="240"/>
    </row>
    <row r="137" s="127" customFormat="true" ht="30" hidden="false" customHeight="true" outlineLevel="0" collapsed="false">
      <c r="A137" s="154" t="s">
        <v>11</v>
      </c>
      <c r="B137" s="155" t="s">
        <v>194</v>
      </c>
      <c r="C137" s="156"/>
      <c r="D137" s="157" t="s">
        <v>195</v>
      </c>
      <c r="E137" s="155" t="s">
        <v>11</v>
      </c>
      <c r="F137" s="158" t="s">
        <v>11</v>
      </c>
      <c r="G137" s="159" t="s">
        <v>11</v>
      </c>
      <c r="H137" s="238" t="s">
        <v>11</v>
      </c>
    </row>
    <row r="138" s="127" customFormat="true" ht="36" hidden="false" customHeight="true" outlineLevel="0" collapsed="false">
      <c r="A138" s="140" t="n">
        <f aca="false">A134+1</f>
        <v>41</v>
      </c>
      <c r="B138" s="141" t="s">
        <v>194</v>
      </c>
      <c r="C138" s="142" t="s">
        <v>196</v>
      </c>
      <c r="D138" s="143" t="s">
        <v>197</v>
      </c>
      <c r="E138" s="141" t="s">
        <v>33</v>
      </c>
      <c r="F138" s="153" t="n">
        <v>600</v>
      </c>
      <c r="G138" s="145"/>
      <c r="H138" s="146" t="n">
        <f aca="false">G138*F138</f>
        <v>0</v>
      </c>
    </row>
    <row r="139" s="127" customFormat="true" ht="28.5" hidden="true" customHeight="true" outlineLevel="0" collapsed="false">
      <c r="A139" s="140"/>
      <c r="B139" s="141"/>
      <c r="C139" s="142"/>
      <c r="D139" s="143" t="s">
        <v>198</v>
      </c>
      <c r="E139" s="141"/>
      <c r="F139" s="153" t="n">
        <v>600</v>
      </c>
      <c r="G139" s="173"/>
      <c r="H139" s="146"/>
    </row>
    <row r="140" s="127" customFormat="true" ht="38.25" hidden="false" customHeight="false" outlineLevel="0" collapsed="false">
      <c r="A140" s="140" t="n">
        <f aca="false">A138+1</f>
        <v>42</v>
      </c>
      <c r="B140" s="141" t="s">
        <v>194</v>
      </c>
      <c r="C140" s="142" t="s">
        <v>172</v>
      </c>
      <c r="D140" s="143" t="s">
        <v>199</v>
      </c>
      <c r="E140" s="141" t="s">
        <v>33</v>
      </c>
      <c r="F140" s="153" t="n">
        <v>221</v>
      </c>
      <c r="G140" s="145"/>
      <c r="H140" s="146" t="n">
        <f aca="false">G140*F140</f>
        <v>0</v>
      </c>
    </row>
    <row r="141" s="127" customFormat="true" ht="38.25" hidden="true" customHeight="true" outlineLevel="0" collapsed="false">
      <c r="A141" s="140"/>
      <c r="B141" s="141"/>
      <c r="C141" s="142"/>
      <c r="D141" s="143" t="s">
        <v>200</v>
      </c>
      <c r="E141" s="141"/>
      <c r="F141" s="153" t="n">
        <v>118</v>
      </c>
      <c r="G141" s="145"/>
      <c r="H141" s="240"/>
    </row>
    <row r="142" s="127" customFormat="true" ht="30" hidden="false" customHeight="true" outlineLevel="0" collapsed="false">
      <c r="A142" s="154" t="s">
        <v>11</v>
      </c>
      <c r="B142" s="155" t="s">
        <v>201</v>
      </c>
      <c r="C142" s="156"/>
      <c r="D142" s="157" t="s">
        <v>202</v>
      </c>
      <c r="E142" s="155" t="s">
        <v>11</v>
      </c>
      <c r="F142" s="158" t="s">
        <v>11</v>
      </c>
      <c r="G142" s="159" t="s">
        <v>11</v>
      </c>
      <c r="H142" s="238" t="s">
        <v>11</v>
      </c>
    </row>
    <row r="143" s="127" customFormat="true" ht="41.25" hidden="false" customHeight="true" outlineLevel="0" collapsed="false">
      <c r="A143" s="140" t="n">
        <f aca="false">A140+1</f>
        <v>43</v>
      </c>
      <c r="B143" s="141" t="s">
        <v>201</v>
      </c>
      <c r="C143" s="142" t="n">
        <v>12</v>
      </c>
      <c r="D143" s="143" t="s">
        <v>203</v>
      </c>
      <c r="E143" s="141" t="s">
        <v>48</v>
      </c>
      <c r="F143" s="153" t="n">
        <v>390</v>
      </c>
      <c r="G143" s="145"/>
      <c r="H143" s="146" t="n">
        <f aca="false">G143*F143</f>
        <v>0</v>
      </c>
    </row>
    <row r="144" s="127" customFormat="true" ht="30" hidden="true" customHeight="true" outlineLevel="0" collapsed="false">
      <c r="A144" s="140"/>
      <c r="B144" s="141"/>
      <c r="C144" s="142"/>
      <c r="D144" s="143" t="s">
        <v>204</v>
      </c>
      <c r="E144" s="141"/>
      <c r="F144" s="153" t="n">
        <v>390</v>
      </c>
      <c r="G144" s="145"/>
      <c r="H144" s="240"/>
      <c r="I144" s="231"/>
    </row>
    <row r="145" s="127" customFormat="true" ht="30" hidden="false" customHeight="true" outlineLevel="0" collapsed="false">
      <c r="A145" s="154" t="s">
        <v>11</v>
      </c>
      <c r="B145" s="155" t="s">
        <v>205</v>
      </c>
      <c r="C145" s="214"/>
      <c r="D145" s="157" t="s">
        <v>206</v>
      </c>
      <c r="E145" s="241" t="s">
        <v>11</v>
      </c>
      <c r="F145" s="242" t="s">
        <v>11</v>
      </c>
      <c r="G145" s="243" t="s">
        <v>11</v>
      </c>
      <c r="H145" s="244" t="s">
        <v>11</v>
      </c>
    </row>
    <row r="146" s="127" customFormat="true" ht="30" hidden="false" customHeight="true" outlineLevel="0" collapsed="false">
      <c r="A146" s="140" t="n">
        <f aca="false">A143+1</f>
        <v>44</v>
      </c>
      <c r="B146" s="141" t="s">
        <v>207</v>
      </c>
      <c r="C146" s="142" t="s">
        <v>16</v>
      </c>
      <c r="D146" s="143" t="s">
        <v>208</v>
      </c>
      <c r="E146" s="141" t="s">
        <v>48</v>
      </c>
      <c r="F146" s="153" t="n">
        <v>223</v>
      </c>
      <c r="G146" s="145"/>
      <c r="H146" s="146" t="n">
        <f aca="false">G146*F146</f>
        <v>0</v>
      </c>
    </row>
    <row r="147" s="127" customFormat="true" ht="51" hidden="true" customHeight="false" outlineLevel="0" collapsed="false">
      <c r="A147" s="215"/>
      <c r="B147" s="216"/>
      <c r="C147" s="217"/>
      <c r="D147" s="143" t="s">
        <v>209</v>
      </c>
      <c r="E147" s="141"/>
      <c r="F147" s="153" t="n">
        <v>223</v>
      </c>
      <c r="G147" s="173"/>
      <c r="H147" s="146"/>
    </row>
    <row r="148" s="127" customFormat="true" ht="30" hidden="false" customHeight="true" outlineLevel="0" collapsed="false">
      <c r="A148" s="162"/>
      <c r="B148" s="245"/>
      <c r="C148" s="246"/>
      <c r="D148" s="165" t="s">
        <v>232</v>
      </c>
      <c r="E148" s="166"/>
      <c r="F148" s="166"/>
      <c r="G148" s="167"/>
      <c r="H148" s="168" t="n">
        <f aca="false">H146+H143+H140+H138+H134</f>
        <v>0</v>
      </c>
      <c r="I148" s="169"/>
      <c r="J148" s="169"/>
    </row>
    <row r="149" s="127" customFormat="true" ht="30" hidden="false" customHeight="true" outlineLevel="0" collapsed="false">
      <c r="A149" s="247" t="s">
        <v>11</v>
      </c>
      <c r="B149" s="248" t="s">
        <v>210</v>
      </c>
      <c r="C149" s="249"/>
      <c r="D149" s="248" t="s">
        <v>211</v>
      </c>
      <c r="E149" s="248" t="s">
        <v>11</v>
      </c>
      <c r="F149" s="250" t="s">
        <v>11</v>
      </c>
      <c r="G149" s="248" t="s">
        <v>11</v>
      </c>
      <c r="H149" s="251" t="s">
        <v>11</v>
      </c>
      <c r="I149" s="169"/>
      <c r="J149" s="169"/>
    </row>
    <row r="150" s="127" customFormat="true" ht="30" hidden="false" customHeight="true" outlineLevel="0" collapsed="false">
      <c r="A150" s="252" t="s">
        <v>11</v>
      </c>
      <c r="B150" s="253" t="s">
        <v>212</v>
      </c>
      <c r="C150" s="254"/>
      <c r="D150" s="255" t="s">
        <v>213</v>
      </c>
      <c r="E150" s="253" t="s">
        <v>11</v>
      </c>
      <c r="F150" s="256" t="s">
        <v>11</v>
      </c>
      <c r="G150" s="253" t="s">
        <v>11</v>
      </c>
      <c r="H150" s="257" t="s">
        <v>11</v>
      </c>
      <c r="I150" s="169"/>
      <c r="J150" s="169"/>
    </row>
    <row r="151" s="127" customFormat="true" ht="30" hidden="false" customHeight="true" outlineLevel="0" collapsed="false">
      <c r="A151" s="258" t="n">
        <f aca="false">A146+1</f>
        <v>45</v>
      </c>
      <c r="B151" s="259" t="s">
        <v>214</v>
      </c>
      <c r="C151" s="260" t="s">
        <v>215</v>
      </c>
      <c r="D151" s="206" t="s">
        <v>216</v>
      </c>
      <c r="E151" s="259" t="s">
        <v>48</v>
      </c>
      <c r="F151" s="261" t="n">
        <v>20</v>
      </c>
      <c r="G151" s="262"/>
      <c r="H151" s="146" t="n">
        <f aca="false">G151*F151</f>
        <v>0</v>
      </c>
      <c r="I151" s="169"/>
      <c r="J151" s="169"/>
    </row>
    <row r="152" s="127" customFormat="true" ht="74.25" hidden="true" customHeight="true" outlineLevel="0" collapsed="false">
      <c r="A152" s="263"/>
      <c r="B152" s="264"/>
      <c r="C152" s="265"/>
      <c r="D152" s="266" t="s">
        <v>217</v>
      </c>
      <c r="E152" s="264"/>
      <c r="F152" s="267" t="n">
        <v>20</v>
      </c>
      <c r="G152" s="268"/>
      <c r="H152" s="269"/>
      <c r="I152" s="169"/>
      <c r="J152" s="169"/>
    </row>
    <row r="153" s="127" customFormat="true" ht="30" hidden="false" customHeight="true" outlineLevel="0" collapsed="false">
      <c r="A153" s="154" t="s">
        <v>11</v>
      </c>
      <c r="B153" s="155" t="s">
        <v>218</v>
      </c>
      <c r="C153" s="156"/>
      <c r="D153" s="157" t="s">
        <v>219</v>
      </c>
      <c r="E153" s="155" t="s">
        <v>11</v>
      </c>
      <c r="F153" s="158" t="s">
        <v>11</v>
      </c>
      <c r="G153" s="159" t="s">
        <v>11</v>
      </c>
      <c r="H153" s="160" t="s">
        <v>11</v>
      </c>
    </row>
    <row r="154" s="127" customFormat="true" ht="41.25" hidden="false" customHeight="true" outlineLevel="0" collapsed="false">
      <c r="A154" s="140" t="n">
        <f aca="false">A151+1</f>
        <v>46</v>
      </c>
      <c r="B154" s="141" t="s">
        <v>218</v>
      </c>
      <c r="C154" s="142" t="s">
        <v>196</v>
      </c>
      <c r="D154" s="143" t="s">
        <v>220</v>
      </c>
      <c r="E154" s="141" t="s">
        <v>48</v>
      </c>
      <c r="F154" s="153" t="n">
        <v>4.5</v>
      </c>
      <c r="G154" s="145"/>
      <c r="H154" s="146" t="n">
        <f aca="false">G154*F154</f>
        <v>0</v>
      </c>
      <c r="K154" s="270"/>
    </row>
    <row r="155" s="127" customFormat="true" ht="51" hidden="true" customHeight="false" outlineLevel="0" collapsed="false">
      <c r="A155" s="263"/>
      <c r="B155" s="264"/>
      <c r="C155" s="265"/>
      <c r="D155" s="266" t="s">
        <v>221</v>
      </c>
      <c r="E155" s="264" t="s">
        <v>48</v>
      </c>
      <c r="F155" s="267" t="n">
        <v>4.5</v>
      </c>
      <c r="G155" s="271"/>
      <c r="H155" s="269"/>
      <c r="I155" s="169"/>
      <c r="J155" s="169"/>
    </row>
    <row r="156" s="127" customFormat="true" ht="30" hidden="false" customHeight="true" outlineLevel="0" collapsed="false">
      <c r="A156" s="258"/>
      <c r="B156" s="259"/>
      <c r="C156" s="260"/>
      <c r="D156" s="165" t="s">
        <v>233</v>
      </c>
      <c r="E156" s="166"/>
      <c r="F156" s="166"/>
      <c r="G156" s="167"/>
      <c r="H156" s="168" t="n">
        <f aca="false">H154+H151</f>
        <v>0</v>
      </c>
      <c r="I156" s="169"/>
      <c r="J156" s="169"/>
    </row>
    <row r="157" s="127" customFormat="true" ht="30" hidden="false" customHeight="true" outlineLevel="0" collapsed="false">
      <c r="A157" s="272" t="s">
        <v>234</v>
      </c>
      <c r="B157" s="272"/>
      <c r="C157" s="272"/>
      <c r="D157" s="272"/>
      <c r="E157" s="272"/>
      <c r="F157" s="272"/>
      <c r="G157" s="272"/>
      <c r="H157" s="273" t="n">
        <f aca="false">H156+H148+H131+H123+H114+H102+H68+H41+H33</f>
        <v>0</v>
      </c>
      <c r="I157" s="169"/>
      <c r="J157" s="169"/>
    </row>
    <row r="158" s="276" customFormat="true" ht="30" hidden="false" customHeight="true" outlineLevel="0" collapsed="false">
      <c r="A158" s="272" t="s">
        <v>235</v>
      </c>
      <c r="B158" s="272"/>
      <c r="C158" s="272"/>
      <c r="D158" s="272"/>
      <c r="E158" s="272"/>
      <c r="F158" s="272"/>
      <c r="G158" s="272"/>
      <c r="H158" s="274" t="n">
        <f aca="false">H157*0.23</f>
        <v>0</v>
      </c>
      <c r="I158" s="275"/>
      <c r="L158" s="275"/>
    </row>
    <row r="159" s="276" customFormat="true" ht="30" hidden="false" customHeight="true" outlineLevel="0" collapsed="false">
      <c r="A159" s="272" t="s">
        <v>236</v>
      </c>
      <c r="B159" s="272"/>
      <c r="C159" s="272"/>
      <c r="D159" s="272"/>
      <c r="E159" s="272"/>
      <c r="F159" s="272"/>
      <c r="G159" s="272"/>
      <c r="H159" s="273" t="n">
        <f aca="false">H158+H157</f>
        <v>0</v>
      </c>
      <c r="K159" s="276" t="s">
        <v>237</v>
      </c>
    </row>
    <row r="160" s="111" customFormat="true" ht="30" hidden="false" customHeight="true" outlineLevel="0" collapsed="false">
      <c r="A160" s="112"/>
      <c r="B160" s="112"/>
      <c r="C160" s="113"/>
      <c r="D160" s="114"/>
      <c r="F160" s="115"/>
      <c r="G160" s="277"/>
      <c r="H160" s="277"/>
    </row>
    <row r="161" s="111" customFormat="true" ht="30" hidden="false" customHeight="true" outlineLevel="0" collapsed="false">
      <c r="A161" s="112"/>
      <c r="B161" s="112"/>
      <c r="C161" s="113"/>
      <c r="D161" s="114"/>
      <c r="F161" s="115"/>
      <c r="G161" s="277"/>
      <c r="H161" s="277"/>
    </row>
    <row r="162" s="111" customFormat="true" ht="30" hidden="false" customHeight="true" outlineLevel="0" collapsed="false">
      <c r="A162" s="112"/>
      <c r="B162" s="112"/>
      <c r="C162" s="113"/>
      <c r="D162" s="114"/>
      <c r="F162" s="115"/>
      <c r="G162" s="277"/>
      <c r="H162" s="277"/>
    </row>
    <row r="163" s="111" customFormat="true" ht="30" hidden="false" customHeight="true" outlineLevel="0" collapsed="false">
      <c r="A163" s="112"/>
      <c r="B163" s="112"/>
      <c r="C163" s="113"/>
      <c r="D163" s="114"/>
      <c r="F163" s="115"/>
      <c r="G163" s="277"/>
      <c r="H163" s="277"/>
    </row>
    <row r="164" s="111" customFormat="true" ht="30" hidden="false" customHeight="true" outlineLevel="0" collapsed="false">
      <c r="A164" s="112"/>
      <c r="B164" s="112"/>
      <c r="C164" s="113"/>
      <c r="D164" s="114"/>
      <c r="F164" s="115"/>
      <c r="G164" s="277"/>
      <c r="H164" s="277"/>
    </row>
    <row r="165" s="111" customFormat="true" ht="30" hidden="false" customHeight="true" outlineLevel="0" collapsed="false">
      <c r="A165" s="112"/>
      <c r="B165" s="112"/>
      <c r="C165" s="113"/>
      <c r="D165" s="114"/>
      <c r="F165" s="115"/>
      <c r="G165" s="277"/>
      <c r="H165" s="277"/>
    </row>
    <row r="166" s="111" customFormat="true" ht="30" hidden="false" customHeight="true" outlineLevel="0" collapsed="false">
      <c r="A166" s="112"/>
      <c r="B166" s="112"/>
      <c r="C166" s="113"/>
      <c r="D166" s="114"/>
      <c r="F166" s="115"/>
      <c r="G166" s="277"/>
      <c r="H166" s="277"/>
    </row>
    <row r="167" s="111" customFormat="true" ht="30" hidden="false" customHeight="true" outlineLevel="0" collapsed="false">
      <c r="A167" s="112"/>
      <c r="B167" s="112"/>
      <c r="C167" s="113"/>
      <c r="D167" s="114"/>
      <c r="F167" s="115"/>
      <c r="G167" s="277"/>
      <c r="H167" s="277"/>
    </row>
    <row r="168" s="111" customFormat="true" ht="30" hidden="false" customHeight="true" outlineLevel="0" collapsed="false">
      <c r="A168" s="112"/>
      <c r="B168" s="112"/>
      <c r="C168" s="113"/>
      <c r="D168" s="114"/>
      <c r="F168" s="115"/>
      <c r="G168" s="277"/>
      <c r="H168" s="277"/>
    </row>
    <row r="169" s="111" customFormat="true" ht="30" hidden="false" customHeight="true" outlineLevel="0" collapsed="false">
      <c r="A169" s="112"/>
      <c r="B169" s="112"/>
      <c r="C169" s="113"/>
      <c r="D169" s="114"/>
      <c r="F169" s="115"/>
      <c r="G169" s="277"/>
      <c r="H169" s="277"/>
    </row>
    <row r="170" s="111" customFormat="true" ht="30" hidden="false" customHeight="true" outlineLevel="0" collapsed="false">
      <c r="A170" s="112"/>
      <c r="B170" s="112"/>
      <c r="C170" s="113"/>
      <c r="D170" s="114"/>
      <c r="F170" s="115"/>
      <c r="G170" s="277"/>
      <c r="H170" s="277"/>
    </row>
    <row r="171" s="111" customFormat="true" ht="30" hidden="false" customHeight="true" outlineLevel="0" collapsed="false">
      <c r="A171" s="112"/>
      <c r="B171" s="112"/>
      <c r="C171" s="113"/>
      <c r="D171" s="114"/>
      <c r="F171" s="115"/>
      <c r="G171" s="277"/>
      <c r="H171" s="277"/>
    </row>
    <row r="172" s="111" customFormat="true" ht="30" hidden="false" customHeight="true" outlineLevel="0" collapsed="false">
      <c r="A172" s="112"/>
      <c r="B172" s="112"/>
      <c r="C172" s="113"/>
      <c r="D172" s="114"/>
      <c r="F172" s="115"/>
      <c r="G172" s="277"/>
      <c r="H172" s="277"/>
    </row>
    <row r="173" s="111" customFormat="true" ht="30" hidden="false" customHeight="true" outlineLevel="0" collapsed="false">
      <c r="A173" s="112"/>
      <c r="B173" s="112"/>
      <c r="C173" s="113"/>
      <c r="D173" s="114"/>
      <c r="F173" s="115"/>
      <c r="G173" s="277"/>
      <c r="H173" s="277"/>
    </row>
    <row r="174" s="111" customFormat="true" ht="30" hidden="false" customHeight="true" outlineLevel="0" collapsed="false">
      <c r="A174" s="112"/>
      <c r="B174" s="112"/>
      <c r="C174" s="113"/>
      <c r="D174" s="114"/>
      <c r="F174" s="115"/>
      <c r="G174" s="277"/>
      <c r="H174" s="277"/>
    </row>
    <row r="175" s="111" customFormat="true" ht="30" hidden="false" customHeight="true" outlineLevel="0" collapsed="false">
      <c r="A175" s="112"/>
      <c r="B175" s="112"/>
      <c r="C175" s="113"/>
      <c r="D175" s="114"/>
      <c r="F175" s="115"/>
      <c r="G175" s="277"/>
      <c r="H175" s="277"/>
    </row>
    <row r="176" s="111" customFormat="true" ht="30" hidden="false" customHeight="true" outlineLevel="0" collapsed="false">
      <c r="A176" s="112"/>
      <c r="B176" s="112"/>
      <c r="C176" s="113"/>
      <c r="D176" s="114"/>
      <c r="F176" s="115"/>
      <c r="G176" s="277"/>
      <c r="H176" s="277"/>
    </row>
    <row r="177" s="111" customFormat="true" ht="30" hidden="false" customHeight="true" outlineLevel="0" collapsed="false">
      <c r="A177" s="112"/>
      <c r="B177" s="112"/>
      <c r="C177" s="113"/>
      <c r="D177" s="114"/>
      <c r="F177" s="115"/>
      <c r="G177" s="277"/>
      <c r="H177" s="277"/>
    </row>
    <row r="178" s="111" customFormat="true" ht="30" hidden="false" customHeight="true" outlineLevel="0" collapsed="false">
      <c r="A178" s="112"/>
      <c r="B178" s="112"/>
      <c r="C178" s="113"/>
      <c r="D178" s="114"/>
      <c r="F178" s="115"/>
      <c r="G178" s="277"/>
      <c r="H178" s="277"/>
    </row>
    <row r="179" s="111" customFormat="true" ht="30" hidden="false" customHeight="true" outlineLevel="0" collapsed="false">
      <c r="A179" s="112"/>
      <c r="B179" s="112"/>
      <c r="C179" s="113"/>
      <c r="D179" s="114"/>
      <c r="F179" s="115"/>
      <c r="G179" s="277"/>
      <c r="H179" s="277"/>
    </row>
    <row r="180" s="111" customFormat="true" ht="30" hidden="false" customHeight="true" outlineLevel="0" collapsed="false">
      <c r="A180" s="112"/>
      <c r="B180" s="112"/>
      <c r="C180" s="113"/>
      <c r="D180" s="114"/>
      <c r="F180" s="115"/>
      <c r="G180" s="277"/>
      <c r="H180" s="277"/>
    </row>
    <row r="181" s="111" customFormat="true" ht="30" hidden="false" customHeight="true" outlineLevel="0" collapsed="false">
      <c r="A181" s="112"/>
      <c r="B181" s="112"/>
      <c r="C181" s="113"/>
      <c r="D181" s="114"/>
      <c r="F181" s="115"/>
      <c r="G181" s="277"/>
      <c r="H181" s="277"/>
    </row>
    <row r="182" s="111" customFormat="true" ht="30" hidden="false" customHeight="true" outlineLevel="0" collapsed="false">
      <c r="A182" s="112"/>
      <c r="B182" s="112"/>
      <c r="C182" s="113"/>
      <c r="D182" s="114"/>
      <c r="F182" s="115"/>
      <c r="G182" s="277"/>
      <c r="H182" s="277"/>
    </row>
    <row r="183" s="111" customFormat="true" ht="30" hidden="false" customHeight="true" outlineLevel="0" collapsed="false">
      <c r="A183" s="112"/>
      <c r="B183" s="112"/>
      <c r="C183" s="113"/>
      <c r="D183" s="114"/>
      <c r="F183" s="115"/>
      <c r="G183" s="277"/>
      <c r="H183" s="277"/>
    </row>
    <row r="184" s="111" customFormat="true" ht="30" hidden="false" customHeight="true" outlineLevel="0" collapsed="false">
      <c r="A184" s="112"/>
      <c r="B184" s="112"/>
      <c r="C184" s="113"/>
      <c r="D184" s="114"/>
      <c r="F184" s="115"/>
      <c r="G184" s="277"/>
      <c r="H184" s="277"/>
    </row>
    <row r="185" s="111" customFormat="true" ht="30" hidden="false" customHeight="true" outlineLevel="0" collapsed="false">
      <c r="A185" s="2"/>
      <c r="B185" s="2"/>
      <c r="C185" s="3"/>
      <c r="D185" s="4"/>
      <c r="E185" s="1"/>
      <c r="F185" s="5"/>
      <c r="G185" s="116"/>
      <c r="H185" s="116"/>
    </row>
    <row r="186" s="111" customFormat="true" ht="30" hidden="false" customHeight="true" outlineLevel="0" collapsed="false">
      <c r="A186" s="2"/>
      <c r="B186" s="2"/>
      <c r="C186" s="3"/>
      <c r="D186" s="4"/>
      <c r="E186" s="1"/>
      <c r="F186" s="5"/>
      <c r="G186" s="116"/>
      <c r="H186" s="116"/>
    </row>
    <row r="187" s="111" customFormat="true" ht="30" hidden="false" customHeight="true" outlineLevel="0" collapsed="false">
      <c r="A187" s="2"/>
      <c r="B187" s="2"/>
      <c r="C187" s="3"/>
      <c r="D187" s="4"/>
      <c r="E187" s="1"/>
      <c r="F187" s="5"/>
      <c r="G187" s="116"/>
      <c r="H187" s="116"/>
    </row>
  </sheetData>
  <mergeCells count="14">
    <mergeCell ref="G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7:H7"/>
    <mergeCell ref="A157:G157"/>
    <mergeCell ref="A158:G158"/>
    <mergeCell ref="A159:G15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9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iotr</dc:creator>
  <dc:description/>
  <dc:language>en-US</dc:language>
  <cp:lastModifiedBy>Marta Cesarz</cp:lastModifiedBy>
  <cp:lastPrinted>2018-10-25T08:09:55Z</cp:lastPrinted>
  <dcterms:modified xsi:type="dcterms:W3CDTF">2020-08-24T07:10:57Z</dcterms:modified>
  <cp:revision>0</cp:revision>
  <dc:subject/>
  <dc:title/>
</cp:coreProperties>
</file>