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2"/>
  </bookViews>
  <sheets>
    <sheet name="KO1" sheetId="1" state="visible" r:id="rId2"/>
    <sheet name="KO2" sheetId="2" state="visible" r:id="rId3"/>
    <sheet name="kosztorys ofertowy" sheetId="3" state="visible" r:id="rId4"/>
    <sheet name="KI3" sheetId="4" state="hidden" r:id="rId5"/>
    <sheet name="PR1" sheetId="5" state="visible" r:id="rId6"/>
    <sheet name="PR2" sheetId="6" state="visible" r:id="rId7"/>
    <sheet name="Z1.Zjazdy" sheetId="7" state="visible" r:id="rId8"/>
    <sheet name="Z2. Rozbiórki" sheetId="8" state="visible" r:id="rId9"/>
    <sheet name="Arkusz1" sheetId="9" state="visible" r:id="rId10"/>
  </sheets>
  <externalReferences>
    <externalReference r:id="rId11"/>
  </externalReferences>
  <definedNames>
    <definedName function="false" hidden="false" localSheetId="3" name="_xlnm.Print_Area" vbProcedure="false">KI3!$A$1:$I$232</definedName>
    <definedName function="false" hidden="true" localSheetId="3" name="_xlnm._FilterDatabase" vbProcedure="false">KI3!$A$3:$F$216</definedName>
    <definedName function="false" hidden="false" localSheetId="1" name="_xlnm.Print_Area" vbProcedure="false">KO2!$A$1:$E$25</definedName>
    <definedName function="false" hidden="false" localSheetId="2" name="_xlnm.Print_Area" vbProcedure="false">'kosztorys ofertowy'!$A$1:$H$194</definedName>
    <definedName function="false" hidden="true" localSheetId="2" name="_xlnm._FilterDatabase" vbProcedure="false">'kosztorys ofertowy'!$A$3:$I$179</definedName>
    <definedName function="false" hidden="false" localSheetId="5" name="_xlnm.Print_Area" vbProcedure="false">PR2!$A$1:$H$177</definedName>
    <definedName function="false" hidden="true" localSheetId="5" name="_xlnm._FilterDatabase" vbProcedure="false">PR2!$A$3:$F$169</definedName>
    <definedName function="false" hidden="false" localSheetId="6" name="_xlnm.Print_Area" vbProcedure="false">'Z1.Zjazdy'!$A$1:$AF$60</definedName>
    <definedName function="false" hidden="false" localSheetId="7" name="_xlnm.Print_Area" vbProcedure="false">'Z2. Rozbiórki'!$A$2:$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2" uniqueCount="744">
  <si>
    <t xml:space="preserve">Załącznik nr 2.1</t>
  </si>
  <si>
    <t xml:space="preserve">KOSZTORYS OFERTOWY</t>
  </si>
  <si>
    <t xml:space="preserve">Nazwa zadania:</t>
  </si>
  <si>
    <r>
      <rPr>
        <b val="true"/>
        <i val="true"/>
        <sz val="10"/>
        <rFont val="Arial"/>
        <family val="2"/>
        <charset val="238"/>
      </rPr>
      <t xml:space="preserve">Wartość kosztorysowa robót</t>
    </r>
    <r>
      <rPr>
        <i val="true"/>
        <sz val="10"/>
        <rFont val="Arial"/>
        <family val="2"/>
        <charset val="238"/>
      </rPr>
      <t xml:space="preserve">: </t>
    </r>
  </si>
  <si>
    <t xml:space="preserve">zł (netto)</t>
  </si>
  <si>
    <r>
      <rPr>
        <b val="true"/>
        <i val="true"/>
        <sz val="10"/>
        <rFont val="Arial"/>
        <family val="2"/>
        <charset val="238"/>
      </rPr>
      <t xml:space="preserve">Słownie</t>
    </r>
    <r>
      <rPr>
        <i val="true"/>
        <sz val="10"/>
        <rFont val="Arial"/>
        <family val="2"/>
        <charset val="238"/>
      </rPr>
      <t xml:space="preserve">:</t>
    </r>
  </si>
  <si>
    <t xml:space="preserve">.......................................................................................................................................</t>
  </si>
  <si>
    <r>
      <rPr>
        <b val="true"/>
        <i val="true"/>
        <sz val="10"/>
        <rFont val="Arial"/>
        <family val="2"/>
        <charset val="238"/>
      </rPr>
      <t xml:space="preserve">Podatek VAT [23%]</t>
    </r>
    <r>
      <rPr>
        <i val="true"/>
        <sz val="10"/>
        <rFont val="Arial"/>
        <family val="2"/>
        <charset val="238"/>
      </rPr>
      <t xml:space="preserve">: </t>
    </r>
  </si>
  <si>
    <t xml:space="preserve">zł </t>
  </si>
  <si>
    <r>
      <rPr>
        <b val="true"/>
        <i val="true"/>
        <sz val="10"/>
        <rFont val="Arial"/>
        <family val="2"/>
        <charset val="238"/>
      </rPr>
      <t xml:space="preserve">Ogółem wartość kosztorysowa robót</t>
    </r>
    <r>
      <rPr>
        <i val="true"/>
        <sz val="10"/>
        <rFont val="Arial"/>
        <family val="2"/>
        <charset val="238"/>
      </rPr>
      <t xml:space="preserve">: </t>
    </r>
  </si>
  <si>
    <t xml:space="preserve">zł (brutto)</t>
  </si>
  <si>
    <t xml:space="preserve"> TABELA WARTOŚCI ELEMENTÓW  SCALONYCH </t>
  </si>
  <si>
    <t xml:space="preserve">Lp</t>
  </si>
  <si>
    <t xml:space="preserve">Oznaczenie elementu</t>
  </si>
  <si>
    <t xml:space="preserve">Wyszczególnienie</t>
  </si>
  <si>
    <t xml:space="preserve">Wartość netto 
(PLN) </t>
  </si>
  <si>
    <t xml:space="preserve">x</t>
  </si>
  <si>
    <t xml:space="preserve">I</t>
  </si>
  <si>
    <t xml:space="preserve">WYMAGANIA OGÓLNE 
(DZIAŁ OGÓLNY)</t>
  </si>
  <si>
    <t xml:space="preserve">1.</t>
  </si>
  <si>
    <t xml:space="preserve">A</t>
  </si>
  <si>
    <t xml:space="preserve">KOSZT DOSTOSOWANIA SIĘ DO WYMAGAŃ WARUNKÓW KONTRAKTU</t>
  </si>
  <si>
    <t xml:space="preserve">RAZEM [I]</t>
  </si>
  <si>
    <t xml:space="preserve">II</t>
  </si>
  <si>
    <t xml:space="preserve">BUDOWA CHODNIKA DLA PIESZYCH  W CIĄGU DG 
(ROBOTY DROGOWE)</t>
  </si>
  <si>
    <t xml:space="preserve">2.</t>
  </si>
  <si>
    <t xml:space="preserve">B</t>
  </si>
  <si>
    <t xml:space="preserve">ROBOTY  PRZYGOTOWAWCZE</t>
  </si>
  <si>
    <t xml:space="preserve">3.</t>
  </si>
  <si>
    <t xml:space="preserve">C</t>
  </si>
  <si>
    <t xml:space="preserve">ROBOTY ZIEMNE</t>
  </si>
  <si>
    <t xml:space="preserve">4.</t>
  </si>
  <si>
    <t xml:space="preserve">D</t>
  </si>
  <si>
    <t xml:space="preserve">ODWODNIENIE KORPUSU DROGOWEGO</t>
  </si>
  <si>
    <t xml:space="preserve">5.</t>
  </si>
  <si>
    <t xml:space="preserve">E</t>
  </si>
  <si>
    <t xml:space="preserve">PODBUDOWY</t>
  </si>
  <si>
    <t xml:space="preserve">6.</t>
  </si>
  <si>
    <t xml:space="preserve">F</t>
  </si>
  <si>
    <t xml:space="preserve">NAWIERZCHNIE</t>
  </si>
  <si>
    <t xml:space="preserve">7.</t>
  </si>
  <si>
    <t xml:space="preserve">G</t>
  </si>
  <si>
    <t xml:space="preserve">ROBOTY  WYKOŃCZENIOWE</t>
  </si>
  <si>
    <t xml:space="preserve">8.</t>
  </si>
  <si>
    <t xml:space="preserve">H</t>
  </si>
  <si>
    <t xml:space="preserve">OZNAKOWANIE DRÓG I URZĄDZENIA BEZPIECZEŃSTWA RUCHU</t>
  </si>
  <si>
    <t xml:space="preserve">9.</t>
  </si>
  <si>
    <t xml:space="preserve">ELEMENTY ULIC</t>
  </si>
  <si>
    <t xml:space="preserve">10.</t>
  </si>
  <si>
    <t xml:space="preserve">J</t>
  </si>
  <si>
    <t xml:space="preserve">ZIELEŃ OZDOBNA</t>
  </si>
  <si>
    <t xml:space="preserve">11.</t>
  </si>
  <si>
    <t xml:space="preserve">K</t>
  </si>
  <si>
    <t xml:space="preserve">INNE ROBOTY</t>
  </si>
  <si>
    <t xml:space="preserve">RAZEM [Ii]</t>
  </si>
  <si>
    <t xml:space="preserve">WARTOŚĆ KOSZTORYSOWA ROBÓT NETTO [I+II] </t>
  </si>
  <si>
    <t xml:space="preserve">PODATEK VAT 23%</t>
  </si>
  <si>
    <t xml:space="preserve">OGÓŁEM WARTOŚĆ KOSZTORYSOWA ROBÓT BRUTTO</t>
  </si>
  <si>
    <t xml:space="preserve">0-5</t>
  </si>
  <si>
    <t xml:space="preserve">6-9</t>
  </si>
  <si>
    <t xml:space="preserve">jeżeli "naście"</t>
  </si>
  <si>
    <t xml:space="preserve">dodatek</t>
  </si>
  <si>
    <t xml:space="preserve">sumuj te ciągi</t>
  </si>
  <si>
    <t xml:space="preserve">Słownie:</t>
  </si>
  <si>
    <t xml:space="preserve">BUDOWA CHODNIKA DLA PIESZYCH W CIĄGU DROGI POWIATOWEJ NR 1342R SĘDZISZÓW MŁP. – ZAGORZYCE – WIELOPOLE SKRZ.
OD KM 0+300,00 DO KM 0+442,00 (LOK)</t>
  </si>
  <si>
    <t xml:space="preserve">Poz.</t>
  </si>
  <si>
    <t xml:space="preserve">Podstawy
[Nr STWiORB/ CPV]</t>
  </si>
  <si>
    <t xml:space="preserve">Wyszczególnienie elementów rozliczeniowych
(Opis robót)</t>
  </si>
  <si>
    <t xml:space="preserve">Nazwa jednostki</t>
  </si>
  <si>
    <t xml:space="preserve">Ilość jednostek</t>
  </si>
  <si>
    <t xml:space="preserve">Cena jednostkowa</t>
  </si>
  <si>
    <t xml:space="preserve">Wartość 
netto</t>
  </si>
  <si>
    <t xml:space="preserve">Razem</t>
  </si>
  <si>
    <t xml:space="preserve">Cena jedn.
[zł]</t>
  </si>
  <si>
    <t xml:space="preserve">Wartość
[zł]</t>
  </si>
  <si>
    <t xml:space="preserve">WYMAGANIA OGÓLNE (DZIAŁ OGÓLNY)</t>
  </si>
  <si>
    <t xml:space="preserve">SST 00.00.00</t>
  </si>
  <si>
    <t xml:space="preserve">00.00.00</t>
  </si>
  <si>
    <t xml:space="preserve">Koszt dostosowania się do warunków kontraktowych </t>
  </si>
  <si>
    <t xml:space="preserve">1.1</t>
  </si>
  <si>
    <t xml:space="preserve">Wykonanie geodezyjnej inwentaryzacji powykonawczej wraz z wersją elektroniczną na płycie CD</t>
  </si>
  <si>
    <t xml:space="preserve">ryczałt</t>
  </si>
  <si>
    <t xml:space="preserve">1.2</t>
  </si>
  <si>
    <t xml:space="preserve">Wykonanie i zatwierdzenie projektu oznakowania robót i organizacji ruchu na czas prowadzenia robót (4 egz.) wraz z zakupem, ustawieniem, rozbiórką (po zakończeniu robót) i utrzymaniem oznakowania w trakcie realizacji robót</t>
  </si>
  <si>
    <t xml:space="preserve">RAZEM [A]:</t>
  </si>
  <si>
    <t xml:space="preserve">BUDOWA CHODNIKA DLA PIESZYCH  W CIĄGU DP (ROBOTY DROGOWE)</t>
  </si>
  <si>
    <t xml:space="preserve">SST 01.00.00
CPV 45111000-8</t>
  </si>
  <si>
    <r>
      <rPr>
        <b val="true"/>
        <sz val="10"/>
        <rFont val="Times New Roman"/>
        <family val="1"/>
        <charset val="238"/>
      </rPr>
      <t xml:space="preserve">ROBOTY PRZYGOTOWAWCZE
</t>
    </r>
    <r>
      <rPr>
        <sz val="10"/>
        <rFont val="Times New Roman"/>
        <family val="1"/>
        <charset val="238"/>
      </rPr>
      <t xml:space="preserve">Roboty w zakresie burzenia, roboty ziemne</t>
    </r>
  </si>
  <si>
    <t xml:space="preserve">01.01.01</t>
  </si>
  <si>
    <t xml:space="preserve">Wyznaczenie trasy i punktów wysokościowych </t>
  </si>
  <si>
    <t xml:space="preserve">01.01.01.22</t>
  </si>
  <si>
    <t xml:space="preserve">Wyznaczenie trasy i punktów wysokościowych w terenie pagórkowatym</t>
  </si>
  <si>
    <t xml:space="preserve">km</t>
  </si>
  <si>
    <t xml:space="preserve">Odcinek DP od km 0+000,00 do km 0+442,00 wraz z wytyczeniem wszystkich punktów projektowanego chodnika, elementów odwodnienia (kanalizacji deszczowej,  istn. przepustów, studni, rowów, ogrodzeń itd.) oraz wszystkich sieci uzbrojenia terenu, itd. - kompletna obsługa geodezyjna inwestycji.
&lt;L1=0,44km&gt; - w ciągu DP
&lt;Razem: L=0,44km&gt;</t>
  </si>
  <si>
    <t xml:space="preserve">01.02.01</t>
  </si>
  <si>
    <t xml:space="preserve">Usunięcie drzew lub krzaków</t>
  </si>
  <si>
    <t xml:space="preserve">01.02.01.12</t>
  </si>
  <si>
    <t xml:space="preserve">Karczowanie drzew o średnicy 36-55cm</t>
  </si>
  <si>
    <t xml:space="preserve">szt.</t>
  </si>
  <si>
    <t xml:space="preserve">Karczowanie drzew (ścinanie drzew i karczowanie pni\korzeni) o średnicy 36-55cm wraz z zasypaniem, zagęszczeniem dołów i porządkowaniem terenu. Materiał z wycinki stanowi własność Zamawiającego. Transport materiału przez Wykonawcę na plac składowania wskazany przez Zamawiającego
&lt;N=6,0szt&gt;</t>
  </si>
  <si>
    <t xml:space="preserve">01.02.01.22</t>
  </si>
  <si>
    <t xml:space="preserve">Karczowanie krzaków (krzewy ozdobne)</t>
  </si>
  <si>
    <r>
      <rPr>
        <b val="true"/>
        <sz val="10"/>
        <rFont val="Times New Roman"/>
        <family val="1"/>
        <charset val="238"/>
      </rPr>
      <t xml:space="preserve">m</t>
    </r>
    <r>
      <rPr>
        <b val="true"/>
        <vertAlign val="superscript"/>
        <sz val="10"/>
        <rFont val="Times New Roman"/>
        <family val="1"/>
        <charset val="238"/>
      </rPr>
      <t xml:space="preserve">2</t>
    </r>
  </si>
  <si>
    <t xml:space="preserve">Usunięcie krzewów ozdobnych na trasie projektowanego chodnika wzdłuż granicy z działką nr ewid 245 wraz z porządkowaniem terenu.
&lt;N=27,0szt.&gt;</t>
  </si>
  <si>
    <t xml:space="preserve">01.02.02</t>
  </si>
  <si>
    <t xml:space="preserve">Zdjęcie warstwy humusu i darniny</t>
  </si>
  <si>
    <t xml:space="preserve">01.02.02.11</t>
  </si>
  <si>
    <t xml:space="preserve">Mechaniczne usunięcie warstwy ziemi urodzajnej (humusu) o średniej gr. w-wy 15 cm z darniną do późniejszego wykorzystania</t>
  </si>
  <si>
    <t xml:space="preserve">Mechaniczne usunięcie warstwy urodzajnej (humusu) gr. w-wy 15cm  ze złożeniem na placu Wykonawcy. Humus do późniejszego wykorzystania (proj. grubość humusu min. 10cm). Miejsce składowania zapewnia Wykonawca. Średnia grubość w-wy darniny 10cm. Darnina przechodzi na własność Wykonawcy.
&lt;F=707,20m2 - wg rys. Plan Sytuacyjny&gt;</t>
  </si>
  <si>
    <r>
      <rPr>
        <sz val="10"/>
        <rFont val="Times New Roman"/>
        <family val="1"/>
        <charset val="238"/>
      </rPr>
      <t xml:space="preserve">m</t>
    </r>
    <r>
      <rPr>
        <vertAlign val="superscript"/>
        <sz val="10"/>
        <rFont val="Times New Roman"/>
        <family val="1"/>
        <charset val="238"/>
      </rPr>
      <t xml:space="preserve">2</t>
    </r>
  </si>
  <si>
    <t xml:space="preserve">01.02.02.15</t>
  </si>
  <si>
    <t xml:space="preserve">Mechaniczne usunięcie warstwy ziemi urodzajnej (humusu) o średniej gr. w-wy 15 cm z darniną z transportem na odkład</t>
  </si>
  <si>
    <t xml:space="preserve">Mechaniczne usunięcie warstwy urodzajnej (humusu) gr. w-wy 15cm z transportem na odkład. Utylizacja materiału w gestii Wykonawcy. Darnina i humus przechodzi na własność Wykonawcy.
&lt;F=676,77m2 - wg rys. Plan Sytuacyjny&gt;</t>
  </si>
  <si>
    <t xml:space="preserve">01.02.04</t>
  </si>
  <si>
    <t xml:space="preserve">Rozbiórki elementów dróg, ogrodzeń i przepustów</t>
  </si>
  <si>
    <t xml:space="preserve">01.02.04.11</t>
  </si>
  <si>
    <t xml:space="preserve">Rozebranie podbudowy z kruszywa, gr. w-wy 15 cm</t>
  </si>
  <si>
    <t xml:space="preserve">Rozebranie podbudowy z kruszywa o gr. w-wy około 15cm na zjazdach indywidualnych.
&lt;F1=12,50m2 - zjazd indywidualny w km 0+061,00&gt;
&lt;F2=28,00m2- zjazd indywidualny w km 0+401,00&gt;
&lt;Razem: F=40,50m2&gt; - wg Tabeli nr 1</t>
  </si>
  <si>
    <t xml:space="preserve">7.1</t>
  </si>
  <si>
    <t xml:space="preserve">Materiał z rozbiórki przechodzi na własność Wykonawcy. Utylizacja materiału w gestii Wykonawcy.
&lt;V=40,50m2 x0,15m =6,08m3&gt;</t>
  </si>
  <si>
    <r>
      <rPr>
        <sz val="10"/>
        <rFont val="Times New Roman"/>
        <family val="1"/>
        <charset val="238"/>
      </rPr>
      <t xml:space="preserve">m</t>
    </r>
    <r>
      <rPr>
        <vertAlign val="superscript"/>
        <sz val="10"/>
        <rFont val="Times New Roman"/>
        <family val="1"/>
        <charset val="238"/>
      </rPr>
      <t xml:space="preserve">3</t>
    </r>
  </si>
  <si>
    <t xml:space="preserve">01.02.04.21</t>
  </si>
  <si>
    <t xml:space="preserve">Rozebranie nawierzchni z kruszywa, gr. w-wy 15 cm</t>
  </si>
  <si>
    <t xml:space="preserve">Rozebranie nawierzchni zjazdów z kruszywa, śr. gr. w-wy 15cm. 
&lt;F1=118,50m2 - zjazdy (nawierzchnie gruntowe z domieszką kruszywa)&gt;;
&lt;F2=33,00m2 - zjazdy (nawierzchnie z kruszywa łamanego)&gt;;
&lt;F3=40,00m2 - zjazdy (nawierzchnie z kruszywa naturalnego)&gt; 
&lt;Razem: F=191,50m2&gt; - wg Tabeli nr 1</t>
  </si>
  <si>
    <t xml:space="preserve">8.1</t>
  </si>
  <si>
    <t xml:space="preserve">Materiał z rozbiórki przechodzi na własność Wykonawcy. Utylizacja materiału w gestii Wykonawcy.
&lt;V=191,502 x0,15m =28,73m3&gt;</t>
  </si>
  <si>
    <t xml:space="preserve">01.02.04.22</t>
  </si>
  <si>
    <t xml:space="preserve">Rozebranie nawierzchni z mieszanek mineralno - bitumicznych, gr. w-wy śr. 6cm</t>
  </si>
  <si>
    <t xml:space="preserve">Rozebranie nawierzchni z mieszanek mineralno - bitumicznych gr. w-wy śr. 6cm na zjazdach
&lt;F=40,50m2 - zjazdy indywidualne w km 0+061,00 i 0+401,00&gt; - wg Tabeli nr 1</t>
  </si>
  <si>
    <t xml:space="preserve">9.1</t>
  </si>
  <si>
    <t xml:space="preserve">Materiał z rozbiórki przechodzi na własność Wykonawcy. Utylizacja materiału w gestii Wykonawcy.
&lt;V=40,50m2 x0,06m =2,43m3&gt;</t>
  </si>
  <si>
    <t xml:space="preserve">01.02.04.23</t>
  </si>
  <si>
    <t xml:space="preserve">Rozebranie nawierzchni z betonu, gr. w-wy 10cm</t>
  </si>
  <si>
    <t xml:space="preserve">Rozebranie nawierzchni z betonu na zjeździe, śr. gr. w-wy 10cm.
&lt;F=18,00m2&gt; - wg. Tabeli nr 1</t>
  </si>
  <si>
    <t xml:space="preserve">10.1</t>
  </si>
  <si>
    <t xml:space="preserve">Materiał z rozbiórki przechodzi na własność Wykonawcy. Utylizacja materiału w gestii Wykonawcy.
&lt;V=18,00m2 x0,1m =1,80m3&gt;</t>
  </si>
  <si>
    <t xml:space="preserve">01.02.04.51</t>
  </si>
  <si>
    <t xml:space="preserve">Rozebranie ogrodzeń z siatki</t>
  </si>
  <si>
    <t xml:space="preserve">m</t>
  </si>
  <si>
    <t xml:space="preserve">Rozebranie ogrodzenia nieruchomości od strony DP z siatki na fundamencie betonowym (słupki z kątownika 50x50mm posadowione na betonowym fundamencie, siatka powlekana, murek  betonowy o gr. 20cm ) - działka nr ewid. 273. Materiał z rozbiórki stanowi własność Właściciela nieruchomości.Transport materiału przez Wykonawcę na plac składowania wskazany przez Właściciela.
&lt;L=35,0m&gt;</t>
  </si>
  <si>
    <t xml:space="preserve">01.02.04.54</t>
  </si>
  <si>
    <t xml:space="preserve">Rozebranie ogrodzeń drewnianych</t>
  </si>
  <si>
    <t xml:space="preserve">Rozbiórka istn. ogrodzeń drewnianych nieruchomości od strony DP:
1. Rozbiórka ogrodzenia drewnianego - przęsła jako sztachety na drewnianych przeciągach, słupki stalowe na fundamencie betonowym. Murek podwalinowy betonowy 15x45cm.  Działka nr ewid. 313.
2. Rozbiórka ogrodzenia drewnianego - przęsła jako sztachety na drewnianych przeciągach, słupki stalowe na fundamencie betonowym. Murek podwalinowy betonowy gr. 20cm.  Działka nr ewid. 243 i 242.
Materiał z rozbiórki stanowi własność właścicieli nieruchomości. Transport materiału przez Wykonawcę w miejsce wskazane przez Właścicieli.
&lt;L1=41,00m&gt; - wg. Tabeli nr 2 i Rys. nr 2 Plan Sytuacyjny
&lt;L2=24,00m&gt; - wg. Tabeli nr 2 i Rys. nr 2 Plan Sytuacyjny
&lt;Razem L=65,00m&gt;</t>
  </si>
  <si>
    <t xml:space="preserve">01.02.04.55</t>
  </si>
  <si>
    <t xml:space="preserve">Rozebranie bram</t>
  </si>
  <si>
    <t xml:space="preserve">Rozbiórka istn. bram w ciągu rozbieranego ogrodzenia - dz. nr 273. Materiał do ponownego montażu. Magazynowanie bram przez Wykonawcę robót.
&lt;N=1,0szt&gt; - wg Tabeli nr 2</t>
  </si>
  <si>
    <t xml:space="preserve">01.02.04.56</t>
  </si>
  <si>
    <t xml:space="preserve">Rozebranie furtek</t>
  </si>
  <si>
    <t xml:space="preserve">Rozbiórka istn furtek w ciągu rozbieranych ogrodzeń:
1. Rozbiórka istn. furtki. Furtka szer. 1,0m w ciągu rozbieranego ogrodzenia - dz. nr 313. 
2. Rozbiórka istn. furtki.  Furtka szer. 1,2m w ciągu rozbieranego ogrodzenia - dz. nr 273
Materiał do ponownego montażu. Magazynowanie bram przez Wykonawcę robót.
&lt;N=2,0szt&gt; - wg Tabeli nr 2</t>
  </si>
  <si>
    <t xml:space="preserve">01.02.04.71</t>
  </si>
  <si>
    <r>
      <rPr>
        <b val="true"/>
        <sz val="10"/>
        <rFont val="Times New Roman"/>
        <family val="1"/>
        <charset val="238"/>
      </rPr>
      <t xml:space="preserve">Rozebranie przepustów z rur betonowych </t>
    </r>
    <r>
      <rPr>
        <b val="true"/>
        <sz val="10"/>
        <rFont val="Czcionka tekstu podstawowego"/>
        <family val="0"/>
        <charset val="238"/>
      </rPr>
      <t xml:space="preserve">ø</t>
    </r>
    <r>
      <rPr>
        <b val="true"/>
        <sz val="10"/>
        <rFont val="Times New Roman"/>
        <family val="1"/>
        <charset val="238"/>
      </rPr>
      <t xml:space="preserve">20 i 30 cm</t>
    </r>
  </si>
  <si>
    <t xml:space="preserve">Rozebranie przepustów pod zjazdami z rur betonowych o średnicy ø20, 30cm wraz z zasypką i ławą (podsypką).
&lt;L=11,0m &gt;- wg Tabeli nr 1</t>
  </si>
  <si>
    <t xml:space="preserve">15.1</t>
  </si>
  <si>
    <t xml:space="preserve">Materiał z rozbiórki stanowi własność Zamawiającego. Utylizacja materiąłu w gestii Wykonawcy.
&lt;V=1,50m3&gt;</t>
  </si>
  <si>
    <t xml:space="preserve">01.02.04.81</t>
  </si>
  <si>
    <t xml:space="preserve">Rozebranie słupków do znaków drogowych</t>
  </si>
  <si>
    <t xml:space="preserve">Rozebranie słupków znaków:
1. Znaku drogowego  B-33 -1 szt. (materiał do ponownego wykorzystania).
2. Tablicy prowadzącej w lewo U-3b - 2 szt. (materiał do ponownego wykorzystania).
3. Znak drogowy A-17 na słupku betonowym - 1 szt. (ponowny montaż znaku na nowym słupku stalowym)
&lt;N=4,0szt.&gt; - wg Tabeli nr 2</t>
  </si>
  <si>
    <t xml:space="preserve">01.02.04.83</t>
  </si>
  <si>
    <t xml:space="preserve">Zdjęcie tarcz (tablic) znaków drogowych</t>
  </si>
  <si>
    <t xml:space="preserve">Zdjęcie tarczy znaków A-17 i B-33 oraz tablicy prowadzacej w lewo U-3b. Mmateriał do ponownego montażu. Magazynowanie materiału przez Wykonawcę.
&lt;N=3,0szt.&gt;- wg Tabeli nr 2</t>
  </si>
  <si>
    <t xml:space="preserve">RAZEM [B]:</t>
  </si>
  <si>
    <t xml:space="preserve">SST 02.00.00
CPV 45112000-5</t>
  </si>
  <si>
    <r>
      <rPr>
        <b val="true"/>
        <sz val="10"/>
        <rFont val="Times New Roman"/>
        <family val="1"/>
        <charset val="238"/>
      </rPr>
      <t xml:space="preserve">ROBOTY ZIEMNE
</t>
    </r>
    <r>
      <rPr>
        <sz val="10"/>
        <rFont val="Times New Roman"/>
        <family val="1"/>
        <charset val="238"/>
      </rPr>
      <t xml:space="preserve">Roboty w zakresie usuwania gleby</t>
    </r>
  </si>
  <si>
    <t xml:space="preserve">02.01.01</t>
  </si>
  <si>
    <t xml:space="preserve">Wykonanie wykopów w gruntach I-V kat.</t>
  </si>
  <si>
    <t xml:space="preserve">02.01.01.12</t>
  </si>
  <si>
    <t xml:space="preserve">Wykonanie wykopów mechanicznie w gr. kat. I-V z transportem urobku
 w nasyp </t>
  </si>
  <si>
    <r>
      <rPr>
        <b val="true"/>
        <sz val="10"/>
        <rFont val="Times New Roman"/>
        <family val="1"/>
        <charset val="238"/>
      </rPr>
      <t xml:space="preserve">m</t>
    </r>
    <r>
      <rPr>
        <b val="true"/>
        <vertAlign val="superscript"/>
        <sz val="10"/>
        <rFont val="Times New Roman"/>
        <family val="1"/>
        <charset val="238"/>
      </rPr>
      <t xml:space="preserve">3</t>
    </r>
  </si>
  <si>
    <t xml:space="preserve">Wykonanie wykopów mechanicznie w gr. kat. I-V z transportem urobku w nasyp. Wykonawca zapewni miejsce składowania własnym staraniem i na własny koszt.
&lt;V=577,50m3&gt; - wg rys. Plan Sytuacyjny i Przekroje Typowe</t>
  </si>
  <si>
    <t xml:space="preserve">02.01.01.14</t>
  </si>
  <si>
    <t xml:space="preserve">Wykonanie wykopów mechanicznie w gr. kat. I-V z transportem urobku na odkład</t>
  </si>
  <si>
    <t xml:space="preserve">Wykonanie wykopów mechanicznie w gr. kat. I-V z transportem urobku na odkład. Nadmiar gruntu (grunt nieprzydatny) przechodzi na własność Wykonawcy. Wykonawca zapewni transport i miejsce składowania własnym staraniem i na własny koszt.
&lt;V=165,50m3&gt;- wg Rys. Plan Sytuacyjny i Przekroje Typowe</t>
  </si>
  <si>
    <t xml:space="preserve">02.03.01</t>
  </si>
  <si>
    <t xml:space="preserve">Wykonanie nasypów</t>
  </si>
  <si>
    <t xml:space="preserve">02.03.01.11</t>
  </si>
  <si>
    <t xml:space="preserve">Wykonanie nasypów mechanicznie z gruntu kat. I-V uzyskanego z wykopu</t>
  </si>
  <si>
    <t xml:space="preserve">Formowanie i zagęszczanie nasypów z gruntu uzyskanego z uprzedniego wykopu
&lt;V=577,50m3&gt; - wg Rys. Plan Sytuacyjny i Przekroje Typowe</t>
  </si>
  <si>
    <t xml:space="preserve">02.03.01.14</t>
  </si>
  <si>
    <t xml:space="preserve">Wykonanie nasypów mechanicznie z gruntu kat. I-V z pozyskaniem
 i transportem gruntu </t>
  </si>
  <si>
    <t xml:space="preserve">Wykonanie nasypów mechanicznie z gruntu dostarczonego przez Wykonawcę robót Wykonawca pozyska grunt własnym staraniem i na własny koszt oraz zapewni transport w miejsce wbudowania.
&lt;V=329,20m3&gt;  - wg Rys. Plan Sytuacyjny i Przekroje Typowe</t>
  </si>
  <si>
    <t xml:space="preserve">RAZEM [C]:</t>
  </si>
  <si>
    <t xml:space="preserve">SST 03.00.00
CPV 45231000-5</t>
  </si>
  <si>
    <r>
      <rPr>
        <b val="true"/>
        <sz val="10"/>
        <rFont val="Times New Roman"/>
        <family val="1"/>
        <charset val="238"/>
      </rPr>
      <t xml:space="preserve">ODWODNIENIE KORPUSU DROGOWEGO
</t>
    </r>
    <r>
      <rPr>
        <sz val="10"/>
        <rFont val="Times New Roman"/>
        <family val="1"/>
        <charset val="238"/>
      </rPr>
      <t xml:space="preserve">Roboty budowlane w zakresie budowy rurociągów, ciągów komunikacyjnych i linii energetycznych</t>
    </r>
  </si>
  <si>
    <t xml:space="preserve">03.01.01</t>
  </si>
  <si>
    <t xml:space="preserve">Przepusty pod koroną drogi</t>
  </si>
  <si>
    <t xml:space="preserve">03.01.01.51</t>
  </si>
  <si>
    <t xml:space="preserve">Ułożenie przepustów sklepionych o szerokości w świetle do 2,0m pod koroną drogi </t>
  </si>
  <si>
    <t xml:space="preserve">Wykonanie przedłużenia istniejącego przepustu żelbetowego sklepionego o wym. około 1,0x1,25m w km 0+436,0 poprzez wykonanie przedłużenia kanału (części przelotowej) od strony wylotu (od strony projektowanego chodnika),  izolacja R+2P.
Uwaga: Wykonawca zobowiązany jest do sprawdzenia stanu technicznego konstrukcji istn. przepustu przed realizacją robót. Zaleca sie przedłużenie kanału przepustu wg istniejącej technologii części przelotowej. Za zgodą Zamowiającego dopuszcza się wykonanie przedłużenie kanału wg innych technologii np. elementy prefabrykowane.
&lt;L= 2,00m  &gt; - wg rys. nr 2 Plan sytuacyjny  i Tabeli nr 3</t>
  </si>
  <si>
    <t xml:space="preserve">Na wykonanie 1 m przepustu składa się:</t>
  </si>
  <si>
    <t xml:space="preserve">&lt;Odkopanie wylotu przepustu: średnio 1,5x1,2x2,0&gt;</t>
  </si>
  <si>
    <r>
      <rPr>
        <i val="true"/>
        <sz val="10"/>
        <rFont val="Times New Roman"/>
        <family val="1"/>
        <charset val="238"/>
      </rPr>
      <t xml:space="preserve">m</t>
    </r>
    <r>
      <rPr>
        <i val="true"/>
        <vertAlign val="superscript"/>
        <sz val="10"/>
        <rFont val="Times New Roman"/>
        <family val="1"/>
        <charset val="238"/>
      </rPr>
      <t xml:space="preserve">3</t>
    </r>
  </si>
  <si>
    <t xml:space="preserve">&lt;Wykonanie fundamentu z kruszywa naturalnego 0/31,5mm stabil. mech. o gr. 20cm, średnio: 0,2x(1,25+0,50)x1,0&gt;</t>
  </si>
  <si>
    <t xml:space="preserve">&lt;Wykonanie podsypki z pospółki o gr. 10cm, średnio: 0,1x1,0x1,5&gt;</t>
  </si>
  <si>
    <t xml:space="preserve">&lt;Wykonanie zasypki przepustu (mieszkanka piaskowo-żwirowa):2,06&gt;</t>
  </si>
  <si>
    <t xml:space="preserve">03.01.01.60</t>
  </si>
  <si>
    <t xml:space="preserve">Wykonanie ścianek czołowych przepustów</t>
  </si>
  <si>
    <t xml:space="preserve">Wykonanie ścianki czołowej z betonu C25/30 o szer. 20cm wraz ze skrzydłami i fundamentem oraz z podłączeniem wylotu kanału deszczowego "W2" (wylot kanału deszczowego w skrzydle ścianki) na wylocie przepustu w km 0+436 z użyciem deskowania, ścianka zbrojona dwoma rzędami siatki stalowej żebrowanej (A-III) fi 12mm co 15cm.  Wykonanie wykopów pod fundament, izolacja R+2P. Kształt ścianki wg rys. Plan sytuacyjny
&lt;N=1,00szt&gt; - wg rys. nr 2 Plan sytuacyjny  </t>
  </si>
  <si>
    <t xml:space="preserve">03.02.01</t>
  </si>
  <si>
    <t xml:space="preserve">Kanalizacja deszczowa</t>
  </si>
  <si>
    <t xml:space="preserve">03.02.01.16</t>
  </si>
  <si>
    <r>
      <rPr>
        <b val="true"/>
        <sz val="10"/>
        <rFont val="Times New Roman"/>
        <family val="1"/>
        <charset val="238"/>
      </rPr>
      <t xml:space="preserve">Wykonanie kanalizacji deszczowej - kolektor z tworzyw sztucznych HDPE </t>
    </r>
    <r>
      <rPr>
        <b val="true"/>
        <sz val="10"/>
        <rFont val="Czcionka tekstu podstawowego"/>
        <family val="0"/>
        <charset val="238"/>
      </rPr>
      <t xml:space="preserve">ø</t>
    </r>
    <r>
      <rPr>
        <b val="true"/>
        <sz val="10"/>
        <rFont val="Times New Roman"/>
        <family val="1"/>
        <charset val="238"/>
      </rPr>
      <t xml:space="preserve">400 wraz z wykonaniem podsypki i obsypki z piasku o gr. min. 20cm</t>
    </r>
  </si>
  <si>
    <r>
      <rPr>
        <sz val="10"/>
        <rFont val="Times New Roman"/>
        <family val="1"/>
        <charset val="238"/>
      </rPr>
      <t xml:space="preserve">Wykonanie kanału z rur typu HDPE </t>
    </r>
    <r>
      <rPr>
        <sz val="10"/>
        <rFont val="Czcionka tekstu podstawowego"/>
        <family val="0"/>
        <charset val="238"/>
      </rPr>
      <t xml:space="preserve">ø</t>
    </r>
    <r>
      <rPr>
        <sz val="10"/>
        <rFont val="Times New Roman"/>
        <family val="1"/>
        <charset val="238"/>
      </rPr>
      <t xml:space="preserve"> 400, łączone na wcisk wraz z wykonaniem podsypki i obsypki z piasku o gr. min. 20cm
&lt;L=394,0m&gt; - wg rys. Plan Sytuacyjny</t>
    </r>
  </si>
  <si>
    <t xml:space="preserve">24.1</t>
  </si>
  <si>
    <t xml:space="preserve">Na wykonanie 1 m kanału deszczowego składa się:</t>
  </si>
  <si>
    <t xml:space="preserve">&lt;podłoża pod kanały z materiałów sypkich - piasku, grubość 20·cm, średnio: 0,18m2x1,0m&gt;</t>
  </si>
  <si>
    <t xml:space="preserve">&lt;obsypki 20cm ponad wierzch rury z kruszyw naturalnych - piasek, średnio: 1,0x(1,5x0,75-3,14x0,250x0,250)&gt;</t>
  </si>
  <si>
    <r>
      <rPr>
        <i val="true"/>
        <sz val="10"/>
        <rFont val="Times New Roman"/>
        <family val="1"/>
        <charset val="238"/>
      </rPr>
      <t xml:space="preserve">&lt;próba szczelności kanałów rurowych, kanał </t>
    </r>
    <r>
      <rPr>
        <i val="true"/>
        <sz val="10"/>
        <rFont val="Czcionka tekstu podstawowego"/>
        <family val="0"/>
        <charset val="238"/>
      </rPr>
      <t xml:space="preserve">ø</t>
    </r>
    <r>
      <rPr>
        <i val="true"/>
        <sz val="10"/>
        <rFont val="Times New Roman"/>
        <family val="1"/>
        <charset val="238"/>
      </rPr>
      <t xml:space="preserve">·400·mm&gt;</t>
    </r>
  </si>
  <si>
    <t xml:space="preserve">03.02.01.22</t>
  </si>
  <si>
    <r>
      <rPr>
        <b val="true"/>
        <sz val="10"/>
        <rFont val="Times New Roman"/>
        <family val="1"/>
        <charset val="238"/>
      </rPr>
      <t xml:space="preserve">Wykonanie studni kanalizacyjnych rewizyjnych z tworzyw sztucznych </t>
    </r>
    <r>
      <rPr>
        <b val="true"/>
        <sz val="10"/>
        <rFont val="Czcionka tekstu podstawowego"/>
        <family val="0"/>
        <charset val="238"/>
      </rPr>
      <t xml:space="preserve">ø</t>
    </r>
    <r>
      <rPr>
        <b val="true"/>
        <sz val="10"/>
        <rFont val="Times New Roman"/>
        <family val="1"/>
        <charset val="238"/>
      </rPr>
      <t xml:space="preserve">60cm w gotowym wykopie</t>
    </r>
  </si>
  <si>
    <t xml:space="preserve">Studzienki kanalizacyjne rewizyjne z gotowych elementów z tworzyw sztucznych HDPE o średnicy 600 mm z włazem żeliwnym (kompletne), na ławie z betonu C12/15 o gr. 20 cm, wykonywane w gotowym wykopie wraz z podłączeniem odwodnienia przyległych do drogi nieruchomości 
&lt;N=14,0szt&gt; - wg rys. Plan Sytuacyjny</t>
  </si>
  <si>
    <t xml:space="preserve">03.02.01.23</t>
  </si>
  <si>
    <t xml:space="preserve">Przykanaliki deszczowe</t>
  </si>
  <si>
    <t xml:space="preserve">24.2</t>
  </si>
  <si>
    <t xml:space="preserve">Wykonanie przykanalików deszczowych z rur HDPE Dn160, łączonych na wcisk wraz z podłożem i obsypką z materiału sypkiego (piasek) o gr. 20cm. Wykonanie próby szczelności kanałów deszczowych Dn160.
&lt;L=22,00m&gt; - wg rys. Plan Sytuacyjny</t>
  </si>
  <si>
    <t xml:space="preserve">03.02.01.41</t>
  </si>
  <si>
    <r>
      <rPr>
        <b val="true"/>
        <sz val="10"/>
        <rFont val="Times New Roman"/>
        <family val="1"/>
        <charset val="238"/>
      </rPr>
      <t xml:space="preserve">Wykonanie studzienek ściekowych </t>
    </r>
    <r>
      <rPr>
        <b val="true"/>
        <sz val="10"/>
        <rFont val="Czcionka tekstu podstawowego"/>
        <family val="0"/>
        <charset val="238"/>
      </rPr>
      <t xml:space="preserve">ø</t>
    </r>
    <r>
      <rPr>
        <b val="true"/>
        <sz val="10"/>
        <rFont val="Times New Roman"/>
        <family val="1"/>
        <charset val="238"/>
      </rPr>
      <t xml:space="preserve">50cm w gotowym wykopie</t>
    </r>
  </si>
  <si>
    <t xml:space="preserve">szt</t>
  </si>
  <si>
    <t xml:space="preserve">Wykonanie studzienek ściekowych o średnicy 500mm z osadnikiem i kratą żeliwną, na ławie z betonu C12/15 o gr. 20 cm (kompletne).
&lt;N=12,0szt - studzienki od WD1 do WD12&gt; - wg Rys. nr 2 Plan Sytuacyjny  </t>
  </si>
  <si>
    <t xml:space="preserve">RAZEM [D]:</t>
  </si>
  <si>
    <t xml:space="preserve">SST 04.00.00
CPV 45233000-9</t>
  </si>
  <si>
    <r>
      <rPr>
        <b val="true"/>
        <sz val="10"/>
        <rFont val="Times New Roman"/>
        <family val="1"/>
        <charset val="238"/>
      </rPr>
      <t xml:space="preserve">PODBUDOWY
</t>
    </r>
    <r>
      <rPr>
        <sz val="10"/>
        <rFont val="Times New Roman"/>
        <family val="1"/>
        <charset val="238"/>
      </rPr>
      <t xml:space="preserve">Roboty w zakresie konstruowania, fundamentowania oraz wykonywania nawierzchni dróg</t>
    </r>
  </si>
  <si>
    <t xml:space="preserve">04.01.01</t>
  </si>
  <si>
    <t xml:space="preserve">Koryto wraz z profilowaniem i zagęszczeniem podłoża</t>
  </si>
  <si>
    <t xml:space="preserve">04.01.01.15</t>
  </si>
  <si>
    <t xml:space="preserve">Wykonanie koryta mechanicznie wraz z profilowaniem i zagęszczaniem podłoża w gr. kat I-VI, głębok. koryta ponad 40cm</t>
  </si>
  <si>
    <t xml:space="preserve">Wykonanie koryta pod konstrukcję poszerzenia pasa ruchu jezdni DP nr 1342R (szerokość poszerzenia śr. 0,50m - docelowa szer jezdni na odcinku prostym min. 6,0m) oraz pod konstrukcję chodnika wraz z profilowaniem i zagęszczaniem podłoża w gr. kat. I-VI. Średnia głębokość koryta około 50cm.
&lt;F=448,30m2&gt; - wg Rys. Plan Sytuacyjny i Przekroje Typowe</t>
  </si>
  <si>
    <t xml:space="preserve">04.02.02</t>
  </si>
  <si>
    <t xml:space="preserve">Warstwa mrozoochronna</t>
  </si>
  <si>
    <t xml:space="preserve">04.02.02.11</t>
  </si>
  <si>
    <t xml:space="preserve">Wykonanie warstwy mrozoochronnej z piasku, gr. w-wy po zagęszczeniu 10cm</t>
  </si>
  <si>
    <t xml:space="preserve">Wykonanie warstwy mrozoochronnej z piasku stabilizowanego mechanicznie na poszerzeniu pasa ruchu DP, gr. w-wy po zagęszczeniu 10cm.
&lt;F=331,50m2&gt; - wg Rys. Plan Sytuacyjny i Przekroje Typowe</t>
  </si>
  <si>
    <t xml:space="preserve">04.03.01</t>
  </si>
  <si>
    <t xml:space="preserve">Oczyszczenie i skropienie warstw konstrukcyjnych</t>
  </si>
  <si>
    <t xml:space="preserve">04.03.01.13</t>
  </si>
  <si>
    <t xml:space="preserve">Oczyszcznie  warstw konstrukcyjnych nieulepszonych mechanicznie</t>
  </si>
  <si>
    <t xml:space="preserve">Oczyszczenie warstwy podbudowy z kruszywa łamanego 0/31,5mm stabilizowanego mechanicznie o gr. 20cm na poszerzeniu pasa ruchu DP oraz zjazdach.
&lt; F=258,10m2&gt; - wg Rys. Plan Sytuacyjny i Przekroje Typowe</t>
  </si>
  <si>
    <t xml:space="preserve">04.03.01.14</t>
  </si>
  <si>
    <t xml:space="preserve">Oczyszcznie  warstw konstrukcyjnych ulepszonych mechanicznie</t>
  </si>
  <si>
    <t xml:space="preserve">Oczyszczenie warstw konstrukcyjnych ulepszonych w postaci podbudowy zasadniczej gr. 10cm z betonu asfaltowego AC 25 P oraz warstwy wiążącej gr. 5cm z betonu asfaltowego AC 0/16 W na poszerzeniu pasa ruchu DP
&lt;F=521,56m2&gt; - wg Rys. Plan Sytuacyjny i Przekroje Typowe</t>
  </si>
  <si>
    <t xml:space="preserve">04.03.01.23</t>
  </si>
  <si>
    <t xml:space="preserve">Skropienie warstw konstrukcyjnych nieulepszonych emulsją asfaltową</t>
  </si>
  <si>
    <t xml:space="preserve">Skropienie warstwy podbudowy z kruszywa łamanego 0/31,5mm stabilizowanego mechanicznie o gr. 20cm na poszerzeniu pasa ruchu DP oraz zjazdach.
&lt;F1=15,00m2 - zjazdy indywidualne &gt; - wg Tabeli nr 1
&lt;F2=243,10m2 - poszerzenie jezdni DP&gt;
&lt;Razem: F=258,10m2&gt; - wg Rys. Plan Sytuacyjny i Przekroje typowe</t>
  </si>
  <si>
    <t xml:space="preserve">04.03.01.24</t>
  </si>
  <si>
    <t xml:space="preserve">Skropienie warstw konstrukcyjnych ulepszonych emulsją asfaltową</t>
  </si>
  <si>
    <t xml:space="preserve">Skropienie warstw konstrukcyjnych ulepszonych w postaci podbudowy zasadniczej gr. 10cm z betonu asfaltowego AC25 P oraz warstwy wiążącej gr. 5cm z betonu asfaltowego AC 0/16 W na poszerzeniu pasa ruchu DP.
&lt;Razem: F=521,56m2&gt;</t>
  </si>
  <si>
    <t xml:space="preserve">04.04.01</t>
  </si>
  <si>
    <t xml:space="preserve">Podbudowa z kruszywa naturalnego stabilizowanego mechanicznie</t>
  </si>
  <si>
    <t xml:space="preserve">04.04.01.11</t>
  </si>
  <si>
    <t xml:space="preserve">Wykonanie podbudowy z kruszywa naturalnego stabilizowanego mechanicznie,  gr. w-wy 10 cm</t>
  </si>
  <si>
    <t xml:space="preserve">Wykonanie warstwy z kruszywa naturalnego stabilizowanego mechanicznie o gr. 10cm z kruszywa naturalnego - chodnik na trasie (szlaku) i zjazdach.
&lt;F= 611,50m2&gt; - wg Rys. Plan Sytuacyjny i Przekroje typowe</t>
  </si>
  <si>
    <t xml:space="preserve">04.04.01.31</t>
  </si>
  <si>
    <t xml:space="preserve">Wykonanie podbudowy z kruszywa naturalnego,  gr. w-wy 20 cm z dodatkiem min. 25% ziaren łamanych</t>
  </si>
  <si>
    <t xml:space="preserve">Wykonanie warstwy ulepszonego podłoża o gr. 20cm z kruszywa naturalnego stabilizowanego mechanicznie 0/63mm z dodatkiem minimum 25% ziareń łamanych - chodnik na zjazdach.
&lt;F= 94,90m2&gt; - wg Rys. Plan Sytuacyjny i Przekroje typowe</t>
  </si>
  <si>
    <t xml:space="preserve">04.04.02</t>
  </si>
  <si>
    <t xml:space="preserve">Podbudowa z kruszywa łamanego stabilizowanego mechanicznie</t>
  </si>
  <si>
    <t xml:space="preserve">04.04.02.23</t>
  </si>
  <si>
    <t xml:space="preserve">Wykonanie podbudowy z kruszywa łamanego 0/31,5mm stabilizowanego mechanicznie, gr. w-wy 15cm</t>
  </si>
  <si>
    <t xml:space="preserve">Wykonanie podbudowy z kruszywa łamanego 0/31,5mm stabilizowanego mechanicznie, gr. w-wy 15cm - chodnik na trasie (na szlaku) oraz na zjeździe w km 0+401,00 (za chodnikiem).
&lt;F=541,44m2&gt; - wg Rys. Plan Sytuacyjny i Przekroje typowe</t>
  </si>
  <si>
    <t xml:space="preserve">04.04.02.24</t>
  </si>
  <si>
    <t xml:space="preserve">Wykonanie podbudowy z kruszywa łamanego 0/31,5mm stabilizowanego mechanicznie, gr. w-wy 20cm</t>
  </si>
  <si>
    <t xml:space="preserve">Wykonanie podbudowy z kruszywa łamanego 0/31,5mm stabilizowanego mechanicznie, gr. w-wy 20 cm - chodnik na zjazdach oraz poszerzenie pasa ruchu DP.
&lt;F=338,00m2&gt; - wg Rys. Plan Sytuacyjny i Przekroje typowe</t>
  </si>
  <si>
    <t xml:space="preserve">04.04.02.13</t>
  </si>
  <si>
    <t xml:space="preserve">Wykonanie podbudowy pomocniczej z kruszywa łamanego 0/31,5mm stabilizowanego mechanicznie, gr. w-wy 20 cm na poszerzeniu pasa ruchu DP oraz zjazdach indywidualnych w ciągu projektowanego chodnika.
&lt;F=359,90m2&gt;  </t>
  </si>
  <si>
    <t xml:space="preserve">04.07.01</t>
  </si>
  <si>
    <t xml:space="preserve">Podbudowy z betonu asfaltowego</t>
  </si>
  <si>
    <t xml:space="preserve">04.07.01.19</t>
  </si>
  <si>
    <t xml:space="preserve">Podbudowa zasadnicza, z betonu asfaltowego AC, gr. w-wy 10 cm</t>
  </si>
  <si>
    <r>
      <rPr>
        <b val="true"/>
        <sz val="10"/>
        <rFont val="Times New Roman"/>
        <family val="1"/>
        <charset val="238"/>
      </rPr>
      <t xml:space="preserve">m</t>
    </r>
    <r>
      <rPr>
        <b val="true"/>
        <vertAlign val="superscript"/>
        <sz val="8"/>
        <rFont val="Arial"/>
        <family val="2"/>
        <charset val="238"/>
      </rPr>
      <t xml:space="preserve">2</t>
    </r>
  </si>
  <si>
    <t xml:space="preserve">Wykonanie podbudowy z betonu asfaltowego AC 25P,  gr. w-wy 10 cm na poszerzeniach jezdni DP.
&lt;F=278,46m2&gt; - wg Rys. Plan Sytuacyjny i Przekroje typowe</t>
  </si>
  <si>
    <r>
      <rPr>
        <sz val="10"/>
        <rFont val="Times New Roman"/>
        <family val="1"/>
        <charset val="238"/>
      </rPr>
      <t xml:space="preserve">m</t>
    </r>
    <r>
      <rPr>
        <vertAlign val="superscript"/>
        <sz val="8"/>
        <rFont val="Arial"/>
        <family val="2"/>
        <charset val="238"/>
      </rPr>
      <t xml:space="preserve">2</t>
    </r>
  </si>
  <si>
    <t xml:space="preserve">RAZEM [E]:</t>
  </si>
  <si>
    <t xml:space="preserve">SST 05.00.00
CPV 45233000-9</t>
  </si>
  <si>
    <r>
      <rPr>
        <b val="true"/>
        <sz val="10"/>
        <rFont val="Times New Roman"/>
        <family val="1"/>
        <charset val="238"/>
      </rPr>
      <t xml:space="preserve">NAWIERZCHNIE
</t>
    </r>
    <r>
      <rPr>
        <sz val="10"/>
        <rFont val="Times New Roman"/>
        <family val="1"/>
        <charset val="238"/>
      </rPr>
      <t xml:space="preserve">Roboty w zakresie konstruowania, fundamentowania oraz wykonywania nawierzchni dróg</t>
    </r>
  </si>
  <si>
    <t xml:space="preserve">05.02.01</t>
  </si>
  <si>
    <t xml:space="preserve">Nawierzchnia tłuczniowa</t>
  </si>
  <si>
    <t xml:space="preserve">05.02.01.12</t>
  </si>
  <si>
    <t xml:space="preserve">Wykonanie nawierzchni z tłucznia kamiennego, gr. w-wy 15cm</t>
  </si>
  <si>
    <t xml:space="preserve">Wykonanie nawierzchni z tłucznia kamiennego o gr. 15cm na zjazdach z DP za chodnikiem.
&lt;F=143,30m2&gt; - wg Tabeli nr 1</t>
  </si>
  <si>
    <t xml:space="preserve">05.03.04</t>
  </si>
  <si>
    <t xml:space="preserve">Nawierzchnia z betonu cementowego</t>
  </si>
  <si>
    <t xml:space="preserve">05.03.04.11</t>
  </si>
  <si>
    <t xml:space="preserve">Wykonanie nawierzchni z betonu cementowego C12/15  gr. w-wy 12 cm</t>
  </si>
  <si>
    <t xml:space="preserve">Wykonanie nawierzchni z betonu cementowego C12/15,  gr. w-wy 12 cm na zjeździe indywidualnym (za chodnikiem) w km 0+401,00.
&lt;F=21,60m2&gt; - wg Rys. Plan Sytuacyjny i Tabeli nr 1</t>
  </si>
  <si>
    <t xml:space="preserve">05.03.05</t>
  </si>
  <si>
    <t xml:space="preserve">Nawierzchnia z betonu asfaltowego</t>
  </si>
  <si>
    <t xml:space="preserve">05.03.05.A</t>
  </si>
  <si>
    <t xml:space="preserve">Wykonanie nawierzchni z betonu asfaltowego AC warstwa wiążąca,  gr. w-wy 5cm</t>
  </si>
  <si>
    <t xml:space="preserve">Wykonanie nawierzchni z betonu asfaltowego AC 16W, warstwa wiążąca,  gr. w-wy 5 cm na poszerzeniach pasa ruchu DP.
&lt;F=324,87m2&gt; - wg Rys. Plan Sytuacyjny i Przekroje typowe</t>
  </si>
  <si>
    <t xml:space="preserve">05.03.05.C</t>
  </si>
  <si>
    <t xml:space="preserve">Wykonanie nawierzchni z betonu asfaltowego AC warstwa ścieralna, gr. w-wy 4 cm</t>
  </si>
  <si>
    <t xml:space="preserve">Wykonanie nawierzchni z betonu asfaltowego AC 11S, warstwa ścieralna, gr. w-wy 4 cm na zjeździe indywidualnym w km 0+061,00 i na poszerzeniu pasa ruchu DP.
&lt;F1=15,00m2 - zjazd indywidualny&gt; - wg Tabeli nr 1
&lt;F2=371,28m2 - poszerzenie jezdni DP&gt; - wg Rys. Plan Sytuacyjny i Przekroje typowe
&lt;Razem: F=386,28m2&gt;</t>
  </si>
  <si>
    <t xml:space="preserve">05.03.11</t>
  </si>
  <si>
    <t xml:space="preserve">Recykling /remixing/</t>
  </si>
  <si>
    <t xml:space="preserve">05.03.11.22</t>
  </si>
  <si>
    <t xml:space="preserve">Wykonanie frezowania nawierzchni asfaltowych na zimno: śr. gr. w-wy 4 cm </t>
  </si>
  <si>
    <t xml:space="preserve">Wykonanie frezowania nawierzchni asfaltowych na zimno: śr. gr. warstwy 4cm na poszerzeniu jezdni DP (schodkowanie nawierzchni). Materiał z frezowania (rozbiórki nawierzchni) przechodzi na własność Wykonawcy robót. Utylizacja materiału w gestii Wykonawcy.
&lt;F= 132,60m2&gt;</t>
  </si>
  <si>
    <t xml:space="preserve">41.1</t>
  </si>
  <si>
    <t xml:space="preserve">Cięcie piłą nawierzchni bitumicznych na gł. 5-10cm na schodkowaniach przy poszerzeniu jezdni DP (od strony poszerzenia pasa ruchu).
&lt;L=884,00m&gt; - wg Rys. nr 2 Plan Sytuacyjny</t>
  </si>
  <si>
    <t xml:space="preserve">05.03.26</t>
  </si>
  <si>
    <t xml:space="preserve">Zabezpieczenie geosiatką nawierzchni asfaltowej przed spękaniami odbitymi</t>
  </si>
  <si>
    <t xml:space="preserve">05.03.26A</t>
  </si>
  <si>
    <t xml:space="preserve">Wykonanie warstwy z geosiatki w celu zabezpieczenia nawierzchni asfaltowej przed spękaniami odbitymi</t>
  </si>
  <si>
    <t xml:space="preserve">Ułożenie warstwy wzmacniającej z geosiatki (wytrzymałość długotrwała w obu kierunkach  100kN/m i e &lt;=3%) na poszerzeniach jezdni DP.
&lt;F=442,00m2&gt; - wg. Rys. Przekroje typowe</t>
  </si>
  <si>
    <t xml:space="preserve">RAZEM [F]:</t>
  </si>
  <si>
    <t xml:space="preserve">SST 06.00.00
CPV 45233000-9</t>
  </si>
  <si>
    <r>
      <rPr>
        <b val="true"/>
        <sz val="10"/>
        <rFont val="Times New Roman"/>
        <family val="1"/>
        <charset val="238"/>
      </rPr>
      <t xml:space="preserve">ROBOTY WYKOŃCZENIOWE
</t>
    </r>
    <r>
      <rPr>
        <sz val="10"/>
        <rFont val="Times New Roman"/>
        <family val="1"/>
        <charset val="238"/>
      </rPr>
      <t xml:space="preserve">Roboty w zakresie konstruowania, fundamentowania oraz wykonywania nawierzchni dróg</t>
    </r>
  </si>
  <si>
    <t xml:space="preserve">06.01.01</t>
  </si>
  <si>
    <t xml:space="preserve">Umocnienie skarp, rowów i ścieków</t>
  </si>
  <si>
    <t xml:space="preserve">06.01.01.22</t>
  </si>
  <si>
    <t xml:space="preserve">Humusowanie z obsianiem skarp przy grubości humusu 10 cm</t>
  </si>
  <si>
    <t xml:space="preserve">Humusowanie z obsianiem skarp przy grubości humusu 10 cm. Humus uprzednio usunięty i zmagazynowany przez Wykonawcę.  Wykonawca pozyska  nasiona traw własnym staraniem i na własny koszt.
&lt;F=707,20m2&gt; -wg Rys. Plan Sytuacyjny i Przekroje typowe</t>
  </si>
  <si>
    <t xml:space="preserve">42.1</t>
  </si>
  <si>
    <t xml:space="preserve">Plantowanie powierzchni (obrobienie na czysto) skarp wykonywanych mechanicznie w gruncie nieskalistym.
&lt;F=707,20m2&gt;</t>
  </si>
  <si>
    <t xml:space="preserve">06.01.01.45</t>
  </si>
  <si>
    <t xml:space="preserve">Umocnienie skarp prefabrykatami ażurowymi typu krata </t>
  </si>
  <si>
    <t xml:space="preserve">Umocnienie skarp (skarpy za chodnikiem od strony granicy pasa drogowego, skarpy i dno rowu odpływowego przy wylocie "W1" w km 0+000,0 oraz rów drogowy przy wylocie przepustu w km 0+436) płytami prefabrykowanymi betonowymi ażurowymi 60x40x8cm na podsypce cementowo-piaskowej 1:4 gr. 5cm. 
&lt;F=81,75m2&gt; - wg Rys. Plan Sytuacyjny</t>
  </si>
  <si>
    <t xml:space="preserve">RAZEM [G]:</t>
  </si>
  <si>
    <t xml:space="preserve">SST 07.00.00
CPV 45233000-9</t>
  </si>
  <si>
    <r>
      <rPr>
        <b val="true"/>
        <sz val="10"/>
        <rFont val="Times New Roman"/>
        <family val="1"/>
        <charset val="238"/>
      </rPr>
      <t xml:space="preserve">OZNAKOWANIE DRÓG I URZĄDZENIA BEZPIECZEŃSTWA RUCHU
</t>
    </r>
    <r>
      <rPr>
        <sz val="10"/>
        <rFont val="Times New Roman"/>
        <family val="1"/>
        <charset val="238"/>
      </rPr>
      <t xml:space="preserve">Roboty w zakresie konstruowania, fundamentowania oraz wykonywania nawierzchni dróg</t>
    </r>
  </si>
  <si>
    <t xml:space="preserve">07.02.01</t>
  </si>
  <si>
    <t xml:space="preserve">Oznakowanie pionowe</t>
  </si>
  <si>
    <t xml:space="preserve">07.02.01.41</t>
  </si>
  <si>
    <t xml:space="preserve">Ustawienie słupków z rur stalowych dla znaków drogowych </t>
  </si>
  <si>
    <t xml:space="preserve">Ustawienie słupków z rur stalowych dla znaków drogowych A-17 i B-33 oraz tablicy prowadzacej w lewo U-3b - 3 słupki materiał z rozbiórki (z odzysku), 1 słupek nowy - zastapienie istn. słupka betonowego
&lt;N=4,0szt.&gt; - wg Tabeli nr 2</t>
  </si>
  <si>
    <t xml:space="preserve">07.02.01.45</t>
  </si>
  <si>
    <t xml:space="preserve">Przymocowanie tarcz do słupków</t>
  </si>
  <si>
    <t xml:space="preserve">Przymocowanie tablicy znaków drogowych A-17 i B-33 oraz tablicy prowadzacej w lewo U-3b - matariał z rozbiórki (z oddzysku). 
&lt;N=3,0szt.&gt;- wg Tabeli nr 2</t>
  </si>
  <si>
    <t xml:space="preserve">07.06.01</t>
  </si>
  <si>
    <t xml:space="preserve">Ogrodzenia dróg</t>
  </si>
  <si>
    <t xml:space="preserve">07.06.01.11</t>
  </si>
  <si>
    <t xml:space="preserve">Ustawienie ogrodzenia z siatki</t>
  </si>
  <si>
    <t xml:space="preserve">Ustawienie ogrodzenia o wysokosci około 1,5m z siatki stalowej ocynkowanej i powlekanej na słupkach stalowych oraz podwalinie betonowej, słupki stalowe z fundamentem betonowym. Wykonawca robót uzgodni szczegóły z Inwestorem i właścicielami nieruchomości. Ogrodzenie w nowej lokalizacji na działkach:
nr ewid. 313 - długość ogrodzenia  &lt;L1=41,0m&gt;
nr ewid. 273 - długość ogrodzenia  &lt;L2=35,0m&gt;
nr ewid. 242 i 243 - długość ogrodzenia  &lt;L2=24,0m&gt;
&lt;Razem L=100,0m&gt;  - wg Tabeli nr 2 i Rys. Plan sytuacyjny</t>
  </si>
  <si>
    <t xml:space="preserve">07.06.01.21</t>
  </si>
  <si>
    <t xml:space="preserve">Ustawienie furtek (matariał z rozbiórki)</t>
  </si>
  <si>
    <t xml:space="preserve">Ustawienie (montaż) furtek w ciagu ogrodzenia na działkach o nr ewid. dz. nr 313 i 273 (materiał z uprzedniej rozbiórki). Wykonawca robót uzgodni szczegóły rozwiązań z Inwestorem i właścicielami nieruchomości.
&lt;N=2,0szt&gt;  - wg Tabeli nr 2</t>
  </si>
  <si>
    <t xml:space="preserve">07.06.01.22</t>
  </si>
  <si>
    <t xml:space="preserve">Ustawienie bram otwieranych</t>
  </si>
  <si>
    <t xml:space="preserve">Ustawienie (montaż) bramy w ciągu ogrodzenia na działce nr ewid. 273 (materiał z uprzedniej rozbiórki). Wykonawca robót uzgodni szczegóły rozwiązań z Inwestorem i właścicielem nieruchomości
&lt;N=1,0szt&gt;  - wg Tabeli nr 2</t>
  </si>
  <si>
    <t xml:space="preserve">07.06.02</t>
  </si>
  <si>
    <t xml:space="preserve">Urządzenia zabezpieczające ruch pieszych</t>
  </si>
  <si>
    <t xml:space="preserve">07.06.02.11</t>
  </si>
  <si>
    <t xml:space="preserve">Ustawienie balustrad ochronnych sztywnych </t>
  </si>
  <si>
    <t xml:space="preserve">Ustawienie ogrodzeń segmentowych (np.bariera rurowa typu "O")  na fundamencie betonowym. 
&lt;L=26+19+6=51,00m&gt;  - wg Rys.nr 2 Plan sytuacyjny</t>
  </si>
  <si>
    <t xml:space="preserve">RAZEM [H]:</t>
  </si>
  <si>
    <t xml:space="preserve">SST 08.00.00
CPV 45233000-9</t>
  </si>
  <si>
    <r>
      <rPr>
        <b val="true"/>
        <sz val="10"/>
        <rFont val="Times New Roman"/>
        <family val="1"/>
        <charset val="238"/>
      </rPr>
      <t xml:space="preserve">ELEMENTY ULIC
</t>
    </r>
    <r>
      <rPr>
        <sz val="10"/>
        <rFont val="Times New Roman"/>
        <family val="1"/>
        <charset val="238"/>
      </rPr>
      <t xml:space="preserve">Roboty w zakresie konstruowania, fundamentowania oraz wykonywania nawierzchni dróg</t>
    </r>
  </si>
  <si>
    <t xml:space="preserve">08.01.01</t>
  </si>
  <si>
    <t xml:space="preserve">Krawężniki betonowe</t>
  </si>
  <si>
    <t xml:space="preserve">08.01.01.21</t>
  </si>
  <si>
    <t xml:space="preserve">Ustawienie krawężników betonowych o wymiarach 15x30cm na ławie betonowej C12/15 z oporem </t>
  </si>
  <si>
    <t xml:space="preserve">Ustawienie krawężników betonowych o wymiarach 15x30 cm  (odsłonięcie 4cm i 12cm) na podsypce cementowo-piaskowej 1:4 o grubości 5cm i na  ławie betonowej C12/15 gr. 10cm z oporem o V=0,06 m3/mb
&lt;L=450,00m.&gt; - wg Rys. Plan Sytuacyjny i Przekroje typowe</t>
  </si>
  <si>
    <t xml:space="preserve">08.02.02</t>
  </si>
  <si>
    <t xml:space="preserve">Chodnik z brukowej kostki betonowej</t>
  </si>
  <si>
    <t xml:space="preserve">08.02.02.10</t>
  </si>
  <si>
    <t xml:space="preserve">Wykonanie chodnika "na szlaku" z kostki brukowej betonowej o gr. 6cm </t>
  </si>
  <si>
    <t xml:space="preserve">Wykonanie chodnika "na szlaku" z kostki brukowej betonowej szarej o grubości 6cm na podsypce cementowo - piaskowej 1:4 o grubości 3cm, spoiny wypeł. piaskiem - w tym wyznaczenie opaski bezpieczeństwa 2- rzędami kostki kolorowej (np. czerwonej) na długości chodnika (50cm od lica krawężnika).
&lt;F=516,60m2&gt; wg Rys. Plan Sytuacyjny i Przekroje typowe</t>
  </si>
  <si>
    <t xml:space="preserve">08.02.02.21</t>
  </si>
  <si>
    <t xml:space="preserve">Wykonanie chodnika na zjazdach z kostki kolorowej brukowej betonowej o gr. 8 cm </t>
  </si>
  <si>
    <t xml:space="preserve">Wykonanie chodnika na zjazdach z kostki brukowej betonowej kolorowej (np. czerwonej) o grubości 8cm na podsypce cementowo - piaskowej 1:4 o grubości 3cm, spoiny wypeł. piaskiem.
&lt;F=94,90m2&gt; - wg Rys. Plan Sytuacyjny i Przekroje typowe</t>
  </si>
  <si>
    <t xml:space="preserve">08.03.01</t>
  </si>
  <si>
    <t xml:space="preserve">Betonowe obrzeża chodnikowe </t>
  </si>
  <si>
    <t xml:space="preserve">08.03.01.12</t>
  </si>
  <si>
    <t xml:space="preserve">Ustawienie obrzeży betonowych o wymiarach 30x8cm</t>
  </si>
  <si>
    <t xml:space="preserve">Ustawienie obrzeży betonowych o wymiarach 30x8cm na podsypce cementowo-piaskowej 1:4 o grubości 3cm i ławie betonowej 
&lt;L1= 391,00m - obrzeża betonowe na ławie betonowej C12/15, gr. 10cm o V=0,034m3/m
&lt;L2=63,00m - obrzeża betonowe na ławie betonowej z oporem C12/15, gr. 10cm o V=0,059m3/m  (zjazdy z wyjątkiem km 0+061,00 i 0+401,00)
&lt;Razem: L=454,00m&gt; - wg Rys. Plan Sytuacyjny i Przekroje typowe</t>
  </si>
  <si>
    <t xml:space="preserve">RAZEM [I]:</t>
  </si>
  <si>
    <t xml:space="preserve">SST 09.00.00
CPV 45233000-9</t>
  </si>
  <si>
    <r>
      <rPr>
        <b val="true"/>
        <sz val="10"/>
        <rFont val="Times New Roman"/>
        <family val="1"/>
        <charset val="238"/>
      </rPr>
      <t xml:space="preserve">ZIELEŃ OZDOBNA
</t>
    </r>
    <r>
      <rPr>
        <sz val="10"/>
        <rFont val="Times New Roman"/>
        <family val="1"/>
        <charset val="238"/>
      </rPr>
      <t xml:space="preserve">Roboty w zakresie konstruowania, fundamentowania oraz wykonywania nawierzchni dróg</t>
    </r>
  </si>
  <si>
    <t xml:space="preserve">09.01.01</t>
  </si>
  <si>
    <t xml:space="preserve">TRAWNIKI, DRZEWA LUB KRZEWY</t>
  </si>
  <si>
    <t xml:space="preserve">09.01.01.22</t>
  </si>
  <si>
    <t xml:space="preserve">Sadzenie/przesadzanie krzewów</t>
  </si>
  <si>
    <t xml:space="preserve">Wykonanie przesadzenia krzewów ozdobnych na działce nr 243 w obrębie umocnień kamienno-siatkowych. 
&lt;N=26szt.&gt;</t>
  </si>
  <si>
    <t xml:space="preserve">RAZEM [J]:</t>
  </si>
  <si>
    <t xml:space="preserve">SST 10.00.00
CPV 45233000-9</t>
  </si>
  <si>
    <r>
      <rPr>
        <b val="true"/>
        <sz val="10"/>
        <rFont val="Times New Roman"/>
        <family val="1"/>
        <charset val="238"/>
      </rPr>
      <t xml:space="preserve">INNE ROBOTY
</t>
    </r>
    <r>
      <rPr>
        <sz val="10"/>
        <rFont val="Times New Roman"/>
        <family val="1"/>
        <charset val="238"/>
      </rPr>
      <t xml:space="preserve">Roboty w zakresie konstruowania, fundamentowania oraz wykonywania nawierzchni dróg</t>
    </r>
  </si>
  <si>
    <t xml:space="preserve">10.01.01</t>
  </si>
  <si>
    <t xml:space="preserve">Mury oporowe</t>
  </si>
  <si>
    <t xml:space="preserve">10.01.01.10</t>
  </si>
  <si>
    <t xml:space="preserve">Wykonanie muru kamiennego -ubezpieczenie skarpy korpusu drogi z koszami kamienno-siatkowymi (gabiony)</t>
  </si>
  <si>
    <t xml:space="preserve">Wykonanie muru o wys. 1,5m z potrójnych koszy siatkowo-kamiennych (układ schodkowy) o wym. 3x50x50cm wraz z kotwieniem. Zagłębienie pierwszego rzędu koszy 10cm w podłożu na fundamencie z kruszywa łamanego stabilizowanego mechanicznie gr. 10cm
&lt;V= 21,00 m3&gt;</t>
  </si>
  <si>
    <t xml:space="preserve">m3</t>
  </si>
  <si>
    <t xml:space="preserve">RAZEM [K]:</t>
  </si>
  <si>
    <t xml:space="preserve">RAZEM [I+II]</t>
  </si>
  <si>
    <t xml:space="preserve">WARTOŚĆ KOSZTORYSOWA ROBÓT BEZ PODATKU VAT:</t>
  </si>
  <si>
    <t xml:space="preserve">PODATEK VAT 23%:</t>
  </si>
  <si>
    <t xml:space="preserve">GÓŁEM WARTOŚĆ KOSZTORYSOWA ROBÓT BRUTTO:</t>
  </si>
  <si>
    <t xml:space="preserve">KOSZTORYS INWESTORSKI</t>
  </si>
  <si>
    <t xml:space="preserve">Wyszczególnienie elementów rozliczeniowych</t>
  </si>
  <si>
    <t xml:space="preserve">Wartość netto
[zł]</t>
  </si>
  <si>
    <t xml:space="preserve">Wykonanie geodezyjnej inwentaryzacji powykonawczej</t>
  </si>
  <si>
    <t xml:space="preserve">1.3</t>
  </si>
  <si>
    <t xml:space="preserve">Wykonanie wyznaczenia granic pasa drogowego (I.P.D.) w terenie</t>
  </si>
  <si>
    <t xml:space="preserve">1.4</t>
  </si>
  <si>
    <t xml:space="preserve">Wykonanie planu bezpieczeństwa i ochrony zdrowia (BIOZ) i programu zapwenienia jakości (PZJ) oraz harmonogramu rzeczowo-finansowego wraz aktualizacją w czasie robót</t>
  </si>
  <si>
    <t xml:space="preserve">1.5</t>
  </si>
  <si>
    <t xml:space="preserve">Wykonanie  powykonawczej dokumentacji odbiorowej (operat kolaudacyjny 2 egz. ) wraz z wersją elektroniczną w zapisie pdf</t>
  </si>
  <si>
    <t xml:space="preserve">1.6</t>
  </si>
  <si>
    <t xml:space="preserve">Doprowadzenie terenu do stanu pierwotnego oraz oświadczenia stron o przejęciu terenów przyległych do budowy i dzierżawionych/zajmowanych przez Wykonawcę o doprowadzeniu do stanu umożliwiającego użytkowanie zgodnie z jego pierwotnym przeznaczeniem.</t>
  </si>
  <si>
    <t xml:space="preserve">1.7</t>
  </si>
  <si>
    <t xml:space="preserve">Wykonanie docelowej organizacji ruchu (oznakowanie pionowe i poziome) zgodnie z wymaganymi standardami, projektem stałej organizacji ruchu</t>
  </si>
  <si>
    <t xml:space="preserve">Koszt dostosowania się do pozostałych wymagań Warunków Kontraktu,Wymagań Ogólnych zawartych w Specyfikacji Technicznej Wykonania i Odbioru Robót Budowlanych DM.00.00.00 oraz szczegółowych STWiORB. Koszty spełnienia wszystkich wymagań zarządców/właścicieli istniejących i projektowanych  sieci uzbrojenia terenu w oparciu o uzgodnienia załączone do dokumentacji technicznej.</t>
  </si>
  <si>
    <t xml:space="preserve">BUDOWA CHODNIKA DLA PIESZYCH  W CIĄGU DG (ROBOTY DROGOWE)</t>
  </si>
  <si>
    <t xml:space="preserve">01.01.01.21</t>
  </si>
  <si>
    <t xml:space="preserve">Wyznaczenie trasy i punktów wysokościowych w terenie równinnym</t>
  </si>
  <si>
    <t xml:space="preserve">ok.</t>
  </si>
  <si>
    <t xml:space="preserve">Odcinek DG od km 0+000 do km 1+118 wraz z wytyczeniem wszystkich punktów projektowanego chodnika, elementów odwodnienia (kanalizacji deszczowej,  istn. przepustów, studni, rowów itd.) oraz istniejących i projektowanych sieci uzbrojenia terenu, itd. - kompletna obsługa geodezyjna inwestycji
&lt;L1=1,12km&gt; - w ciągu DG
&lt;Razem: L=1,12km&gt;</t>
  </si>
  <si>
    <t xml:space="preserve">Usunięcie drzew lub krzewów</t>
  </si>
  <si>
    <t xml:space="preserve">01.02.01.10</t>
  </si>
  <si>
    <t xml:space="preserve">Karczowanie pni o średnicy 10-35cm</t>
  </si>
  <si>
    <t xml:space="preserve">Karczowanie istn. korzeni i pni o średnicy 10-35cm wraz z zasypaniem i zagęszczeniem dołów.
&lt;N=4,0szt.&gt; - wg Tabeli nr 2</t>
  </si>
  <si>
    <t xml:space="preserve">01.02.02.12</t>
  </si>
  <si>
    <t xml:space="preserve">Mechaniczne usunięcie warstwy urodzajnej (humusu) gr. w-wy 15cm  ze złożeniem na placu Wykonawcy. Humus do późniejszego wykorzystania (proj. grubość humusu min10cm). Miejsce składowania zapewnia Wykonawca. Średnia grubość w-wy darniny 10cm. Darnina przechodzi na własność Wykonawcy.
&lt;F=3453,02m2 - wg Tabeli nr 9&gt;</t>
  </si>
  <si>
    <t xml:space="preserve">Mechaniczne usunięcie warstwy urodzajnej (humusu) gr. w-wy 15cm z transportem na odkład. Transport i miejsce składowania (ewen. utylizacji) zapewnia Wykonawca. Darnina i humus przechodzi na własność Wykonawcy
&lt;F=2871,82m2 - wg Tabeli nr 8&gt;</t>
  </si>
  <si>
    <t xml:space="preserve">Rozebranie podbudowy z kruszywa o gr. w-wy około 15cm na zjazdach indywidualnych i publicznych oraz dojściach do furtek. 
&lt;F1=17,0m2 - zjazd ZI1&gt;
&lt;F2=26,80m2- zjazd ZP7&gt;
&lt;F3=6,00m2 - furtka F1&gt;
&lt;F4=6,2m2 - furtka F2&gt;
&lt;Razem: F=56,0m2&gt; - wg Tabeli nr 1</t>
  </si>
  <si>
    <t xml:space="preserve">6.1</t>
  </si>
  <si>
    <t xml:space="preserve">Materiał z rozbiórki przechodzi na własność Wykonawcy.Transport materiału przez Wykonawcę na plac składowania.
&lt;V=56,00m2 x0,15m =8,40m3&gt;</t>
  </si>
  <si>
    <t xml:space="preserve">Rozebranie nawierzchni zjazdów z kruszywa, śr. gr. w-wy 15cm. 
&lt;F1=163,70m2 - zjazdy (nawierzchnie gruntowe z domieszką kruszywa)&gt;;
&lt;F2=189,90m2 - zjazdy (nawierzchnie z kruszywa łamanego)&gt;;
&lt;F3=31,40m2 - zjazdy (nawierzchnie z kruszywa naturalnego)&gt; 
&lt;Razem: F=385,00m2&gt; - wg Tabeli nr 1</t>
  </si>
  <si>
    <t xml:space="preserve">Materiał z rozbiórki przechodzi na własność Wykonawcy. Transport materiału przez Wykonawcę na plac składowania.
&lt;V=385,00m2 x0,15m =57,75m3&gt;</t>
  </si>
  <si>
    <t xml:space="preserve">Rozebranie nawierzchni z mieszanek mineralno - bitumicznych, gr. w-wy 8cm</t>
  </si>
  <si>
    <t xml:space="preserve">Rozebranie nawierzchni (w-wa ścieralna i wiążąca) z mieszanek mineralno - bitumicznych gr. w-wy około 8cm na zjeździe.
&lt;F=17,00m2 - zjazd ZI1&gt; - wg Tabeli nr 1</t>
  </si>
  <si>
    <t xml:space="preserve">Materiał z rozbiórki przechodzi na własność Wykonawcy.Transport materiału przez Wykonawcę na plac składowania.
&lt;V=17,00m2 x0,08m =1,36m3&gt;</t>
  </si>
  <si>
    <t xml:space="preserve">Rozebranie nawierzchni z betonu na zjazdach i dojścia do furtek, śr. gr. w-wy 10cm.
&lt;F=39,00m2&gt; - wg. Tabeli nr 1</t>
  </si>
  <si>
    <t xml:space="preserve">Materiał z rozbiórki przechodzi na własność Wykonawcy.Transport materiału przez Wykonawcę na plac składowania.
&lt;V=39,00m2 x0,1m =3,90m3&gt;</t>
  </si>
  <si>
    <t xml:space="preserve">01.02.04.27</t>
  </si>
  <si>
    <t xml:space="preserve">Rozebranie nawierzchni z płyt drogowych betonowych</t>
  </si>
  <si>
    <t xml:space="preserve">Rozebranie konstrukcji zjazdów indywidualnych z płyt betonowych drogowych
&lt;F=9,00m2&gt; </t>
  </si>
  <si>
    <t xml:space="preserve">Materiał z rozbiórki przechodzi na własność Wykonawcy.Transport materiału przez Wykonawcę na plac składowania.
&lt;V=9,0m2 x0,15m =1,35m3&gt;</t>
  </si>
  <si>
    <t xml:space="preserve">01.02.04.24</t>
  </si>
  <si>
    <t xml:space="preserve">Rozbiórka ogrodzenia drewnianego - przęsła jako sztachety na stalowych przeciągach, słupki stalowe na fundamencie betonowym. Ogrodzenie budynku nr 120A - działka nr ewid.2332/2. Materiał z rozbiórki stanowi własność właściciela nieruchomości. Transport materiału przez Wykonawcę w miejsce wskazane przez Właściciela.
&lt;L=21,50m&gt; - wg. Tabeli nr 2</t>
  </si>
  <si>
    <t xml:space="preserve">Rozbiórka istn. bram w ciągu rozbieranego ogrodzenia - dz. nr 2332/2. Materiał z rozbiórki stanowi własność Właściciela nieruchomości. 
&lt;N=2,0szt&gt; - wg Tabeli nr 2</t>
  </si>
  <si>
    <t xml:space="preserve">Rozbiórka istn. furtki. Furtka w ciągu rozbieranego ogrodzenia - dz. nr 2332/2. Materiał z rozbiórki stanowi własność właściciela nieruchomości. 
&lt;N=1,0szt&gt; - wg Tabeli nr 2</t>
  </si>
  <si>
    <r>
      <rPr>
        <b val="true"/>
        <sz val="10"/>
        <rFont val="Times New Roman"/>
        <family val="1"/>
        <charset val="238"/>
      </rPr>
      <t xml:space="preserve">Rozebranie przepustów z rur betonowych </t>
    </r>
    <r>
      <rPr>
        <b val="true"/>
        <sz val="10"/>
        <rFont val="Czcionka tekstu podstawowego"/>
        <family val="0"/>
        <charset val="238"/>
      </rPr>
      <t xml:space="preserve">ø</t>
    </r>
    <r>
      <rPr>
        <b val="true"/>
        <sz val="10"/>
        <rFont val="Times New Roman"/>
        <family val="1"/>
        <charset val="238"/>
      </rPr>
      <t xml:space="preserve">20, 30 i 40</t>
    </r>
  </si>
  <si>
    <t xml:space="preserve">Rozebranie przepustów pod zjazdami z rur betonowych o średnicy ø20, 30 i 40cm wraz z zasypką i ławą (podsypką).
&lt;L=167,5m &gt;- wg Tabeli nr 1</t>
  </si>
  <si>
    <t xml:space="preserve">14.1</t>
  </si>
  <si>
    <t xml:space="preserve">Materiał z rozbiórki stanowi własność Zamawiającego.Transport materiału przez Wykonawcę na plac składowania wskazany przez Zamawiającego.
&lt;V=16,27m3&gt;</t>
  </si>
  <si>
    <t xml:space="preserve">01.02.04.72</t>
  </si>
  <si>
    <t xml:space="preserve">Rozebranie przepustów z rur żelbetonowych o średnicy ø50cm</t>
  </si>
  <si>
    <t xml:space="preserve">Rozebranie przepustów pod zjazdami z rur żelbetonowych o średnicy ø50cm wraz z zasypką i ławą (podsypką).
&lt;L= 20,00m&gt; - wg Tabeli nr 1</t>
  </si>
  <si>
    <t xml:space="preserve">Materiał z rozbiórki stanowi własność Zamawiającego.Transport materiału przez Wykonawcę na plac składowania wskazany przez Zamawiającego.
&lt;V=1,73m3&gt;</t>
  </si>
  <si>
    <t xml:space="preserve">Rozebranie słupków stalowych rurowych do znaku drogowego  D19 (5t) (materiał do ponownego wykorzystania).
&lt;N=1,0szt.&gt; - wg Tabeli nr 2</t>
  </si>
  <si>
    <t xml:space="preserve">Zdjęcie tarczy znaku  D19 (5t) oraz rozebranie reklamy o wymiarach 100x70cm (materiał do ponownego wykorzystania).
&lt;N=2,0szt.&gt;- wg Tabeli nr 2</t>
  </si>
  <si>
    <t xml:space="preserve">01.02.04.91</t>
  </si>
  <si>
    <t xml:space="preserve">Rozebranie ścianek czołowych i ław przepustów rurowych</t>
  </si>
  <si>
    <t xml:space="preserve">Rozebranie elementów betonowych pełniących funkcję ścianek czołowych na wlocie do przepustów pod zjazdami. Materiał z rozbiórki stanowi własność Wykonawcy. Transport materiału przez Wykonawcę na plac składowania. 
&lt;V= 1,3m3&gt;- wg Tabeli nr 2</t>
  </si>
  <si>
    <t xml:space="preserve">Wykonanie wykopów mechanicznie w gr. kat. I-V z transportem urobku w nasyp. Wykonawca zapewni miejsce składowania własnym staraniem i na własny koszt.
&lt;V=577,50m3&gt; - wg Tabeli nr 10</t>
  </si>
  <si>
    <t xml:space="preserve">Wykonanie wykopów mechanicznie w gr. kat. I-V z transportem urobku na odkład. Nadmiar gruntu (grunt nieprzydatny) przechodzi na własność Wykonawcy. Wykonawca zapewni transport i miejsce składowania własnym staraniem i na własny koszt.
&lt;V=325,81m3&gt;- wg Tabeli nr 10</t>
  </si>
  <si>
    <t xml:space="preserve">Wykonanie nasypów mechanicznie z gruntu kat. I-VI uzyskanego z wykopu</t>
  </si>
  <si>
    <t xml:space="preserve">Formowanie i zagęszczanie nasypów z gruntu uzyskanego z uprzedniego wykopu
&lt;V=577,50m3&gt; - wg Tabeli nr 10</t>
  </si>
  <si>
    <t xml:space="preserve">Wykonanie nasypów mechanicznie z gruntu kat. I-VI z pozyskaniem
 i transportem gruntu </t>
  </si>
  <si>
    <t xml:space="preserve">Wykonanie nasypów mechanicznie z gruntu dostarczonego przez Wykonawcę robót Wykonawca pozyska grunt własnym staraniem i na własny koszt oraz zapewni transport w miejsce wbudowania.
&lt;V=1130,95m3&gt; - wg Tabeli nr 10</t>
  </si>
  <si>
    <t xml:space="preserve">03.01.01.10</t>
  </si>
  <si>
    <t xml:space="preserve">Ułożenie przepustów pod koroną drogi, rury żelbetowe o średnicy 50cm</t>
  </si>
  <si>
    <t xml:space="preserve">Wykonanie przedłużenia istniejącego przepustu drogowego "P2" w km 1+009,2 poprzez ułożenie rury jednootworowej żelbetowej o śr. wew. 50cm od strony projektowanego chodnika,  izolacja R+2P.
&lt;L= 2,00m  &gt; - wg rys. nr 2 Plan sytuacyjny  i Tabeli nr 3</t>
  </si>
  <si>
    <t xml:space="preserve">23.1</t>
  </si>
  <si>
    <t xml:space="preserve">&lt;Odkopanie wlotu przepustu: średnio 1,5x1,2x2,0&gt;</t>
  </si>
  <si>
    <t xml:space="preserve">&lt;Wykonanie podsypki piaskowo-żwirowej - grubość (średnia) podsypki 20 cm średnio: 1,5x0,2x2,0&gt;</t>
  </si>
  <si>
    <t xml:space="preserve">&lt;Wykonanie zasypki przepustu (mieszkanka grunt rodzimy i piasek):
2*1,5*(228,55-227,62)-(3,14*0,31*0,31)&gt;</t>
  </si>
  <si>
    <t xml:space="preserve">03.01.01.11</t>
  </si>
  <si>
    <t xml:space="preserve">Ułożenie przepustów pod koroną drogi, rury żelbetowe o średnicy 60cm</t>
  </si>
  <si>
    <t xml:space="preserve">Wykonanie przedłużenia istniejącego przepustu drogowego "P1" w km 0+780,5 poprzez ułożenie rur jednootworowych, żelbetowych o śr. wew. 60cm wraz z przygotowaniem pod wykonanie betonowej ścianki czołowej, izolacja R+2P.
&lt;L= 1,0m - istn. przepust P1 od strony wylotu&gt; - wg rys. nr 2 Plan sytuacyjny  i Tabeli nr 3</t>
  </si>
  <si>
    <t xml:space="preserve">&lt;Odkopanie wylotu przepustu: średnio 1,5x1,5x1,0&gt;</t>
  </si>
  <si>
    <t xml:space="preserve">&lt;Wykonanie podsypki piaskowo-żwirowej - grubość (średnia) podsypki 20 cm średnio: 1,5x0,2x1,0&gt;</t>
  </si>
  <si>
    <t xml:space="preserve">&lt;Wykonanie zasypki przepustu (mieszkanka grunt rodzimy i piasek):
1*1,5*(228,67-227,46)-(3,14*0,36*0,36)&gt;</t>
  </si>
  <si>
    <t xml:space="preserve">Wykonanie ścianki czołowej z betonu C16/20 na wylocie przepustu "P1" w km 0+780,5  z użyciem deskowania, ścianka zbrojona dwoma rzędami siatki stalowej żebrowanej (A-III) fi 10mm co 20cm.  Wykonanie wykopów pod fundament ścianki o wym. 3,5mx0,5mx0,4m, izolacja R+2P. Kształt ścianki wg rys. Plan sytuacyjny
&lt;N=1,00szt&gt; - wg Tabeli nr 3
&lt;V=1,46m3&gt;</t>
  </si>
  <si>
    <t xml:space="preserve">03.01.03</t>
  </si>
  <si>
    <t xml:space="preserve">Czyszczenie urządzeń odwadniających</t>
  </si>
  <si>
    <t xml:space="preserve">03.01.03.12</t>
  </si>
  <si>
    <t xml:space="preserve">Czyszczenie studzienek kanalizacji deszczowej</t>
  </si>
  <si>
    <t xml:space="preserve">Oczyszczenie istniejącej studni zbiorczej "SP1" w pasie DW nr 987
&lt;N = 1,00szt. &gt;  - wg Tabeli nr 6</t>
  </si>
  <si>
    <t xml:space="preserve">03.01.03.15</t>
  </si>
  <si>
    <t xml:space="preserve">Czyszczenie przepustów z namułu o średnicy 50cm</t>
  </si>
  <si>
    <t xml:space="preserve">Oczyszczenie istniejącego przepustu drogowego "P2" w km 1+009,2 oraz istniejących przepustów na skrzyżowaniu z DW nr 987 (oczyszczenie istn. przepustu pod DG na skrzyżowaniu wzdłuż DW i końcowej części przepustu od studni "S1" do "SP1")
&lt;L=27,0+21,0=48,00m&gt; - wg Tabeli nr 6</t>
  </si>
  <si>
    <t xml:space="preserve">03.01.03.16</t>
  </si>
  <si>
    <t xml:space="preserve">Czyszczenie przepustów z namułu o średnicy 60cm</t>
  </si>
  <si>
    <t xml:space="preserve">Oczyszczenie istniejącego przepustu drogowego "P1" w km 0+780,5 pod DG.
&lt;L = 8,2m &gt;  - wg Tabeli nr 6</t>
  </si>
  <si>
    <r>
      <rPr>
        <b val="true"/>
        <sz val="10"/>
        <rFont val="Times New Roman"/>
        <family val="1"/>
        <charset val="238"/>
      </rPr>
      <t xml:space="preserve">Wykonanie kanalizacji deszczowej - kolektor z rur polipropylenowych PP </t>
    </r>
    <r>
      <rPr>
        <b val="true"/>
        <sz val="10"/>
        <rFont val="Czcionka tekstu podstawowego"/>
        <family val="0"/>
        <charset val="238"/>
      </rPr>
      <t xml:space="preserve">ø</t>
    </r>
    <r>
      <rPr>
        <b val="true"/>
        <sz val="10"/>
        <rFont val="Times New Roman"/>
        <family val="1"/>
        <charset val="238"/>
      </rPr>
      <t xml:space="preserve">500 wraz z wykonaniem podsypki i obsypki z piasku o gr. min. 20cm</t>
    </r>
  </si>
  <si>
    <r>
      <rPr>
        <sz val="10"/>
        <rFont val="Times New Roman"/>
        <family val="1"/>
        <charset val="238"/>
      </rPr>
      <t xml:space="preserve">Wykonanie kanału z rur typu PP </t>
    </r>
    <r>
      <rPr>
        <sz val="10"/>
        <rFont val="Czcionka tekstu podstawowego"/>
        <family val="0"/>
        <charset val="238"/>
      </rPr>
      <t xml:space="preserve">ø</t>
    </r>
    <r>
      <rPr>
        <sz val="10"/>
        <rFont val="Times New Roman"/>
        <family val="1"/>
        <charset val="238"/>
      </rPr>
      <t xml:space="preserve"> 500, łączone na wcisk wraz z wykonaniem podsypki i obsypki z piasku o gr. min. 20cm
&lt;L=625,0m&gt; - wg Tabeli nr 6</t>
    </r>
  </si>
  <si>
    <t xml:space="preserve">29.1</t>
  </si>
  <si>
    <t xml:space="preserve">&lt;obsypki 20cm ponad wierzch rury z kruszyw naturalnych - piasek, średnio: 1,0x(1,5x0,85-3,14x0,325x0,325)&gt;</t>
  </si>
  <si>
    <r>
      <rPr>
        <i val="true"/>
        <sz val="10"/>
        <rFont val="Times New Roman"/>
        <family val="1"/>
        <charset val="238"/>
      </rPr>
      <t xml:space="preserve">&lt;próba szczelności kanałów rurowych, kanał </t>
    </r>
    <r>
      <rPr>
        <i val="true"/>
        <sz val="10"/>
        <rFont val="Czcionka tekstu podstawowego"/>
        <family val="0"/>
        <charset val="238"/>
      </rPr>
      <t xml:space="preserve">ø</t>
    </r>
    <r>
      <rPr>
        <i val="true"/>
        <sz val="10"/>
        <rFont val="Times New Roman"/>
        <family val="1"/>
        <charset val="238"/>
      </rPr>
      <t xml:space="preserve">·500·mm&gt;</t>
    </r>
  </si>
  <si>
    <r>
      <rPr>
        <b val="true"/>
        <sz val="10"/>
        <rFont val="Times New Roman"/>
        <family val="1"/>
        <charset val="238"/>
      </rPr>
      <t xml:space="preserve">Wykonanie studni kanalizacyjnych przelotowych betonowych </t>
    </r>
    <r>
      <rPr>
        <b val="true"/>
        <sz val="10"/>
        <rFont val="Czcionka tekstu podstawowego"/>
        <family val="0"/>
        <charset val="238"/>
      </rPr>
      <t xml:space="preserve">ø</t>
    </r>
    <r>
      <rPr>
        <b val="true"/>
        <sz val="10"/>
        <rFont val="Times New Roman"/>
        <family val="1"/>
        <charset val="238"/>
      </rPr>
      <t xml:space="preserve">120cm w gotowym wykopie</t>
    </r>
  </si>
  <si>
    <r>
      <rPr>
        <sz val="10"/>
        <rFont val="Times New Roman"/>
        <family val="1"/>
        <charset val="238"/>
      </rPr>
      <t xml:space="preserve">Wykonanie studni kanalizacyjnych przelotowych systemowych </t>
    </r>
    <r>
      <rPr>
        <sz val="10"/>
        <rFont val="Czcionka tekstu podstawowego"/>
        <family val="0"/>
        <charset val="238"/>
      </rPr>
      <t xml:space="preserve">ø</t>
    </r>
    <r>
      <rPr>
        <sz val="10"/>
        <rFont val="Times New Roman"/>
        <family val="1"/>
        <charset val="238"/>
      </rPr>
      <t xml:space="preserve"> 120cm w gotowym wykopie, (kompletne) wraz z podłączeniem odwodnienia przyległych do drogi nieruchomości 
&lt;S1-S6 - 6szt.&gt;
&lt;S7-S9 - 3szt.&gt;
&lt;S11-S13 - 3szt&gt;
&lt;S15 - 1szt&gt;
&lt;S17 - 1szt&gt;
&lt;N=14,0szt&gt; - wg Tabeli nr 6</t>
    </r>
  </si>
  <si>
    <r>
      <rPr>
        <b val="true"/>
        <sz val="10"/>
        <rFont val="Times New Roman"/>
        <family val="1"/>
        <charset val="238"/>
      </rPr>
      <t xml:space="preserve">Wykonanie studni kanalizacyjnych  połączeniowych betonowych </t>
    </r>
    <r>
      <rPr>
        <b val="true"/>
        <sz val="10"/>
        <rFont val="Czcionka tekstu podstawowego"/>
        <family val="0"/>
        <charset val="238"/>
      </rPr>
      <t xml:space="preserve">ø</t>
    </r>
    <r>
      <rPr>
        <b val="true"/>
        <sz val="10"/>
        <rFont val="Times New Roman"/>
        <family val="1"/>
        <charset val="238"/>
      </rPr>
      <t xml:space="preserve">150cm w gotowym wykopie</t>
    </r>
  </si>
  <si>
    <t xml:space="preserve">Wykonanie studni kanalizacyjnych połączeniowych ø150cm w gotowym wykopie, (kompletne). 
&lt;S10 - 1szt.&gt;
&lt;S14 - 1szt&gt;
&lt;S16 - 1szt.&gt;
&lt;S18 - 1szt&gt;
&lt;N=4,0szt &gt;- wg Tabeli nr 6</t>
  </si>
  <si>
    <t xml:space="preserve">Wykonanie przykanalików deszczowych z rur HDPE Dn160, łączonych na wcisk wraz z podłożem i obsypką z materiału sypkiego (piasek) o gr. 20cm. Wykonanie próby szczelności kanałów deszczowych Dn160.
&lt;L=56,10m&gt; - wg Tabeli nr 6</t>
  </si>
  <si>
    <t xml:space="preserve">Wykonanie studzienek ściekowych ulicznych (krawężnikowo-jezdniowych) z tworzyw sztucznych PE w gotowym wykopie</t>
  </si>
  <si>
    <t xml:space="preserve">Wykonanie studzienek ściekowych ulicznych (krawężnikowo - jezdniowych) z tworzyw sztucznych PE o średnicy 415 mm bezosadnikowa z kratą żeliwną, na ławie z betonu C 12/15 gr. 20 cm, wraz z wykonaniem wykopu i zasypaniem (kompletne).
&lt;N=21,0szt&gt;- studzienki "WD1-W21" - wg Tabeli nr 6</t>
  </si>
  <si>
    <t xml:space="preserve">03.02.02</t>
  </si>
  <si>
    <t xml:space="preserve">Kanalizacja sanitarna</t>
  </si>
  <si>
    <t xml:space="preserve">03.02.02.31</t>
  </si>
  <si>
    <t xml:space="preserve">Studzienki kanalizacyjne systemowe , Fi˙315-425˙mm, zamknięcie rurą teleskopową, kineta PE</t>
  </si>
  <si>
    <t xml:space="preserve">Wykonanie częściowej przebudowy (adaptacji) istn. studzienek (Ks1-Ks3) kanalizacji sanitarnej. Studzienki kanalizacyjne systemowe Fi˙315-425˙mm, zamknięcie rurą teleskopową, kineta PE. Studzienki kanalizacyjne zlokalizowane w poboczu drogowym należy dostosować (adaptować) do projektowanej niwelety jezdni i chodnika.
Na wykonanie adaptacji studzienek (N=3 szt.) składa się:
&lt;Uszczelki: 3x2,0 =6,0 szt.&gt;;
&lt;Rura karbowana z tworzywa sztucznego na trzony studzien: 3x1,5m= 4,5m&gt;;
&lt;Rura teleskopowa z tworzywa sztucznego na trzony studzienne: 1x3,0szt. = 3,0szt.&gt;;
&lt;Pospółka: 3x0,2m3 = 0,6m3&gt;;
&lt;Złączka dwukielichowa do rur karbowanych: 3x1szt. = 3,0szt.&gt;.
&lt;N=3szt&gt; - wg Tabeli nr 2</t>
  </si>
  <si>
    <t xml:space="preserve">Wykonanie koryta pod konstrukcję poszerzenia pasa ruchu jezdni DG nr 6007605R (szerokość pasa ruchu od strony chodnika 3,0m) i pod konstrukcję chodnika wraz z profilowaniem i zagęszczaniem podłoża w gr. kat. I-VI. Średnia głębokość koryta około 55cm.
&lt;F=1151,44m2 &gt;- wg Tabeli nr 11</t>
  </si>
  <si>
    <t xml:space="preserve">Wykonanie warstwy mrozoochronnej z piasku stabilizowanego mechanicznie na poszerzeniu pasa ruchu DG, gr. w-wy po zagęszczeniu 10cm.
&lt;F=1095,95m2&gt; - wg Tabeli nr 12</t>
  </si>
  <si>
    <t xml:space="preserve">Oczyszczenie warstwy podbudowy z kruszywa łamanego 0/31,5mm stabilizowanego mechanicznie o gr. 20cm na poszerzeniu pasa ruchu DG oraz warstwy podbudowy z kruszywa naturalnego 0/63mm stabilizowanego mechanicznie o gr. 15cm na zjeździe indywidualnym.
&lt;F1=17,50m2 - zjazd ZI1&gt; - wg Tabeli nr 1
&lt;F2=455,89m2 - poszerzenie jezdni DG&gt;
&lt;Razem: F=473,39m2&gt;</t>
  </si>
  <si>
    <t xml:space="preserve">Oczyszczenie warstw konstrukcyjnych ulepszonych w postaci warstwy wiążącej gr. 5cm z betonu asfaltowego AC 0/16mm na poszerzeniu pasa ruchu DG oraz warstwy wiążącej gr .4cm z betonu asfaltowego AC 0/16mm na zjeździe indywidualnym
&lt;F1=17,50m2 - zjazd ZI1&gt; - wg Tabeli nr 1
&lt;F2=544,69m2 - poszerzenie jezdni DG&gt;
&lt;Razem: F=562,19m2&gt;</t>
  </si>
  <si>
    <t xml:space="preserve">Skropienie warstwy podbudowy z kruszywa łamanego 0/31,5mm stabilizowanego mechanicznie o gr. 20cm na poszerzeniu pasa ruchu DG oraz warstwy podbudowy z kruszywa  naturalnego 0/63mm stabilizowanego mechanicznie o gr. 15cm na zjeździe indywidualnym.
&lt;F1=17,50m2 - zjazd ZI1&gt; - wg Tabeli nr 1
&lt;F2=455,89m2 - poszerzenie jezdni DG&gt;
&lt;Razem: F=473,39m2&gt;</t>
  </si>
  <si>
    <t xml:space="preserve">Skropienie warstw konstrukcyjnych ulepszonych w postaci warstwy wiążącej gr. 5cm z betonu asfaltowego AC 0/16mm na poszerzeniu pasa ruchu DG oraz warstwy wiążącej gr .4cm z betonu asfaltowego AC 0/16mm na zjeździe indywidualnym
&lt;F1=17,50m2 - zjazd ZI1&gt; - wg Tabeli nr 1
&lt;F2=544,69m2 - poszerzenie jezdni DG&gt;
&lt;Razem: F=562,19m2&gt;</t>
  </si>
  <si>
    <t xml:space="preserve">Wykonanie podbudowy z kruszywa naturalnego,  gr. w-wy 15 cm z dodatkiem min. 25% ziaren łamanych</t>
  </si>
  <si>
    <t xml:space="preserve">Wykonanie warstwy ulepszonego podłoża o gr. 15cm z kruszywa stabilizowanego mechanicznie 0/63mm z dodatkiem minimum 25% ziareń łamanych  - na zjazdach z drogi gminnej
&lt;F= 575,03m2&gt; - wg Tabeli nr 1</t>
  </si>
  <si>
    <t xml:space="preserve">Wykonanie podbudowy pomocniczej z kruszywa łamanego 0/31,5mm stabilizowanego mechanicznie, gr. w-wy 20 cm na poszerzeniu pasa ruchu DG.
&lt;F=455,89m2&gt;  - wg Tabeli nr 14</t>
  </si>
  <si>
    <t xml:space="preserve">Wykonanie podbudowy zasadniczej z kruszywa łamanego 0/31,5mm stabilizowanego mechanicznie, gr. w-wy 15 cm - chodnik na trasie (na szlaku).
&lt;F=1408,37m2&gt; - wg Tabeli nr 7</t>
  </si>
  <si>
    <t xml:space="preserve">04.06.01</t>
  </si>
  <si>
    <t xml:space="preserve">Podbudowa z betonu cementowego</t>
  </si>
  <si>
    <t xml:space="preserve">04.06.01.12</t>
  </si>
  <si>
    <t xml:space="preserve">Wykonanie podbudowy z betonu, gr. w-wy 15cm</t>
  </si>
  <si>
    <t xml:space="preserve">Wykonanie podbudowy z betonu cementowego (C16/20) o Rm=6,0-9,0MPa  z dowozem do miejsca wbudowania z pielegnacją piaskiem i wodą, gr. w-wy 15cm na poszerzeniu pasa ruchu DG.
&lt;F=984,95m2&gt; - wg Tabeli nr 13</t>
  </si>
  <si>
    <t xml:space="preserve">04.06.01.13</t>
  </si>
  <si>
    <t xml:space="preserve">Wykonanie podbudowy z betonu, gr. w-wy 20cm</t>
  </si>
  <si>
    <t xml:space="preserve">Wykonanie podbudowy z betonu cementowego o Rm=6,0-9,0MPa  z dowozem do miejsca wbudowania z pielegnacją piaskiem i wodą, gr. w-wy 20cm - chodnik na zjazdach.
&lt;F=317,11m2&gt; - wg Tabeli nr 7</t>
  </si>
  <si>
    <t xml:space="preserve">Wykonanie nawierzchni z tłucznia kamiennego o gr. 15cm na zjazdach z DG 
&lt;F=522,68m2&gt; - wg Tabeli nr 1</t>
  </si>
  <si>
    <t xml:space="preserve">Wykonanie nawierzchni z betonu asfaltowego AC warstwa wiążąca,  gr. w-wy 4 cm</t>
  </si>
  <si>
    <t xml:space="preserve">Wykonanie nawierzchni z betonu asfaltowego AC 16W, warstwa wiążąca,  gr. w-wy 4 cm na zjeździe indywidualnym ZI1
&lt;F=17,50m2&gt; - wg Tabeli nr 1</t>
  </si>
  <si>
    <t xml:space="preserve">Wykonanie nawierzchni z betonu asfaltowego AC 16W, warstwa wiążąca,  gr. w-wy 5cm na poszerzeniach pasa ruchu DG.
&lt;F=544,69m2&gt; - wg. Tabeli nr 15</t>
  </si>
  <si>
    <t xml:space="preserve">Wykonanie nawierzchni z betonu asfaltowego AC 11S, warstwa ścieralna, gr. w-wy 4 cm na zjeździe indywidualnym ZI1 i na poszerzeniu pasa ruchu DG.
&lt;F1=14,00m2 - ZI1&gt; - wg Tabeli nr 1
&lt;F2=611,29m2 - poszerzenie jezdni DG&gt; - wg Tabeli nr 16
&lt;Razem: F=625,29m2&gt;</t>
  </si>
  <si>
    <t xml:space="preserve">Wykonanie frezowania nawierzchni asfaltowych na zimno: śr. gr. warstwy 4cm na poszerzeniu jezdni DG (schodkowanie nawierzchni). Materiał z frezowania (rozbiórki nawierzchni) przechodzi na własność Wykonawcy robót
&lt;F= 222,00m2&gt;</t>
  </si>
  <si>
    <t xml:space="preserve">Tu można zmniejszyc ilośc</t>
  </si>
  <si>
    <t xml:space="preserve">50.1</t>
  </si>
  <si>
    <t xml:space="preserve">Cięcie piłą nawierzchni bitumicznych na gł. 5-10cm na schodkowaniach przy poszerzeniu jezdni DG (od strony poszerzenia pasa ruchu) oraz  pod kanał deszczowy
&lt;L=1123,00m&gt; - wg rys. nr 2 Plan Sytuacyjny</t>
  </si>
  <si>
    <t xml:space="preserve">Humusowanie z obsianiem skarp przy grubości humusu 10 cm. Humus uprzednio usunięty i zmagazynowany przez Wykonawcę.  Wykonawca pozyska  nasiona traw własnym staraniem i na własny koszt.
&lt;F=3453,02m2&gt; - wg. Tabeli nr 9</t>
  </si>
  <si>
    <t xml:space="preserve">51.1</t>
  </si>
  <si>
    <t xml:space="preserve">Plantowanie powierzchni (obrobienie na czysto) skarp wykonywanych mechanicznie w gruncie nieskalistym.
&lt;F=2700,00m2&gt;</t>
  </si>
  <si>
    <t xml:space="preserve">06.01.01.44</t>
  </si>
  <si>
    <t xml:space="preserve">Umocnienie skarp brukowcem  na podsypce cementowo - piaskowej</t>
  </si>
  <si>
    <t xml:space="preserve">Umocnienie  skarp  i dna rowu  kostką brukową betonową gr. 6cm na podsypce cementowo - piaskowej 1:4 o gr. 3cm  na zjazdach przy wlocie/wylocie do przepustów.
&lt;F=70,25m2&gt; - wg Tabeli nr 4</t>
  </si>
  <si>
    <t xml:space="preserve">06.01.01.66</t>
  </si>
  <si>
    <t xml:space="preserve">Umocnienie dna rowów i ścieków płytami prefabrykowanymi ażurowymi</t>
  </si>
  <si>
    <t xml:space="preserve">Umocnienie dna i skarp rowów płytami ażurowymi 60x40x8cm na podsypce piaskowo-cementowej 1:4 o gr. 5 cm (otwory miejscowo wypełnione betonem)
&lt;F=71,06m2&gt; - wg Tabeli nr 4</t>
  </si>
  <si>
    <t xml:space="preserve">06.02.01</t>
  </si>
  <si>
    <t xml:space="preserve">Przepusty pod zjazdami</t>
  </si>
  <si>
    <t xml:space="preserve">06.02.01.14</t>
  </si>
  <si>
    <t xml:space="preserve">Przepusty z rur polietylenowych spiralnie karbowanych pod zjazdami o średnicy wew. 50 cm</t>
  </si>
  <si>
    <t xml:space="preserve">Wykonanie przepustów pod zjazdami z rur HDPE o średnicy wew. 50cm wraz z ścinaniem wlotu/wylotu przepustu pod kątem skarp zjazdów.
&lt;L=139,50m&gt; - wg Tabeli nr 1</t>
  </si>
  <si>
    <t xml:space="preserve">54.1</t>
  </si>
  <si>
    <t xml:space="preserve">Na wykonanie 1 mb przepustu składa się:</t>
  </si>
  <si>
    <t xml:space="preserve">&lt; wykop: przepusty pod zjazdami średnio: 1,2m x 0,3m x 1m &gt;</t>
  </si>
  <si>
    <t xml:space="preserve">&lt; wykonanie podsypki piaskowo-żwirowej- średnia grubość podsypki 20 cm średnio:1,2m x 0,2m x 1m&gt;</t>
  </si>
  <si>
    <t xml:space="preserve">&lt; wykonanie zasypki  przepustu  do w-w konstrukcji jezdni, średnio:(1,0*1,20-(3,14*0,32*0,32))&gt;</t>
  </si>
  <si>
    <t xml:space="preserve">06.03.01</t>
  </si>
  <si>
    <t xml:space="preserve">Ścinanie i uzupełnianie poboczy</t>
  </si>
  <si>
    <t xml:space="preserve">06.03.01.31</t>
  </si>
  <si>
    <t xml:space="preserve">Uzupełnienie poboczy gruntem o śr.gr. 10 cm</t>
  </si>
  <si>
    <t xml:space="preserve">Uzupełnienie poboczy na zjazdach gruntem (żwiry i mieszanki  np.  gliniasto – piaskowe, gliniasto – żwirowe itp.) wraz z zageszczeniem, szer. poboczy min 50cm
&lt;F=91,15m2&gt; - wg Tabeli nr 1</t>
  </si>
  <si>
    <t xml:space="preserve">06.04.01</t>
  </si>
  <si>
    <t xml:space="preserve">Rowy/roboty remontowe i utrzymaniowe/</t>
  </si>
  <si>
    <t xml:space="preserve">06.01.01.20</t>
  </si>
  <si>
    <t xml:space="preserve">Oczyszczenie rowów wraz z profilowaniem skarp i dna rowów</t>
  </si>
  <si>
    <t xml:space="preserve">Oczyszczenie, odtworzenie (profilowanie skarp i dna) istniejących rowów drogowych i rowów terenowych - dopływowych.
&lt;L=390,00m&gt; - wg Tabeli nr 5</t>
  </si>
  <si>
    <t xml:space="preserve">Ustawienie słupków z rur stalowych dla znaku drogowego D19 i reklamy- materiał z rozbiórki (z odzysku). 
&lt;N=1,0szt.&gt; - wg Tabeli nr 2</t>
  </si>
  <si>
    <t xml:space="preserve">Przymocowanie tablicy znaku drogowego D19  i reklamy do słupków stalowych - matariał z rozbiórki (z oddzysku). 
&lt;N=2,0szt.&gt;- wg Tabeli nr 2</t>
  </si>
  <si>
    <t xml:space="preserve">Ustawienie ogrodzenia o wysokosci około 1,5m z siatki stalowej ocynkowanej i powlekanej na słupkach stalowych oraz podwalinie betonowej, słupki stalowe z fundamentem betonowym. Wykonawca robót uzgodni szczegóły z Inwestorem i właścicielem nieruchomości. Ogrodzenie w nowej lokalizacji na działce nr ewid. 2332/2
&lt;L=21,5m&gt;  - wg Tabeli nr 2</t>
  </si>
  <si>
    <t xml:space="preserve">07.06.01.16</t>
  </si>
  <si>
    <t xml:space="preserve">Ustawienie ogrodzeń z przęseł stalowych</t>
  </si>
  <si>
    <t xml:space="preserve">Wykonanie ogrodzenia z kształtowników stalowych (przęsła stalowe, zabezpieczone antykorozyjnie na fundamencie betonowym) przy istn. kapliczce w km 0+362 - Wykonawca uzgodni technologię wykonania z Inwestorem.
&lt;N=1,00m&gt;  - wg Tabeli nr 2</t>
  </si>
  <si>
    <t xml:space="preserve">Wykonanie i ustawienie (montaz) nowej furtki w ciagu ogrodzenia na działce nr ewid. dz. nr 2332/2. Nowa furtka z kształtowników stalowych. Wykonawca robót uzgodni szczegóły rozwiązań z Inwestorem i właścicielem nieruchomości.
&lt;N=1,0szt&gt;  - wg Tabeli nr 2</t>
  </si>
  <si>
    <t xml:space="preserve">Wykonanie i ustawienie (montaz) nowych bram w ciągu ogrodzenia na działce nr ewid. 2332/2. Nowe bramy z kształtowników stalowych.Wykonawca robót uzgodni szczegóły rozwiązań z Inwestorem i właścicielem nieruchomości
&lt;N=2,0szt&gt;  - wg Tabeli nr 2</t>
  </si>
  <si>
    <t xml:space="preserve">Ustawienie krawężników betonowych o wymiarach 15x30 cm  (odsłonięcie 4cm i 12cm) na podsypce cementowo-piaskowej 1:4 o grubości 5cm i na  ławie betonowej C12/15 gr. 10cm z oporem o V=0,06 m3/mb
&lt;L=1120,00m.&gt; - wg Tabeli nr  7</t>
  </si>
  <si>
    <t xml:space="preserve">08.01.01.25</t>
  </si>
  <si>
    <t xml:space="preserve">Ustawienie krawężników betonowych  o wymiarach 15x25cm na płasko na ławie betonowej C12/15 z oporem </t>
  </si>
  <si>
    <t xml:space="preserve">Ustawienie krawężników betonowych o wymiarach 15x25 cm  na płasko na podsypce cementowo-piaskowej 1:4 o grubości 3cm i na  ławie betonowej C12/15 gr. 15cm z oporem o V=0,08m3/mb. Krawężniki na zjazdach za chodnikiem
&lt;L=42,50m.&gt; - wg Tabeli nr  7</t>
  </si>
  <si>
    <t xml:space="preserve">Wykonanie chodnika "na szlaku" z kostki brukowej betonowej szarej o grubości 6cm na podsypce cementowo - piaskowej 1:4 o grubości 3cm, spoiny wypeł. piaskiem - w tym wyznaczenie opaski bezpieczeństwa 2- rzędami kostki kolorowej (np. czerwonej) na długości chodnika (50cm od lica krawężnika).
&lt;F=1408,37m2&gt; - wg Tabeli nr 7</t>
  </si>
  <si>
    <t xml:space="preserve">Wykonanie chodnika na zjazdach z kostki brukowej betonowej kolorowej (np. czerwonej) o grubości 8cm na podsypce cementowo - piaskowej 1:4 o grubości 3cm, spoiny wypeł. piaskiem.
&lt;F=317,11m2&gt; - wg Tabeli nr 7</t>
  </si>
  <si>
    <t xml:space="preserve">Ustawienie obrzeży betonowych o wymiarach 30x8cm na podsypce cementowo-piaskowej 1:4 o grubości 3cm i ławie betonowej 
&lt;L1= 981,00m - obrzeża betonowe na ławie betonowej C12/15, gr. 10cm o V=0,034m3/m
&lt;L2=159,00m - obrzeża betonowe na ławie betonowej C12/15, gr. 10cm o V=0,059m3/m
&lt;Razem: L=1140,00m&gt; - wg Tabeli nr 7</t>
  </si>
  <si>
    <t xml:space="preserve">III</t>
  </si>
  <si>
    <t xml:space="preserve">PRZEBUDOWA KABLOWYCH LINII ENERGETYCZNYCH - ZABEZPIECZENIE URZĄDZEŃ ENERGETYCZNYCH 
(ROBOTY ELEKTRYCZNE)</t>
  </si>
  <si>
    <t xml:space="preserve">SST 01.03.01
CPV 45231400-9</t>
  </si>
  <si>
    <t xml:space="preserve">Zabezpieczenie podziemnych kablowych linii energetycznych</t>
  </si>
  <si>
    <t xml:space="preserve">01.03.02</t>
  </si>
  <si>
    <t xml:space="preserve">Układanie rur ochronnych dla kabli energetycznych</t>
  </si>
  <si>
    <t xml:space="preserve">01.03.02.11</t>
  </si>
  <si>
    <t xml:space="preserve">Układanie rur ochronnych dwudzielnych HDPE dla istniejących podziemnych kabli energetycznych</t>
  </si>
  <si>
    <t xml:space="preserve">68.1</t>
  </si>
  <si>
    <t xml:space="preserve">Ręczne odkopanie rowu z kablową linią energetyczną eN, szerokość dna do 0.6·m, kategoria gruntu IV, głębokość rowu do 1.5·m</t>
  </si>
  <si>
    <t xml:space="preserve">68.2</t>
  </si>
  <si>
    <t xml:space="preserve">Nasypanie warstwy piasku na dnie rowu, o szerokości do 0,4·m</t>
  </si>
  <si>
    <t xml:space="preserve">68.3</t>
  </si>
  <si>
    <t xml:space="preserve">Montaż rur ochronnych dwudzielnych HDPE typu AROT "A85PS" w wykopie wraz z  uszczelnieniem otworów rur ochronnych - kompletne
&lt;L=4,0+5,0=9,0m&gt;</t>
  </si>
  <si>
    <t xml:space="preserve">68.4</t>
  </si>
  <si>
    <t xml:space="preserve">Ręczne zasypywanie rowu z ułożonymi rurami ochronnymi, szerokość dna wykopu do 0.6·m, kategoria gruntu IV, głębokość rowu do 1.5·m</t>
  </si>
  <si>
    <t xml:space="preserve">68.5</t>
  </si>
  <si>
    <t xml:space="preserve">Opłata za nadzór zgodnie z wymaganiami Zarządcy Sieci</t>
  </si>
  <si>
    <t xml:space="preserve">kpl</t>
  </si>
  <si>
    <t xml:space="preserve">RAZEM [I+II+III]</t>
  </si>
  <si>
    <t xml:space="preserve">PRZEDMIAR ROBÓT</t>
  </si>
  <si>
    <t xml:space="preserve">BUDOWA CHODNIKA DLA PIESZYCH W CIĄGU DROGI POWIATOWEJ
NR 1342R SĘDZISZÓW MŁP. – ZAGORZYCE – WIELOPOLE SKRZ.
OD KM 0+300,00 DO KM 0+442,00 (LOK)
</t>
  </si>
  <si>
    <t xml:space="preserve">Adres zadania:</t>
  </si>
  <si>
    <t xml:space="preserve">M. ZAGORZYCE
GMINA SĘDZISZÓW MAŁOPOLSKI
POWIAT ROPCZYCKO - SĘDZISZOWSKI
WOJ. PODKARPACKIE
</t>
  </si>
  <si>
    <t xml:space="preserve">Inwestor:</t>
  </si>
  <si>
    <t xml:space="preserve">POWIAT ROPCZYCKO-SĘDZISZOWSKI
UL. KONOPNICKIEJ 5
39 – 100 ROPCZYCE
</t>
  </si>
  <si>
    <t xml:space="preserve">Branża</t>
  </si>
  <si>
    <t xml:space="preserve">DROGOWA</t>
  </si>
  <si>
    <t xml:space="preserve">Data opracowania:</t>
  </si>
  <si>
    <t xml:space="preserve">13.07.2015r.</t>
  </si>
  <si>
    <t xml:space="preserve">Wyszczególnienie elementów rozliczeniowych
(Opis robót i obliczenie ich ilości)</t>
  </si>
  <si>
    <t xml:space="preserve">Odcinek DP od km 0+300,00 do km 0+442,00 wraz z wytyczeniem wszystkich punktów projektowanego chodnika, elementów odwodnienia (kanalizacji deszczowej,  istn. przepustów, studni, rowów, ogrodzeń itd.) oraz wszystkich sieci uzbrojenia terenu, itd. - kompletna obsługa geodezyjna inwestycji.
&lt;L1=0,14km&gt; - w ciągu DP
&lt;Razem: L=0,14km&gt;</t>
  </si>
  <si>
    <t xml:space="preserve">Mechaniczne usunięcie warstwy urodzajnej (humusu) gr. w-wy 15cm  ze złożeniem na placu Wykonawcy. Humus do późniejszego wykorzystania (proj. grubość humusu min. 10cm). Miejsce składowania zapewnia Wykonawca. Średnia grubość w-wy darniny 10cm. Darnina przechodzi na własność Wykonawcy.
&lt;F=227,20m2 - wg rys. Plan Sytuacyjny&gt;</t>
  </si>
  <si>
    <t xml:space="preserve">Mechaniczne usunięcie warstwy urodzajnej (humusu) gr. w-wy 15cm z transportem na odkład. Utylizacja materiału w gestii Wykonawcy. Darnina i humus przechodzi na własność Wykonawcy.
&lt;F=245,30m2 - wg rys. Plan Sytuacyjny&gt;</t>
  </si>
  <si>
    <t xml:space="preserve">Rozebranie podbudowy z kruszywa o gr. w-wy około 15cm na zjazdach indywidualnych.
&lt;F=28,00m2- zjazd indywidualny w km 0+401,00&gt; - wg Tabeli nr 1</t>
  </si>
  <si>
    <t xml:space="preserve">5.1</t>
  </si>
  <si>
    <t xml:space="preserve">Materiał z rozbiórki przechodzi na własność Wykonawcy. Utylizacja materiału w gestii Wykonawcy.
&lt;V=28,00m2 x0,15m =4,20m3&gt;</t>
  </si>
  <si>
    <t xml:space="preserve">Rozebranie nawierzchni zjazdów z kruszywa, śr. gr. w-wy 15cm. 
&lt;F=30,00m2 - zjazdy (nawierzchnie gruntowe z domieszką kruszywa)&gt;;  - wg Tabeli nr 1</t>
  </si>
  <si>
    <t xml:space="preserve">Materiał z rozbiórki przechodzi na własność Wykonawcy. Utylizacja materiału w gestii Wykonawcy.
&lt;V=30,00 x0,15m =4,50m3&gt;</t>
  </si>
  <si>
    <t xml:space="preserve">Rozbiórka ogrodzenia drewnianego - przęsła jako sztachety na drewnianych przeciągach, słupki stalowe na fundamencie betonowym. Murek podwalinowy betonowy gr. 20cm.  Działka nr ewid. 243 i 242.
Materiał z rozbiórki stanowi własność właścicieli nieruchomości. Transport materiału przez Wykonawcę w miejsce wskazane przez Właścicieli.
&lt;L=24,00m&gt; - wg. Tabeli nr 2 i Rys. nr 2 Plan Sytuacyjny</t>
  </si>
  <si>
    <t xml:space="preserve">Rozebranie przepustów pod zjazdami z rur betonowych o średnicy ø20, 30cm wraz z zasypką i ławą (podsypką).
&lt;L=5,00m &gt;- wg Tabeli nr 1</t>
  </si>
  <si>
    <t xml:space="preserve">Materiał z rozbiórki stanowi własność Zamawiającego. Utylizacja materiąłu w gestii Wykonawcy.
&lt;V=0,80m3&gt;</t>
  </si>
  <si>
    <t xml:space="preserve">2. Tablicy prowadzącej w lewo U-3b - 2 szt. (materiał do ponownego wykorzystania).
&lt;N=2,0szt.&gt; - wg Tabeli nr 2</t>
  </si>
  <si>
    <t xml:space="preserve">Zdjęcie tarczy tablicy prowadzacej w lewo U-3b. Mmateriał do ponownego montażu. Magazynowanie materiału przez Wykonawcę.
&lt;N=1,0szt.&gt;- wg Tabeli nr 2</t>
  </si>
  <si>
    <t xml:space="preserve">Wykonanie wykopów mechanicznie w gr. kat. I-V z transportem urobku w nasyp. Wykonawca zapewni miejsce składowania własnym staraniem i na własny koszt.
&lt;V=210,00m3&gt; - wg rys. Plan Sytuacyjny i Przekroje Typowe</t>
  </si>
  <si>
    <t xml:space="preserve">Wykonanie wykopów mechanicznie w gr. kat. I-V z transportem urobku na odkład. Nadmiar gruntu (grunt nieprzydatny) przechodzi na własność Wykonawcy. Wykonawca zapewni transport i miejsce składowania własnym staraniem i na własny koszt.
&lt;V=33,38m3&gt;- wg Rys. Plan Sytuacyjny i Przekroje Typowe</t>
  </si>
  <si>
    <t xml:space="preserve">Formowanie i zagęszczanie nasypów z gruntu uzyskanego z uprzedniego wykopu
&lt;V=210,00m3&gt; - wg Rys. Plan Sytuacyjny i Przekroje Typowe</t>
  </si>
  <si>
    <t xml:space="preserve">Wykonanie nasypów mechanicznie z gruntu dostarczonego przez Wykonawcę robót Wykonawca pozyska grunt własnym staraniem i na własny koszt oraz zapewni transport w miejsce wbudowania.
&lt;V=168,03m3&gt;  - wg Rys. Plan Sytuacyjny i Przekroje Typowe</t>
  </si>
  <si>
    <r>
      <rPr>
        <sz val="10"/>
        <rFont val="Times New Roman"/>
        <family val="1"/>
        <charset val="238"/>
      </rPr>
      <t xml:space="preserve">Wykonanie kanału z rur typu HDPE </t>
    </r>
    <r>
      <rPr>
        <sz val="10"/>
        <rFont val="Czcionka tekstu podstawowego"/>
        <family val="0"/>
        <charset val="238"/>
      </rPr>
      <t xml:space="preserve">ø</t>
    </r>
    <r>
      <rPr>
        <sz val="10"/>
        <rFont val="Times New Roman"/>
        <family val="1"/>
        <charset val="238"/>
      </rPr>
      <t xml:space="preserve"> 400, łączone na wcisk wraz z wykonaniem podsypki i obsypki z piasku o gr. min. 20cm
&lt;L=146,0m&gt; - wg rys. Plan Sytuacyjny</t>
    </r>
  </si>
  <si>
    <t xml:space="preserve">17.1</t>
  </si>
  <si>
    <t xml:space="preserve">Studzienki kanalizacyjne rewizyjne z gotowych elementów z tworzyw sztucznych HDPE o średnicy 600 mm z włazem żeliwnym (kompletne), na ławie z betonu C12/15 o gr. 20 cm, wykonywane w gotowym wykopie wraz z podłączeniem odwodnienia przyległych do drogi nieruchomości 
&lt;N=5,0szt&gt; - wg rys. Plan Sytuacyjny</t>
  </si>
  <si>
    <t xml:space="preserve">Wykonanie przykanalików deszczowych z rur HDPE Dn160, łączonych na wcisk wraz z podłożem i obsypką z materiału sypkiego (piasek) o gr. 20cm. Wykonanie próby szczelności kanałów deszczowych Dn160.
&lt;L=6,00m&gt; - wg rys. Plan Sytuacyjny</t>
  </si>
  <si>
    <t xml:space="preserve">Wykonanie koryta pod konstrukcję poszerzenia pasa ruchu jezdni DP nr 1342R (szerokość poszerzenia śr. 0,50m - docelowa szer jezdni na odcinku prostym min. 6,0m) oraz pod konstrukcję chodnika i zjazdów wraz z profilowaniem i zagęszczaniem podłoża w gr. kat. I-VI. Średnia głębokość koryta około 50cm.
&lt;F=158,45m2&gt; - wg Rys. Plan Sytuacyjny i Przekroje Typowe</t>
  </si>
  <si>
    <t xml:space="preserve">Wykonanie warstwy mrozoochronnej z piasku stabilizowanego mechanicznie na poszerzeniu pasa ruchu DP, gr. w-wy po zagęszczeniu 10cm.
&lt;F=106,50m2&gt; - wg Rys. Plan Sytuacyjny i Przekroje Typowe</t>
  </si>
  <si>
    <t xml:space="preserve">Oczyszczenie warstwy podbudowy z kruszywa łamanego 0/31,5mm stabilizowanego mechanicznie o gr. 20cm na poszerzeniu pasa ruchu DP oraz zjazdach.
&lt; F=78,10m2&gt; - wg Rys. Plan Sytuacyjny i Przekroje Typowe</t>
  </si>
  <si>
    <t xml:space="preserve">Oczyszczenie warstw konstrukcyjnych ulepszonych w postaci podbudowy zasadniczej gr. 10cm z betonu asfaltowego AC 25 P oraz warstwy wiążącej gr. 5cm z betonu asfaltowego AC 0/16 W na poszerzeniu pasa ruchu DP
&lt;F=156,20m2&gt; - wg Rys. Plan Sytuacyjny i Przekroje Typowe</t>
  </si>
  <si>
    <t xml:space="preserve">Skropienie warstwy podbudowy z kruszywa łamanego 0/31,5mm stabilizowanego mechanicznie o gr. 20cm na poszerzeniu pasa ruchu DP.
&lt;F=78,10m2 - poszerzenie jezdni DP&gt; -  wg Rys. Plan Sytuacyjny i Przekroje typowe</t>
  </si>
  <si>
    <t xml:space="preserve">Skropienie warstw konstrukcyjnych ulepszonych w postaci podbudowy zasadniczej gr. 10cm z betonu asfaltowego AC25 P oraz warstwy wiążącej gr. 5cm z betonu asfaltowego AC 0/16 W na poszerzeniu pasa ruchu DP.
&lt;Razem: F=156,20m2&gt;</t>
  </si>
  <si>
    <t xml:space="preserve">Wykonanie warstwy z kruszywa naturalnego stabilizowanego mechanicznie o gr. 10cm z kruszywa naturalnego - chodnik na trasie (szlaku) i zjazdach.
&lt;F= 198,80m2&gt; - wg Rys. Plan Sytuacyjny i Przekroje typowe</t>
  </si>
  <si>
    <t xml:space="preserve">Wykonanie podbudowy z kruszywa łamanego 0/31,5mm stabilizowanego mechanicznie, gr. w-wy 15cm - chodnik na trasie (na szlaku) oraz na zjeździe w km 0+401,00 (za chodnikiem).
&lt;F=223,64m2&gt; - wg Rys. Plan Sytuacyjny i Przekroje typowe</t>
  </si>
  <si>
    <t xml:space="preserve">Wykonanie podbudowy z kruszywa łamanego 0/31,5mm stabilizowanego mechanicznie, gr. w-wy 20 cm - chodnik na zjazdach oraz poszerzenie pasa ruchu DP.
&lt;F=122,40m2&gt; - wg Rys. Plan Sytuacyjny i Przekroje typowe</t>
  </si>
  <si>
    <t xml:space="preserve">Wykonanie podbudowy z betonu asfaltowego AC 25P,  gr. w-wy 10 cm na poszerzeniach jezdni DP.
&lt;F=89,46m2&gt; - wg Rys. Plan Sytuacyjny i Przekroje typowe</t>
  </si>
  <si>
    <t xml:space="preserve">Wykonanie nawierzchni z tłucznia kamiennego o gr. 15cm na zjazdach z DP za chodnikiem.
&lt;F=28,00m2&gt; - wg Tabeli nr 1</t>
  </si>
  <si>
    <t xml:space="preserve">Wykonanie nawierzchni z betonu asfaltowego AC 16W, warstwa wiążąca,  gr. w-wy 5 cm na poszerzeniach pasa ruchu DP.
&lt;F=104,37m2&gt; - wg Rys. Plan Sytuacyjny i Przekroje typowe</t>
  </si>
  <si>
    <t xml:space="preserve">Wykonanie nawierzchni z betonu asfaltowego AC 11S, warstwa ścieralna, gr. w-wy 4 cm na poszerzeniu pasa ruchu DP.
&lt;F=119,28m2 - poszerzenie jezdni DP&gt; - wg Rys. Plan Sytuacyjny i Przekroje typowe</t>
  </si>
  <si>
    <t xml:space="preserve">Wykonanie frezowania nawierzchni asfaltowych na zimno: śr. gr. warstwy 4cm na poszerzeniu jezdni DP (schodkowanie nawierzchni). Materiał z frezowania (rozbiórki nawierzchni) przechodzi na własność Wykonawcy robót. Utylizacja materiału w gestii Wykonawcy.
&lt;F= 42,60m2&gt;</t>
  </si>
  <si>
    <t xml:space="preserve">35.1</t>
  </si>
  <si>
    <t xml:space="preserve">Cięcie piłą nawierzchni bitumicznych na gł. 5-10cm na schodkowaniach przy poszerzeniu jezdni DP (od strony poszerzenia pasa ruchu).
&lt;L=284,0m&gt; - wg Rys. nr 2 Plan Sytuacyjny</t>
  </si>
  <si>
    <t xml:space="preserve">Humusowanie z obsianiem skarp przy grubości humusu 10 cm. Humus uprzednio usunięty i zmagazynowany przez Wykonawcę.  Wykonawca pozyska  nasiona traw własnym staraniem i na własny koszt.
&lt;F=227,20m2&gt; -wg Rys. Plan Sytuacyjny i Przekroje typowe</t>
  </si>
  <si>
    <t xml:space="preserve">36.1</t>
  </si>
  <si>
    <t xml:space="preserve">Plantowanie powierzchni (obrobienie na czysto) skarp wykonywanych mechanicznie w gruncie nieskalistym.
&lt;F=227,20m2&gt;</t>
  </si>
  <si>
    <t xml:space="preserve">Umocnienie skarp (skarpy za chodnikiem od strony granicy pasa drogowego, skarpy i dno przy wylocie do proj. kanału deszcozwego w km 0+296,0 oraz rów drogowy przy wylocie przepustu w km 0+436) płytami prefabrykowanymi betonowymi ażurowymi 60x40x8cm na podsypce cementowo-piaskowej 1:4 gr. 5cm. 
&lt;F=51,75m2&gt; - wg Rys. Plan Sytuacyjny</t>
  </si>
  <si>
    <t xml:space="preserve">Ustawienie słupków z rur stalowych dla tablicy prowadzacej w lewo U-3b - materiał z rozbiórki (z odzysku).
&lt;N=2,0szt.&gt; - wg Tabeli nr 2</t>
  </si>
  <si>
    <t xml:space="preserve">Przymocowanie tablicy prowadzacej w lewo U-3b - matariał z rozbiórki (z oddzysku). 
&lt;N=1,0szt.&gt;- wg Tabeli nr 2</t>
  </si>
  <si>
    <t xml:space="preserve">Ustawienie ogrodzenia o wysokosci około 1,5m z siatki stalowej ocynkowanej i powlekanej na słupkach stalowych oraz podwalinie betonowej, słupki stalowe z fundamentem betonowym. Wykonawca robót uzgodni szczegóły z Inwestorem i właścicielami nieruchomości. Ogrodzenie w nowej lokalizacji na działce
nr ewid. 242 i 243 - długość ogrodzenia  &lt;L2=24,0m&gt; - wg Tabeli nr 2 i Rys. Plan sytuacyjny  </t>
  </si>
  <si>
    <t xml:space="preserve">Ustawienie krawężników betonowych o wymiarach 15x30 cm  (odsłonięcie 4cm i 12cm) na podsypce cementowo-piaskowej 1:4 o grubości 5cm i na  ławie betonowej C12/15 gr. 10cm z oporem o V=0,06 m3/mb
&lt;L=145,00m.&gt; - wg Rys. Plan Sytuacyjny i Przekroje typowe</t>
  </si>
  <si>
    <t xml:space="preserve">Wykonanie chodnika "na szlaku" z kostki brukowej betonowej szarej o grubości 6cm na podsypce cementowo - piaskowej 1:4 o grubości 3cm, spoiny wypeł. piaskiem - w tym wyznaczenie opaski bezpieczeństwa 2- rzędami kostki kolorowej (np. czerwonej) na długości chodnika (50cm od lica krawężnika).
&lt;F=166,40m2&gt; wg Rys. Plan Sytuacyjny i Przekroje typowe</t>
  </si>
  <si>
    <t xml:space="preserve">Wykonanie chodnika na zjazdach z kostki brukowej betonowej kolorowej (np. czerwonej) o grubości 8cm na podsypce cementowo - piaskowej 1:4 o grubości 3cm, spoiny wypeł. piaskiem.
&lt;F=22,10m2&gt; - wg Rys. Plan Sytuacyjny i Przekroje typowe</t>
  </si>
  <si>
    <t xml:space="preserve">Ustawienie obrzeży betonowych o wymiarach 30x8cm na podsypce cementowo-piaskowej 1:4 o grubości 3cm i ławie betonowej 
&lt;L1= 136,00m - obrzeża betonowe na ławie betonowej C12/15, gr. 10cm o V=0,034m3/m
&lt;L2=10,00m - obrzeża betonowe na ławie betonowej z oporem C12/15, gr. 10cm o V=0,059m3/m  (zjazdy z wyjątkiem0+401,00)
&lt;Razem: L=146,00m&gt; - wg Rys. Plan Sytuacyjny i Przekroje typowe</t>
  </si>
  <si>
    <t xml:space="preserve">Tabela nr 1. Zjazdy indywidualne/publiczne/furtki</t>
  </si>
  <si>
    <t xml:space="preserve">DANE TECHNICZNE</t>
  </si>
  <si>
    <t xml:space="preserve">ROZBIÓRKI</t>
  </si>
  <si>
    <t xml:space="preserve">PROJEKTOWANA KONSTRUKCJA ZJAZDÓW ZA CHODNIKIEM</t>
  </si>
  <si>
    <t xml:space="preserve">LP</t>
  </si>
  <si>
    <t xml:space="preserve">Rodzaj</t>
  </si>
  <si>
    <t xml:space="preserve">Istn. średnia dłogość w pasie drogowym 
[m]</t>
  </si>
  <si>
    <t xml:space="preserve">Istn. średnia szerokość 
[m]</t>
  </si>
  <si>
    <t xml:space="preserve">Szerokość wylotu [m]</t>
  </si>
  <si>
    <t xml:space="preserve">Rodzaj istn. nawierzchni:
A-grunt
B-grunt/kruszywo
C-kruszywo łamane
D-kruszywo naturalne
E-beton/pref. betonowe
F-kostka brukowa
G-masa bitumiczna
K- kamień</t>
  </si>
  <si>
    <r>
      <rPr>
        <sz val="10"/>
        <rFont val="Arial CE"/>
        <family val="0"/>
        <charset val="238"/>
      </rPr>
      <t xml:space="preserve">Średnica istn. przepustu [</t>
    </r>
    <r>
      <rPr>
        <sz val="10"/>
        <rFont val="Symbol"/>
        <family val="1"/>
        <charset val="2"/>
      </rPr>
      <t xml:space="preserve">f] </t>
    </r>
    <r>
      <rPr>
        <sz val="10"/>
        <rFont val="Arial"/>
        <family val="2"/>
        <charset val="238"/>
      </rPr>
      <t xml:space="preserve">cm</t>
    </r>
  </si>
  <si>
    <t xml:space="preserve">Dł. istn. przepustu 
[m]</t>
  </si>
  <si>
    <t xml:space="preserve">Dł. przepustu do rozbiórki
[m]</t>
  </si>
  <si>
    <t xml:space="preserve">Materiał przepustu</t>
  </si>
  <si>
    <t xml:space="preserve">Powierzchnia rozbieranej nawierzchni 
[m2] </t>
  </si>
  <si>
    <t xml:space="preserve">Długość proj. przepustu żelbetowego
[m] </t>
  </si>
  <si>
    <t xml:space="preserve">Średnica proj. przepustu 
[f] cm</t>
  </si>
  <si>
    <t xml:space="preserve">Projektowane
obrukowanie wlotów do przepustu
[m2]</t>
  </si>
  <si>
    <t xml:space="preserve">Rodzaj materiału istn. ścian czołowych przepustu przeznaczonych do rozbiórki</t>
  </si>
  <si>
    <t xml:space="preserve">Rozbiórka obrzeży betonowych 8x30cm
[m]</t>
  </si>
  <si>
    <t xml:space="preserve">Rozbiórka ścian czołowych przepustu
[m3]</t>
  </si>
  <si>
    <t xml:space="preserve">Rozbiórka krawężników betonowych 20x30cm
[m]</t>
  </si>
  <si>
    <t xml:space="preserve">Projektowana szerokość jezdni zjazdu/dojścia
[m]</t>
  </si>
  <si>
    <t xml:space="preserve">Projektowana
nawierzchnia z tłucznia kamiennego gr.15cm
[m2]</t>
  </si>
  <si>
    <t xml:space="preserve">Nawierzchnia z tłucznia kamiennego
[m2]</t>
  </si>
  <si>
    <t xml:space="preserve">Nawierzchnia z kostki betonowej
[m2]</t>
  </si>
  <si>
    <t xml:space="preserve">Projektowana nawierzchnia z masy bitumicznej  - gr. 4cm 
[m2]</t>
  </si>
  <si>
    <t xml:space="preserve">Projektowana
nawierzchnia z betonu - gr.12cm 
[m2]</t>
  </si>
  <si>
    <t xml:space="preserve">Projektowana podbudowa z  kruszywa stabilizowanego mechanicznie 0/31,5 -  gr. 15cm
[m2]</t>
  </si>
  <si>
    <t xml:space="preserve">Projektowana podbudowa z betonu cementowego 
Rm= 6,0 – 9,0 MPa - gr. 15cm
[m2]</t>
  </si>
  <si>
    <t xml:space="preserve">Projektowana w-wa z pospółki – gr. 10cm
[m2]</t>
  </si>
  <si>
    <t xml:space="preserve">Projektowane pobocze gruntowe (żwiry i mieszanki  np.  gliniasto – piaskowe, gliniasto – żwirowe itp.) szer. min. 50cm - gr.10cm
[m2]</t>
  </si>
  <si>
    <t xml:space="preserve">Rozbiórka betonowych ścianek czołowych
[m3]</t>
  </si>
  <si>
    <t xml:space="preserve">Uwagi</t>
  </si>
  <si>
    <t xml:space="preserve">0+010</t>
  </si>
  <si>
    <t xml:space="preserve">zjazd indywidualny</t>
  </si>
  <si>
    <t xml:space="preserve">beton</t>
  </si>
  <si>
    <t xml:space="preserve">Rozbiórka zjazdu wraz z przepustem</t>
  </si>
  <si>
    <t xml:space="preserve">0+061</t>
  </si>
  <si>
    <t xml:space="preserve">X</t>
  </si>
  <si>
    <t xml:space="preserve">Rozbiórka zjazdu</t>
  </si>
  <si>
    <t xml:space="preserve">0+093,8</t>
  </si>
  <si>
    <t xml:space="preserve">Rozbiórka zjazdudo garazu i miejsca postojowego</t>
  </si>
  <si>
    <t xml:space="preserve">0+139,6</t>
  </si>
  <si>
    <t xml:space="preserve">0+133</t>
  </si>
  <si>
    <t xml:space="preserve">dojście do furtki</t>
  </si>
  <si>
    <t xml:space="preserve">Rozbiórka dojścia do furtki </t>
  </si>
  <si>
    <t xml:space="preserve">0+180</t>
  </si>
  <si>
    <t xml:space="preserve">0+223</t>
  </si>
  <si>
    <t xml:space="preserve">Rozbiórka konstrukcji zjazdu do garażu</t>
  </si>
  <si>
    <t xml:space="preserve">0+248</t>
  </si>
  <si>
    <t xml:space="preserve">Rozbiórka istn. zjazdu </t>
  </si>
  <si>
    <t xml:space="preserve">0+273,3</t>
  </si>
  <si>
    <t xml:space="preserve">Rozbiórka istn. zjazdu wraz z przepustem. </t>
  </si>
  <si>
    <t xml:space="preserve">0+285,0</t>
  </si>
  <si>
    <t xml:space="preserve">0+366,5</t>
  </si>
  <si>
    <t xml:space="preserve">0+401,0</t>
  </si>
  <si>
    <t xml:space="preserve">0+426</t>
  </si>
  <si>
    <t xml:space="preserve">Rozbiórka istn. zjazdu</t>
  </si>
  <si>
    <t xml:space="preserve">SUMA</t>
  </si>
  <si>
    <r>
      <rPr>
        <sz val="10"/>
        <rFont val="Czcionka tekstu podstawowego"/>
        <family val="0"/>
        <charset val="238"/>
      </rPr>
      <t xml:space="preserve">ø</t>
    </r>
    <r>
      <rPr>
        <sz val="10"/>
        <rFont val="Arial CE"/>
        <family val="2"/>
        <charset val="238"/>
      </rPr>
      <t xml:space="preserve">20</t>
    </r>
  </si>
  <si>
    <t xml:space="preserve">ø30</t>
  </si>
  <si>
    <t xml:space="preserve">ø50</t>
  </si>
  <si>
    <t xml:space="preserve">ø60</t>
  </si>
  <si>
    <t xml:space="preserve">Tabela nr 2. Roboty przygotowawcze/rozbiórkowe</t>
  </si>
  <si>
    <t xml:space="preserve">Rodzaj robót</t>
  </si>
  <si>
    <t xml:space="preserve">Jednostka</t>
  </si>
  <si>
    <t xml:space="preserve">Wymiar</t>
  </si>
  <si>
    <t xml:space="preserve">Ilość</t>
  </si>
  <si>
    <t xml:space="preserve">Rozbiórka ogrodzenia (nr 77) działka nr 313 na dł. około 41m. Ogrodzenie - sztachety drewniane murek betonowy 15x45cm i słupki stalowe. Furtka szer. 1,0m do ponownego montażu. Bramy brak</t>
  </si>
  <si>
    <t xml:space="preserve">2. </t>
  </si>
  <si>
    <t xml:space="preserve">Rozbiórka ogrodzenia (nr 83) działka nr 273 na dł. około 35m. Ogrodzenie z siatki na słupkach stalowych 50x50mm i betonowym murku gr. 20cm. Furtka szer. 1,2m i brama szer. 5m do ponownego montażu</t>
  </si>
  <si>
    <t xml:space="preserve">Demontaż i powtórny montaż: 
a) znaku A-17 na słupku betonowym
b) znaku B-33 na słupku stalowym</t>
  </si>
  <si>
    <t xml:space="preserve">Demontaż i powtórny montaż tablicy prowadzącej w lewo U-3b na słupkach stalowych 2 szt </t>
  </si>
  <si>
    <t xml:space="preserve">Rozbiórka ogrodzenia (nr 89 i 89a) dz. nr 243 i 242. Ogrodzenie ze sztachet na słupkach stalowych i murku betonowym gr. 20cm. Brama i furtka bez zmian</t>
  </si>
  <si>
    <t xml:space="preserve">Przesadzenie krzewów ozdobnych na działkach nr 243 i 242</t>
  </si>
  <si>
    <t xml:space="preserve">odhumusowanie</t>
  </si>
  <si>
    <t xml:space="preserve">humusowanie</t>
  </si>
  <si>
    <t xml:space="preserve">m2</t>
  </si>
  <si>
    <t xml:space="preserve">Wykop Pod rure</t>
  </si>
  <si>
    <t xml:space="preserve">wykop pod studnie</t>
  </si>
  <si>
    <t xml:space="preserve">ilość studni</t>
  </si>
  <si>
    <t xml:space="preserve">V=</t>
  </si>
  <si>
    <t xml:space="preserve">przekrój</t>
  </si>
  <si>
    <t xml:space="preserve">dł Ruru</t>
  </si>
  <si>
    <t xml:space="preserve">zasypanie studni</t>
  </si>
  <si>
    <t xml:space="preserve">Nasypy</t>
  </si>
  <si>
    <t xml:space="preserve">wykop od studzienki</t>
  </si>
  <si>
    <t xml:space="preserve">ilość kratek</t>
  </si>
  <si>
    <t xml:space="preserve">kostka chodnik</t>
  </si>
  <si>
    <t xml:space="preserve">zasypanie kratek</t>
  </si>
  <si>
    <t xml:space="preserve">kostka zjazd</t>
  </si>
  <si>
    <t xml:space="preserve">W</t>
  </si>
  <si>
    <t xml:space="preserve">N</t>
  </si>
  <si>
    <t xml:space="preserve">przykanaliki</t>
  </si>
  <si>
    <t xml:space="preserve">tłuczeń zjazd</t>
  </si>
  <si>
    <t xml:space="preserve">krawezniki</t>
  </si>
  <si>
    <t xml:space="preserve">obrzeża</t>
  </si>
  <si>
    <t xml:space="preserve">koryto DP</t>
  </si>
  <si>
    <t xml:space="preserve">Azury na skarpie</t>
  </si>
  <si>
    <t xml:space="preserve">Azury na wylocie przepustu</t>
  </si>
  <si>
    <t xml:space="preserve">kosze</t>
  </si>
</sst>
</file>

<file path=xl/styles.xml><?xml version="1.0" encoding="utf-8"?>
<styleSheet xmlns="http://schemas.openxmlformats.org/spreadsheetml/2006/main">
  <numFmts count="15">
    <numFmt numFmtId="164" formatCode="General"/>
    <numFmt numFmtId="165" formatCode="_-* #,##0.00\ _z_ł_-;\-* #,##0.00\ _z_ł_-;_-* \-??\ _z_ł_-;_-@_-"/>
    <numFmt numFmtId="166" formatCode="#,##0.00"/>
    <numFmt numFmtId="167" formatCode="General"/>
    <numFmt numFmtId="168" formatCode="#,##0.00\ _z_ł"/>
    <numFmt numFmtId="169" formatCode="@"/>
    <numFmt numFmtId="170" formatCode="0.00"/>
    <numFmt numFmtId="171" formatCode="[$-409]d\-mmm"/>
    <numFmt numFmtId="172" formatCode="0#\.##\.##\.##\."/>
    <numFmt numFmtId="173" formatCode="0"/>
    <numFmt numFmtId="174" formatCode="##\.##\.##\.00\."/>
    <numFmt numFmtId="175" formatCode="0.0"/>
    <numFmt numFmtId="176" formatCode="[$-409]#,##0_);[RED]\(#,##0\)"/>
    <numFmt numFmtId="177" formatCode="#,##0"/>
    <numFmt numFmtId="178" formatCode="dd\.mm\.yyyy"/>
  </numFmts>
  <fonts count="54">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9"/>
      <color rgb="FF3366FF"/>
      <name val="Times New Roman"/>
      <family val="1"/>
      <charset val="238"/>
    </font>
    <font>
      <sz val="8"/>
      <color rgb="FF3366FF"/>
      <name val="Times New Roman"/>
      <family val="1"/>
      <charset val="238"/>
    </font>
    <font>
      <b val="true"/>
      <sz val="14"/>
      <name val="Cambria"/>
      <family val="1"/>
      <charset val="238"/>
    </font>
    <font>
      <sz val="14"/>
      <color rgb="FF3366FF"/>
      <name val="Times New Roman"/>
      <family val="1"/>
      <charset val="238"/>
    </font>
    <font>
      <b val="true"/>
      <i val="true"/>
      <sz val="28"/>
      <name val="Arial"/>
      <family val="2"/>
      <charset val="238"/>
    </font>
    <font>
      <i val="true"/>
      <sz val="10"/>
      <name val="Arial"/>
      <family val="2"/>
      <charset val="238"/>
    </font>
    <font>
      <i val="true"/>
      <sz val="18"/>
      <name val="Arial"/>
      <family val="2"/>
      <charset val="238"/>
    </font>
    <font>
      <b val="true"/>
      <i val="true"/>
      <u val="single"/>
      <sz val="12"/>
      <name val="Arial"/>
      <family val="2"/>
      <charset val="238"/>
    </font>
    <font>
      <b val="true"/>
      <i val="true"/>
      <sz val="14"/>
      <name val="Arial"/>
      <family val="2"/>
      <charset val="238"/>
    </font>
    <font>
      <b val="true"/>
      <i val="true"/>
      <sz val="10"/>
      <name val="Arial"/>
      <family val="2"/>
      <charset val="238"/>
    </font>
    <font>
      <i val="true"/>
      <sz val="12"/>
      <name val="Arial"/>
      <family val="2"/>
      <charset val="238"/>
    </font>
    <font>
      <b val="true"/>
      <i val="true"/>
      <u val="single"/>
      <sz val="11"/>
      <name val="Arial"/>
      <family val="2"/>
      <charset val="238"/>
    </font>
    <font>
      <b val="true"/>
      <i val="true"/>
      <sz val="12"/>
      <name val="Arial"/>
      <family val="2"/>
      <charset val="238"/>
    </font>
    <font>
      <b val="true"/>
      <sz val="10"/>
      <name val="Arial CE"/>
      <family val="0"/>
      <charset val="238"/>
    </font>
    <font>
      <sz val="10"/>
      <color rgb="FF969696"/>
      <name val="Arial CE"/>
      <family val="0"/>
      <charset val="238"/>
    </font>
    <font>
      <b val="true"/>
      <sz val="10"/>
      <color rgb="FF969696"/>
      <name val="Arial CE"/>
      <family val="0"/>
      <charset val="238"/>
    </font>
    <font>
      <b val="true"/>
      <sz val="16"/>
      <name val="Times New Roman"/>
      <family val="1"/>
      <charset val="238"/>
    </font>
    <font>
      <sz val="10"/>
      <name val="Times New Roman"/>
      <family val="1"/>
      <charset val="238"/>
    </font>
    <font>
      <b val="true"/>
      <sz val="10"/>
      <name val="Times New Roman"/>
      <family val="1"/>
      <charset val="238"/>
    </font>
    <font>
      <b val="true"/>
      <sz val="11"/>
      <name val="Times New Roman"/>
      <family val="1"/>
      <charset val="238"/>
    </font>
    <font>
      <sz val="10"/>
      <color rgb="FFFF0000"/>
      <name val="Times New Roman"/>
      <family val="1"/>
      <charset val="238"/>
    </font>
    <font>
      <b val="true"/>
      <sz val="10"/>
      <color rgb="FFFF0000"/>
      <name val="Times New Roman"/>
      <family val="1"/>
      <charset val="238"/>
    </font>
    <font>
      <sz val="10"/>
      <color rgb="FFFF0000"/>
      <name val="Arial CE"/>
      <family val="0"/>
      <charset val="238"/>
    </font>
    <font>
      <b val="true"/>
      <vertAlign val="superscript"/>
      <sz val="10"/>
      <name val="Times New Roman"/>
      <family val="1"/>
      <charset val="238"/>
    </font>
    <font>
      <vertAlign val="superscript"/>
      <sz val="10"/>
      <name val="Times New Roman"/>
      <family val="1"/>
      <charset val="238"/>
    </font>
    <font>
      <b val="true"/>
      <sz val="10"/>
      <color rgb="FFFF0000"/>
      <name val="Arial CE"/>
      <family val="0"/>
      <charset val="238"/>
    </font>
    <font>
      <b val="true"/>
      <sz val="10"/>
      <name val="Czcionka tekstu podstawowego"/>
      <family val="0"/>
      <charset val="238"/>
    </font>
    <font>
      <sz val="10"/>
      <color rgb="FFFF0000"/>
      <name val="Arial"/>
      <family val="2"/>
      <charset val="238"/>
    </font>
    <font>
      <i val="true"/>
      <sz val="10"/>
      <name val="MS Sans Serif"/>
      <family val="2"/>
      <charset val="238"/>
    </font>
    <font>
      <i val="true"/>
      <sz val="10"/>
      <name val="Times New Roman"/>
      <family val="1"/>
      <charset val="238"/>
    </font>
    <font>
      <i val="true"/>
      <vertAlign val="superscript"/>
      <sz val="10"/>
      <name val="Times New Roman"/>
      <family val="1"/>
      <charset val="238"/>
    </font>
    <font>
      <sz val="10"/>
      <name val="Czcionka tekstu podstawowego"/>
      <family val="0"/>
      <charset val="238"/>
    </font>
    <font>
      <sz val="10"/>
      <name val="MS Sans Serif"/>
      <family val="2"/>
      <charset val="238"/>
    </font>
    <font>
      <i val="true"/>
      <sz val="10"/>
      <name val="Czcionka tekstu podstawowego"/>
      <family val="0"/>
      <charset val="238"/>
    </font>
    <font>
      <b val="true"/>
      <vertAlign val="superscript"/>
      <sz val="8"/>
      <name val="Arial"/>
      <family val="2"/>
      <charset val="238"/>
    </font>
    <font>
      <sz val="8"/>
      <name val="Arial"/>
      <family val="2"/>
      <charset val="238"/>
    </font>
    <font>
      <vertAlign val="superscript"/>
      <sz val="8"/>
      <name val="Arial"/>
      <family val="2"/>
      <charset val="238"/>
    </font>
    <font>
      <b val="true"/>
      <sz val="9"/>
      <name val="Times New Roman"/>
      <family val="1"/>
      <charset val="238"/>
    </font>
    <font>
      <sz val="9"/>
      <name val="Times New Roman"/>
      <family val="1"/>
      <charset val="238"/>
    </font>
    <font>
      <b val="true"/>
      <sz val="12"/>
      <name val="Arial CE"/>
      <family val="0"/>
      <charset val="238"/>
    </font>
    <font>
      <b val="true"/>
      <i val="true"/>
      <sz val="10"/>
      <name val="Times New Roman"/>
      <family val="1"/>
      <charset val="238"/>
    </font>
    <font>
      <b val="true"/>
      <i val="true"/>
      <sz val="24"/>
      <name val="Arial"/>
      <family val="2"/>
      <charset val="238"/>
    </font>
    <font>
      <i val="true"/>
      <sz val="14"/>
      <name val="Arial"/>
      <family val="2"/>
      <charset val="238"/>
    </font>
    <font>
      <b val="true"/>
      <i val="true"/>
      <sz val="16"/>
      <name val="Arial"/>
      <family val="2"/>
      <charset val="238"/>
    </font>
    <font>
      <b val="true"/>
      <sz val="12"/>
      <name val="Arial CE"/>
      <family val="2"/>
      <charset val="238"/>
    </font>
    <font>
      <sz val="10"/>
      <name val="Symbol"/>
      <family val="1"/>
      <charset val="2"/>
    </font>
    <font>
      <sz val="9"/>
      <name val="Arial CE"/>
      <family val="0"/>
      <charset val="238"/>
    </font>
    <font>
      <b val="true"/>
      <sz val="10"/>
      <name val="Arial CE"/>
      <family val="2"/>
      <charset val="238"/>
    </font>
  </fonts>
  <fills count="14">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808000"/>
        <bgColor rgb="FF808080"/>
      </patternFill>
    </fill>
    <fill>
      <patternFill patternType="solid">
        <fgColor rgb="FF00CCFF"/>
        <bgColor rgb="FF33CCCC"/>
      </patternFill>
    </fill>
    <fill>
      <patternFill patternType="solid">
        <fgColor rgb="FFCCCCFF"/>
        <bgColor rgb="FFC0C0C0"/>
      </patternFill>
    </fill>
  </fills>
  <borders count="52">
    <border diagonalUp="false" diagonalDown="false">
      <left/>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16" fillId="2" borderId="3"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8" fontId="16" fillId="2" borderId="4"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3" borderId="5" xfId="21" applyFont="true" applyBorder="true" applyAlignment="true" applyProtection="false">
      <alignment horizontal="center" vertical="center" textRotation="0" wrapText="true" indent="0" shrinkToFit="false"/>
      <protection locked="true" hidden="false"/>
    </xf>
    <xf numFmtId="164" fontId="18" fillId="3" borderId="6" xfId="21" applyFont="true" applyBorder="true" applyAlignment="true" applyProtection="false">
      <alignment horizontal="center" vertical="center" textRotation="0" wrapText="true" indent="0" shrinkToFit="false"/>
      <protection locked="true" hidden="false"/>
    </xf>
    <xf numFmtId="164" fontId="18" fillId="3" borderId="6" xfId="21" applyFont="true" applyBorder="true" applyAlignment="true" applyProtection="false">
      <alignment horizontal="center" vertical="center" textRotation="0" wrapText="false" indent="0" shrinkToFit="false"/>
      <protection locked="true" hidden="false"/>
    </xf>
    <xf numFmtId="164" fontId="18" fillId="3" borderId="7" xfId="21" applyFont="true" applyBorder="true" applyAlignment="true" applyProtection="false">
      <alignment horizontal="center" vertical="center" textRotation="0" wrapText="true" indent="0" shrinkToFit="false"/>
      <protection locked="true" hidden="false"/>
    </xf>
    <xf numFmtId="164" fontId="18" fillId="4" borderId="8" xfId="21" applyFont="true" applyBorder="true" applyAlignment="true" applyProtection="false">
      <alignment horizontal="center" vertical="center" textRotation="0" wrapText="false" indent="0" shrinkToFit="false"/>
      <protection locked="true" hidden="false"/>
    </xf>
    <xf numFmtId="164" fontId="18" fillId="4" borderId="3" xfId="21" applyFont="true" applyBorder="true" applyAlignment="true" applyProtection="false">
      <alignment horizontal="center" vertical="center" textRotation="0" wrapText="false" indent="0" shrinkToFit="false"/>
      <protection locked="true" hidden="false"/>
    </xf>
    <xf numFmtId="169" fontId="18" fillId="4" borderId="3" xfId="21" applyFont="true" applyBorder="true" applyAlignment="true" applyProtection="false">
      <alignment horizontal="center" vertical="center" textRotation="0" wrapText="true" indent="0" shrinkToFit="false"/>
      <protection locked="true" hidden="false"/>
    </xf>
    <xf numFmtId="166" fontId="18" fillId="4" borderId="9"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69" fontId="16" fillId="0" borderId="3" xfId="21" applyFont="true" applyBorder="true" applyAlignment="true" applyProtection="false">
      <alignment horizontal="left" vertical="center" textRotation="0" wrapText="true" indent="0" shrinkToFit="false"/>
      <protection locked="true" hidden="false"/>
    </xf>
    <xf numFmtId="166" fontId="16" fillId="0" borderId="9"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right" vertical="center" textRotation="0" wrapText="false" indent="0" shrinkToFit="false"/>
      <protection locked="true" hidden="false"/>
    </xf>
    <xf numFmtId="166" fontId="18" fillId="0" borderId="9" xfId="21" applyFont="true" applyBorder="true" applyAlignment="true" applyProtection="false">
      <alignment horizontal="center"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false" indent="0" shrinkToFit="false"/>
      <protection locked="true" hidden="false"/>
    </xf>
    <xf numFmtId="170" fontId="16" fillId="0" borderId="3" xfId="21" applyFont="true" applyBorder="true" applyAlignment="true" applyProtection="false">
      <alignment horizontal="left" vertical="center" textRotation="0" wrapText="true" indent="0" shrinkToFit="false"/>
      <protection locked="true" hidden="false"/>
    </xf>
    <xf numFmtId="164" fontId="16" fillId="0" borderId="3"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0" xfId="21" applyFont="true" applyBorder="true" applyAlignment="true" applyProtection="false">
      <alignment horizontal="right" vertical="center" textRotation="0" wrapText="false" indent="0" shrinkToFit="false"/>
      <protection locked="true" hidden="false"/>
    </xf>
    <xf numFmtId="166" fontId="18" fillId="0" borderId="11" xfId="21"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20"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15"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2" fillId="6" borderId="4"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6"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24" fillId="7"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3" xfId="22" applyFont="true" applyBorder="true" applyAlignment="true" applyProtection="false">
      <alignment horizontal="center" vertical="center" textRotation="0" wrapText="true" indent="0" shrinkToFit="false"/>
      <protection locked="true" hidden="false"/>
    </xf>
    <xf numFmtId="172" fontId="24" fillId="0" borderId="14" xfId="22" applyFont="true" applyBorder="true" applyAlignment="true" applyProtection="false">
      <alignment horizontal="center" vertical="center" textRotation="0" wrapText="true" indent="0" shrinkToFit="false"/>
      <protection locked="true" hidden="false"/>
    </xf>
    <xf numFmtId="164" fontId="24" fillId="0" borderId="14" xfId="22"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4" fillId="0" borderId="15" xfId="15" applyFont="true" applyBorder="true" applyAlignment="true" applyProtection="tru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6" borderId="17" xfId="22" applyFont="true" applyBorder="true" applyAlignment="true" applyProtection="false">
      <alignment horizontal="center" vertical="center" textRotation="0" wrapText="true" indent="0" shrinkToFit="false"/>
      <protection locked="true" hidden="false"/>
    </xf>
    <xf numFmtId="172" fontId="25" fillId="6" borderId="18" xfId="22"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general" vertical="center" textRotation="0" wrapText="true" indent="0" shrinkToFit="false"/>
      <protection locked="true" hidden="false"/>
    </xf>
    <xf numFmtId="164" fontId="24" fillId="8" borderId="8" xfId="22" applyFont="true" applyBorder="true" applyAlignment="true" applyProtection="false">
      <alignment horizontal="center" vertical="center" textRotation="0" wrapText="true" indent="0" shrinkToFit="false"/>
      <protection locked="true" hidden="false"/>
    </xf>
    <xf numFmtId="164" fontId="24" fillId="8" borderId="3" xfId="22" applyFont="true" applyBorder="true" applyAlignment="true" applyProtection="false">
      <alignment horizontal="center" vertical="center" textRotation="0" wrapText="true" indent="0" shrinkToFit="false"/>
      <protection locked="true" hidden="false"/>
    </xf>
    <xf numFmtId="164" fontId="24" fillId="8" borderId="9" xfId="22" applyFont="true" applyBorder="true" applyAlignment="true" applyProtection="false">
      <alignment horizontal="left" vertical="center" textRotation="0" wrapText="true" indent="0" shrinkToFit="false"/>
      <protection locked="true" hidden="false"/>
    </xf>
    <xf numFmtId="166" fontId="24" fillId="7" borderId="19" xfId="0" applyFont="true" applyBorder="true" applyAlignment="true" applyProtection="false">
      <alignment horizontal="center" vertical="center" textRotation="0" wrapText="true" indent="0" shrinkToFit="false"/>
      <protection locked="true" hidden="false"/>
    </xf>
    <xf numFmtId="166" fontId="24" fillId="7" borderId="20" xfId="0"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true" applyProtection="false">
      <alignment horizontal="center" vertical="center" textRotation="0" wrapText="true" indent="0" shrinkToFit="false"/>
      <protection locked="true" hidden="false"/>
    </xf>
    <xf numFmtId="172" fontId="24" fillId="0" borderId="3" xfId="22" applyFont="true" applyBorder="true" applyAlignment="true" applyProtection="false">
      <alignment horizontal="center" vertical="center" textRotation="0" wrapText="true" indent="0" shrinkToFit="false"/>
      <protection locked="true" hidden="false"/>
    </xf>
    <xf numFmtId="166" fontId="23" fillId="0" borderId="3" xfId="22"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70" fontId="23" fillId="0" borderId="3" xfId="22" applyFont="true" applyBorder="true" applyAlignment="true" applyProtection="false">
      <alignment horizontal="center" vertical="center" textRotation="0" wrapText="true" indent="0" shrinkToFit="false"/>
      <protection locked="true" hidden="false"/>
    </xf>
    <xf numFmtId="170" fontId="24" fillId="0" borderId="19" xfId="22" applyFont="true" applyBorder="true" applyAlignment="true" applyProtection="false">
      <alignment horizontal="center" vertical="center" textRotation="0" wrapText="true" indent="0" shrinkToFit="false"/>
      <protection locked="true" hidden="false"/>
    </xf>
    <xf numFmtId="165" fontId="24" fillId="0" borderId="3" xfId="15" applyFont="true" applyBorder="true" applyAlignment="true" applyProtection="true">
      <alignment horizontal="center" vertical="center" textRotation="0" wrapText="false" indent="0" shrinkToFit="false"/>
      <protection locked="true" hidden="false"/>
    </xf>
    <xf numFmtId="165" fontId="24" fillId="0" borderId="19" xfId="15" applyFont="true" applyBorder="true" applyAlignment="true" applyProtection="true">
      <alignment horizontal="center" vertical="center" textRotation="0" wrapText="true" indent="0" shrinkToFit="false"/>
      <protection locked="true" hidden="false"/>
    </xf>
    <xf numFmtId="170" fontId="23" fillId="0" borderId="9" xfId="22" applyFont="true" applyBorder="true" applyAlignment="true" applyProtection="false">
      <alignment horizontal="center" vertical="center" textRotation="0" wrapText="true" indent="0" shrinkToFit="false"/>
      <protection locked="true" hidden="false"/>
    </xf>
    <xf numFmtId="164" fontId="25" fillId="9" borderId="8" xfId="22" applyFont="true" applyBorder="true" applyAlignment="true" applyProtection="false">
      <alignment horizontal="right" vertical="center" textRotation="0" wrapText="true" indent="0" shrinkToFit="false"/>
      <protection locked="true" hidden="false"/>
    </xf>
    <xf numFmtId="165" fontId="25" fillId="9" borderId="3" xfId="15" applyFont="true" applyBorder="true" applyAlignment="true" applyProtection="true">
      <alignment horizontal="general" vertical="center" textRotation="0" wrapText="true" indent="0" shrinkToFit="false"/>
      <protection locked="true" hidden="false"/>
    </xf>
    <xf numFmtId="166" fontId="25" fillId="10"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7" fillId="7" borderId="19" xfId="0" applyFont="true" applyBorder="true" applyAlignment="true" applyProtection="false">
      <alignment horizontal="center" vertical="center" textRotation="0" wrapText="true" indent="0" shrinkToFit="false"/>
      <protection locked="true" hidden="false"/>
    </xf>
    <xf numFmtId="166" fontId="27" fillId="7"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6" borderId="8" xfId="22" applyFont="true" applyBorder="true" applyAlignment="true" applyProtection="false">
      <alignment horizontal="center" vertical="center" textRotation="0" wrapText="true" indent="0" shrinkToFit="false"/>
      <protection locked="true" hidden="false"/>
    </xf>
    <xf numFmtId="172" fontId="25" fillId="6" borderId="9" xfId="22" applyFont="true" applyBorder="true" applyAlignment="true" applyProtection="false">
      <alignment horizontal="center" vertical="center" textRotation="0" wrapText="true" indent="0" shrinkToFit="false"/>
      <protection locked="true" hidden="false"/>
    </xf>
    <xf numFmtId="166" fontId="26" fillId="6"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7" borderId="3" xfId="0" applyFont="true" applyBorder="true" applyAlignment="true" applyProtection="false">
      <alignment horizontal="center" vertical="center" textRotation="0" wrapText="true" indent="0" shrinkToFit="false"/>
      <protection locked="true" hidden="false"/>
    </xf>
    <xf numFmtId="172" fontId="24" fillId="8" borderId="3" xfId="22" applyFont="true" applyBorder="true" applyAlignment="true" applyProtection="false">
      <alignment horizontal="center" vertical="center" textRotation="0" wrapText="true" indent="0" shrinkToFit="false"/>
      <protection locked="true" hidden="false"/>
    </xf>
    <xf numFmtId="170" fontId="24" fillId="8" borderId="3" xfId="0"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true" indent="0" shrinkToFit="false"/>
      <protection locked="true" hidden="false"/>
    </xf>
    <xf numFmtId="164" fontId="24" fillId="0" borderId="3" xfId="22" applyFont="true" applyBorder="true" applyAlignment="true" applyProtection="false">
      <alignment horizontal="center" vertical="center" textRotation="0" wrapText="true" indent="0" shrinkToFit="false"/>
      <protection locked="true" hidden="false"/>
    </xf>
    <xf numFmtId="166" fontId="24" fillId="0" borderId="3" xfId="22" applyFont="true" applyBorder="true" applyAlignment="true" applyProtection="false">
      <alignment horizontal="center" vertical="center" textRotation="0" wrapText="false" indent="0" shrinkToFit="false"/>
      <protection locked="true" hidden="false"/>
    </xf>
    <xf numFmtId="166" fontId="24" fillId="0" borderId="19" xfId="22" applyFont="true" applyBorder="true" applyAlignment="true" applyProtection="false">
      <alignment horizontal="center" vertical="center" textRotation="0" wrapText="false" indent="0" shrinkToFit="false"/>
      <protection locked="true" hidden="false"/>
    </xf>
    <xf numFmtId="165" fontId="24" fillId="0" borderId="19" xfId="15" applyFont="true" applyBorder="true" applyAlignment="true" applyProtection="true">
      <alignment horizontal="center" vertical="center" textRotation="0" wrapText="false" indent="0" shrinkToFit="false"/>
      <protection locked="true" hidden="false"/>
    </xf>
    <xf numFmtId="166" fontId="24" fillId="0" borderId="9" xfId="22"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70"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23" fillId="0" borderId="3"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6" fontId="23" fillId="0" borderId="3" xfId="22" applyFont="true" applyBorder="true" applyAlignment="true" applyProtection="false">
      <alignment horizontal="center" vertical="center" textRotation="0" wrapText="false" indent="0" shrinkToFit="false"/>
      <protection locked="true" hidden="false"/>
    </xf>
    <xf numFmtId="166" fontId="23" fillId="0" borderId="19" xfId="22" applyFont="true" applyBorder="true" applyAlignment="true" applyProtection="false">
      <alignment horizontal="center" vertical="center" textRotation="0" wrapText="false" indent="0" shrinkToFit="false"/>
      <protection locked="true" hidden="false"/>
    </xf>
    <xf numFmtId="165" fontId="23" fillId="0" borderId="19" xfId="15"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70" fontId="27" fillId="0" borderId="19" xfId="0" applyFont="true" applyBorder="true" applyAlignment="true" applyProtection="false">
      <alignment horizontal="center" vertical="center" textRotation="0" wrapText="false" indent="0" shrinkToFit="false"/>
      <protection locked="true" hidden="false"/>
    </xf>
    <xf numFmtId="170" fontId="27" fillId="0" borderId="20" xfId="0" applyFont="true" applyBorder="true" applyAlignment="true" applyProtection="false">
      <alignment horizontal="center" vertical="center" textRotation="0" wrapText="false" indent="0" shrinkToFit="false"/>
      <protection locked="true" hidden="false"/>
    </xf>
    <xf numFmtId="170" fontId="24" fillId="0" borderId="19"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64" fontId="24" fillId="0" borderId="22" xfId="22" applyFont="true" applyBorder="true" applyAlignment="true" applyProtection="false">
      <alignment horizontal="center" vertical="center" textRotation="0" wrapText="true" indent="0" shrinkToFit="false"/>
      <protection locked="true" hidden="false"/>
    </xf>
    <xf numFmtId="172" fontId="24" fillId="0" borderId="23" xfId="22" applyFont="true" applyBorder="true" applyAlignment="true" applyProtection="false">
      <alignment horizontal="center" vertical="center" textRotation="0" wrapText="true" indent="0" shrinkToFit="false"/>
      <protection locked="true" hidden="false"/>
    </xf>
    <xf numFmtId="164" fontId="23" fillId="0" borderId="24" xfId="22" applyFont="true" applyBorder="true" applyAlignment="true" applyProtection="false">
      <alignment horizontal="general" vertical="center" textRotation="0" wrapText="true" indent="0" shrinkToFit="false"/>
      <protection locked="true" hidden="false"/>
    </xf>
    <xf numFmtId="164" fontId="23" fillId="0" borderId="23" xfId="22" applyFont="true" applyBorder="true" applyAlignment="true" applyProtection="false">
      <alignment horizontal="center" vertical="center" textRotation="0" wrapText="true" indent="0" shrinkToFit="false"/>
      <protection locked="true" hidden="false"/>
    </xf>
    <xf numFmtId="166" fontId="23" fillId="0" borderId="23" xfId="22" applyFont="true" applyBorder="true" applyAlignment="true" applyProtection="false">
      <alignment horizontal="center" vertical="center" textRotation="0" wrapText="false" indent="0" shrinkToFit="false"/>
      <protection locked="true" hidden="false"/>
    </xf>
    <xf numFmtId="165" fontId="23" fillId="0" borderId="24" xfId="15" applyFont="true" applyBorder="true" applyAlignment="true" applyProtection="true">
      <alignment horizontal="center" vertical="center" textRotation="0" wrapText="false" indent="0" shrinkToFit="false"/>
      <protection locked="true" hidden="false"/>
    </xf>
    <xf numFmtId="165" fontId="24" fillId="0" borderId="24" xfId="15" applyFont="true" applyBorder="true" applyAlignment="true" applyProtection="true">
      <alignment horizontal="center" vertical="center" textRotation="0" wrapText="false" indent="0" shrinkToFit="false"/>
      <protection locked="true" hidden="false"/>
    </xf>
    <xf numFmtId="166" fontId="24" fillId="0" borderId="25" xfId="22"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3" fillId="0" borderId="9" xfId="22" applyFont="true" applyBorder="true" applyAlignment="true" applyProtection="false">
      <alignment horizontal="center" vertical="center" textRotation="0" wrapText="false" indent="0" shrinkToFit="false"/>
      <protection locked="true" hidden="false"/>
    </xf>
    <xf numFmtId="170" fontId="27" fillId="0" borderId="3" xfId="0" applyFont="true" applyBorder="true" applyAlignment="true" applyProtection="false">
      <alignment horizontal="center" vertical="center" textRotation="0" wrapText="false" indent="0" shrinkToFit="false"/>
      <protection locked="true" hidden="false"/>
    </xf>
    <xf numFmtId="170" fontId="27" fillId="8"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2"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73" fontId="23" fillId="0" borderId="3"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5" fontId="23" fillId="0" borderId="19" xfId="15" applyFont="true" applyBorder="true" applyAlignment="true" applyProtection="tru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26" fillId="0" borderId="0" xfId="23" applyFont="true" applyBorder="true" applyAlignment="true" applyProtection="false">
      <alignment horizontal="center" vertical="center" textRotation="0" wrapText="false" indent="0" shrinkToFit="false"/>
      <protection locked="true" hidden="false"/>
    </xf>
    <xf numFmtId="170" fontId="27" fillId="0" borderId="3"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2" borderId="0" xfId="23" applyFont="true" applyBorder="true" applyAlignment="true" applyProtection="false">
      <alignment horizontal="left" vertical="center" textRotation="0" wrapText="false" indent="0" shrinkToFit="false"/>
      <protection locked="true" hidden="false"/>
    </xf>
    <xf numFmtId="164" fontId="26" fillId="6" borderId="0" xfId="23" applyFont="true" applyBorder="true" applyAlignment="true" applyProtection="false">
      <alignment horizontal="left" vertical="center" textRotation="0" wrapText="false" indent="0" shrinkToFit="false"/>
      <protection locked="true" hidden="false"/>
    </xf>
    <xf numFmtId="166" fontId="23" fillId="0" borderId="0" xfId="23" applyFont="true" applyBorder="true" applyAlignment="true" applyProtection="false">
      <alignment horizontal="center" vertical="center" textRotation="0" wrapText="false" indent="0" shrinkToFit="false"/>
      <protection locked="true" hidden="false"/>
    </xf>
    <xf numFmtId="170" fontId="24" fillId="0" borderId="3"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true" applyAlignment="true" applyProtection="false">
      <alignment horizontal="left" vertical="center" textRotation="0" wrapText="false" indent="0" shrinkToFit="false"/>
      <protection locked="true" hidden="false"/>
    </xf>
    <xf numFmtId="164" fontId="23" fillId="6" borderId="0" xfId="23" applyFont="true" applyBorder="true" applyAlignment="true" applyProtection="false">
      <alignment horizontal="left" vertical="center" textRotation="0" wrapText="false" indent="0" shrinkToFit="false"/>
      <protection locked="true" hidden="false"/>
    </xf>
    <xf numFmtId="170" fontId="27" fillId="0" borderId="0" xfId="23" applyFont="true" applyBorder="true" applyAlignment="true" applyProtection="false">
      <alignment horizontal="center" vertical="center" textRotation="0" wrapText="fals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left" vertical="center" textRotation="0" wrapText="true" indent="0" shrinkToFit="false"/>
      <protection locked="true" hidden="false"/>
    </xf>
    <xf numFmtId="164" fontId="24" fillId="0" borderId="3" xfId="23" applyFont="true" applyBorder="true" applyAlignment="true" applyProtection="true">
      <alignment horizontal="center" vertical="center" textRotation="0" wrapText="true" indent="0" shrinkToFit="false"/>
      <protection locked="true" hidden="false"/>
    </xf>
    <xf numFmtId="166" fontId="24" fillId="0" borderId="3" xfId="23" applyFont="true" applyBorder="true" applyAlignment="true" applyProtection="false">
      <alignment horizontal="center" vertical="center" textRotation="0" wrapText="false" indent="0" shrinkToFit="false"/>
      <protection locked="true" hidden="false"/>
    </xf>
    <xf numFmtId="166" fontId="24" fillId="0" borderId="9" xfId="23"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false" indent="0" shrinkToFit="false"/>
      <protection locked="true" hidden="false"/>
    </xf>
    <xf numFmtId="170" fontId="27" fillId="0" borderId="19" xfId="0" applyFont="true" applyBorder="true" applyAlignment="true" applyProtection="false">
      <alignment horizontal="center" vertical="center" textRotation="0" wrapText="false" indent="0" shrinkToFit="false"/>
      <protection locked="true" hidden="false"/>
    </xf>
    <xf numFmtId="170" fontId="27" fillId="0" borderId="20" xfId="0" applyFont="true" applyBorder="true" applyAlignment="true" applyProtection="false">
      <alignment horizontal="center" vertical="center" textRotation="0" wrapText="false" indent="0" shrinkToFit="false"/>
      <protection locked="true" hidden="false"/>
    </xf>
    <xf numFmtId="170" fontId="24" fillId="0" borderId="19"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2" fontId="23"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73" fontId="23" fillId="0" borderId="26" xfId="0" applyFont="true" applyBorder="true" applyAlignment="true" applyProtection="false">
      <alignment horizontal="center" vertical="center" textRotation="0" wrapText="true" indent="0" shrinkToFit="false"/>
      <protection locked="true" hidden="false"/>
    </xf>
    <xf numFmtId="166" fontId="23" fillId="0" borderId="26" xfId="0" applyFont="true" applyBorder="true" applyAlignment="true" applyProtection="false">
      <alignment horizontal="center" vertical="center" textRotation="0" wrapText="true" indent="0" shrinkToFit="false"/>
      <protection locked="true" hidden="false"/>
    </xf>
    <xf numFmtId="165" fontId="23" fillId="0" borderId="27" xfId="15" applyFont="true" applyBorder="true" applyAlignment="true" applyProtection="tru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5" fillId="0" borderId="23" xfId="23" applyFont="true" applyBorder="true" applyAlignment="true" applyProtection="true">
      <alignment horizontal="left" vertical="center" textRotation="0" wrapText="true" indent="0" shrinkToFit="false"/>
      <protection locked="true" hidden="false"/>
    </xf>
    <xf numFmtId="164" fontId="35" fillId="0" borderId="23" xfId="23" applyFont="true" applyBorder="true" applyAlignment="true" applyProtection="true">
      <alignment horizontal="center" vertical="center" textRotation="0" wrapText="true" indent="0" shrinkToFit="false"/>
      <protection locked="true" hidden="false"/>
    </xf>
    <xf numFmtId="166" fontId="35" fillId="0" borderId="23" xfId="23" applyFont="true" applyBorder="true" applyAlignment="true" applyProtection="true">
      <alignment horizontal="center" vertical="center" textRotation="0" wrapText="false" indent="0" shrinkToFit="false"/>
      <protection locked="false" hidden="false"/>
    </xf>
    <xf numFmtId="165" fontId="35" fillId="0" borderId="24" xfId="15" applyFont="true" applyBorder="true" applyAlignment="true" applyProtection="true">
      <alignment horizontal="center" vertical="center" textRotation="0" wrapText="false" indent="0" shrinkToFit="false"/>
      <protection locked="false" hidden="false"/>
    </xf>
    <xf numFmtId="166" fontId="35" fillId="0" borderId="25" xfId="23" applyFont="true" applyBorder="true" applyAlignment="true" applyProtection="true">
      <alignment horizontal="center" vertical="center" textRotation="0" wrapText="false" indent="0" shrinkToFit="false"/>
      <protection locked="fals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72" fontId="24" fillId="0" borderId="29" xfId="22" applyFont="true" applyBorder="true" applyAlignment="true" applyProtection="false">
      <alignment horizontal="center" vertical="center" textRotation="0" wrapText="true" indent="0" shrinkToFit="false"/>
      <protection locked="true" hidden="false"/>
    </xf>
    <xf numFmtId="164" fontId="23" fillId="0" borderId="29" xfId="22" applyFont="true" applyBorder="true" applyAlignment="true" applyProtection="false">
      <alignment horizontal="left" vertical="center" textRotation="0" wrapText="true" indent="0" shrinkToFit="false"/>
      <protection locked="true" hidden="false"/>
    </xf>
    <xf numFmtId="164" fontId="23" fillId="0" borderId="29" xfId="22" applyFont="true" applyBorder="true" applyAlignment="true" applyProtection="false">
      <alignment horizontal="center" vertical="center" textRotation="0" wrapText="true" indent="0" shrinkToFit="false"/>
      <protection locked="true" hidden="false"/>
    </xf>
    <xf numFmtId="166" fontId="23" fillId="0" borderId="29" xfId="22" applyFont="true" applyBorder="true" applyAlignment="true" applyProtection="false">
      <alignment horizontal="center" vertical="center" textRotation="0" wrapText="false" indent="0" shrinkToFit="false"/>
      <protection locked="true" hidden="false"/>
    </xf>
    <xf numFmtId="166" fontId="23" fillId="0" borderId="30" xfId="22" applyFont="true" applyBorder="true" applyAlignment="true" applyProtection="false">
      <alignment horizontal="center" vertical="center" textRotation="0" wrapText="false" indent="0" shrinkToFit="false"/>
      <protection locked="true" hidden="false"/>
    </xf>
    <xf numFmtId="165" fontId="23" fillId="0" borderId="30" xfId="15" applyFont="true" applyBorder="true" applyAlignment="true" applyProtection="true">
      <alignment horizontal="center" vertical="center" textRotation="0" wrapText="false" indent="0" shrinkToFit="false"/>
      <protection locked="true" hidden="false"/>
    </xf>
    <xf numFmtId="165" fontId="24" fillId="0" borderId="30" xfId="15" applyFont="true" applyBorder="true" applyAlignment="true" applyProtection="true">
      <alignment horizontal="center" vertical="center" textRotation="0" wrapText="false" indent="0" shrinkToFit="false"/>
      <protection locked="true" hidden="false"/>
    </xf>
    <xf numFmtId="166" fontId="23" fillId="0" borderId="18" xfId="22"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4" fillId="0" borderId="22" xfId="23"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5" fillId="0" borderId="23" xfId="23"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72" fontId="23" fillId="0" borderId="29"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73" fontId="35" fillId="0" borderId="29" xfId="0" applyFont="true" applyBorder="true" applyAlignment="true" applyProtection="false">
      <alignment horizontal="center" vertical="center" textRotation="0" wrapText="true" indent="0" shrinkToFit="false"/>
      <protection locked="true" hidden="false"/>
    </xf>
    <xf numFmtId="166" fontId="35" fillId="0" borderId="29" xfId="0" applyFont="true" applyBorder="true" applyAlignment="true" applyProtection="false">
      <alignment horizontal="center" vertical="center" textRotation="0" wrapText="true" indent="0" shrinkToFit="false"/>
      <protection locked="true" hidden="false"/>
    </xf>
    <xf numFmtId="165" fontId="35" fillId="0" borderId="30" xfId="15" applyFont="true" applyBorder="true" applyAlignment="true" applyProtection="true">
      <alignment horizontal="center" vertical="center" textRotation="0" wrapText="true" indent="0" shrinkToFit="false"/>
      <protection locked="true" hidden="false"/>
    </xf>
    <xf numFmtId="166" fontId="35" fillId="0" borderId="18" xfId="0" applyFont="true" applyBorder="true" applyAlignment="true" applyProtection="false">
      <alignment horizontal="center" vertical="center" textRotation="0" wrapText="true" indent="0" shrinkToFit="false"/>
      <protection locked="true" hidden="false"/>
    </xf>
    <xf numFmtId="164" fontId="24" fillId="0" borderId="8" xfId="23" applyFont="true" applyBorder="true" applyAlignment="true" applyProtection="true">
      <alignment horizontal="center" vertical="center" textRotation="0" wrapText="true" indent="0" shrinkToFit="false"/>
      <protection locked="true" hidden="false"/>
    </xf>
    <xf numFmtId="174" fontId="24" fillId="0" borderId="3" xfId="23" applyFont="true" applyBorder="true" applyAlignment="true" applyProtection="true">
      <alignment horizontal="center" vertical="center" textRotation="0" wrapText="true" indent="0" shrinkToFit="false"/>
      <protection locked="true" hidden="false"/>
    </xf>
    <xf numFmtId="164" fontId="24" fillId="0" borderId="3" xfId="23" applyFont="true" applyBorder="true" applyAlignment="true" applyProtection="true">
      <alignment horizontal="left" vertical="center" textRotation="0" wrapText="true" indent="0" shrinkToFit="false"/>
      <protection locked="true" hidden="false"/>
    </xf>
    <xf numFmtId="164" fontId="23" fillId="0" borderId="3" xfId="23" applyFont="true" applyBorder="true" applyAlignment="true" applyProtection="true">
      <alignment horizontal="left" vertical="center" textRotation="0" wrapText="true" indent="0" shrinkToFit="false"/>
      <protection locked="true" hidden="false"/>
    </xf>
    <xf numFmtId="164" fontId="23" fillId="0" borderId="3" xfId="23" applyFont="true" applyBorder="true" applyAlignment="true" applyProtection="true">
      <alignment horizontal="center" vertical="center" textRotation="0" wrapText="true" indent="0" shrinkToFit="false"/>
      <protection locked="true" hidden="false"/>
    </xf>
    <xf numFmtId="166" fontId="23" fillId="0" borderId="3" xfId="23" applyFont="true" applyBorder="true" applyAlignment="true" applyProtection="false">
      <alignment horizontal="center" vertical="center" textRotation="0" wrapText="false" indent="0" shrinkToFit="false"/>
      <protection locked="true" hidden="false"/>
    </xf>
    <xf numFmtId="166" fontId="23" fillId="0" borderId="19" xfId="23" applyFont="true" applyBorder="true" applyAlignment="true" applyProtection="false">
      <alignment horizontal="center" vertical="center" textRotation="0" wrapText="false" indent="0" shrinkToFit="false"/>
      <protection locked="true" hidden="false"/>
    </xf>
    <xf numFmtId="166" fontId="23" fillId="0" borderId="9" xfId="23" applyFont="true" applyBorder="true" applyAlignment="true" applyProtection="false">
      <alignment horizontal="center" vertical="center" textRotation="0" wrapText="false" indent="0" shrinkToFit="false"/>
      <protection locked="true" hidden="false"/>
    </xf>
    <xf numFmtId="175" fontId="26" fillId="0" borderId="0" xfId="0" applyFont="true" applyBorder="false" applyAlignment="true" applyProtection="false">
      <alignment horizontal="center" vertical="center" textRotation="0" wrapText="false" indent="0" shrinkToFit="false"/>
      <protection locked="true" hidden="false"/>
    </xf>
    <xf numFmtId="164" fontId="23" fillId="0" borderId="8" xfId="23" applyFont="true" applyBorder="true" applyAlignment="true" applyProtection="true">
      <alignment horizontal="center" vertical="center" textRotation="0" wrapText="true" indent="0" shrinkToFit="false"/>
      <protection locked="true" hidden="false"/>
    </xf>
    <xf numFmtId="174" fontId="23" fillId="0" borderId="3" xfId="23" applyFont="true" applyBorder="true" applyAlignment="true" applyProtection="true">
      <alignment horizontal="center" vertical="center" textRotation="0" wrapText="true" indent="0" shrinkToFit="false"/>
      <protection locked="true" hidden="false"/>
    </xf>
    <xf numFmtId="176" fontId="26" fillId="0" borderId="0" xfId="23" applyFont="true" applyBorder="tru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66" fontId="24" fillId="0" borderId="19"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false" indent="0" shrinkToFit="false"/>
      <protection locked="true" hidden="false"/>
    </xf>
    <xf numFmtId="176" fontId="23" fillId="0" borderId="0" xfId="23" applyFont="true" applyBorder="true" applyAlignment="true" applyProtection="false">
      <alignment horizontal="left" vertical="center" textRotation="0" wrapText="false" indent="0" shrinkToFit="false"/>
      <protection locked="true" hidden="false"/>
    </xf>
    <xf numFmtId="167" fontId="24" fillId="0" borderId="9" xfId="23" applyFont="true" applyBorder="true" applyAlignment="true" applyProtection="tru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74" fontId="41" fillId="0" borderId="3" xfId="23" applyFont="true" applyBorder="true" applyAlignment="true" applyProtection="true">
      <alignment horizontal="center" vertical="center" textRotation="0" wrapText="true" indent="0" shrinkToFit="false"/>
      <protection locked="true" hidden="false"/>
    </xf>
    <xf numFmtId="164" fontId="23" fillId="0" borderId="19" xfId="23" applyFont="true" applyBorder="true" applyAlignment="true" applyProtection="true">
      <alignment horizontal="center" vertical="center" textRotation="0" wrapText="true" indent="0" shrinkToFit="false"/>
      <protection locked="true" hidden="false"/>
    </xf>
    <xf numFmtId="164" fontId="23" fillId="0" borderId="9" xfId="23" applyFont="true" applyBorder="true" applyAlignment="true" applyProtection="true">
      <alignment horizontal="center" vertical="center" textRotation="0" wrapText="true" indent="0" shrinkToFit="false"/>
      <protection locked="true" hidden="false"/>
    </xf>
    <xf numFmtId="170" fontId="27" fillId="0" borderId="19" xfId="23" applyFont="true" applyBorder="true" applyAlignment="true" applyProtection="false">
      <alignment horizontal="center" vertical="center" textRotation="0" wrapText="false" indent="0" shrinkToFit="false"/>
      <protection locked="true" hidden="false"/>
    </xf>
    <xf numFmtId="170" fontId="27" fillId="0" borderId="20" xfId="23"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0" fontId="31"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11" borderId="0" xfId="0" applyFont="true" applyBorder="false" applyAlignment="true" applyProtection="false">
      <alignment horizontal="general" vertical="center" textRotation="0" wrapText="false" indent="0" shrinkToFit="false"/>
      <protection locked="true" hidden="false"/>
    </xf>
    <xf numFmtId="177" fontId="24" fillId="0" borderId="8" xfId="23" applyFont="true" applyBorder="true" applyAlignment="true" applyProtection="false">
      <alignment horizontal="center" vertical="center" textRotation="0" wrapText="false" indent="0" shrinkToFit="false"/>
      <protection locked="true" hidden="false"/>
    </xf>
    <xf numFmtId="164" fontId="41" fillId="0" borderId="8" xfId="23" applyFont="true" applyBorder="true" applyAlignment="true" applyProtection="true">
      <alignment horizontal="center" vertical="center" textRotation="0" wrapText="true" indent="0" shrinkToFit="false"/>
      <protection locked="true" hidden="false"/>
    </xf>
    <xf numFmtId="170" fontId="23" fillId="0" borderId="3" xfId="23" applyFont="true" applyBorder="true" applyAlignment="true" applyProtection="true">
      <alignment horizontal="center" vertical="center" textRotation="0" wrapText="true" indent="0" shrinkToFit="false"/>
      <protection locked="true" hidden="false"/>
    </xf>
    <xf numFmtId="170" fontId="23" fillId="0" borderId="19" xfId="23" applyFont="true" applyBorder="true" applyAlignment="true" applyProtection="true">
      <alignment horizontal="center" vertical="center" textRotation="0" wrapText="true" indent="0" shrinkToFit="false"/>
      <protection locked="true" hidden="false"/>
    </xf>
    <xf numFmtId="164" fontId="23" fillId="0" borderId="32" xfId="23" applyFont="true" applyBorder="true" applyAlignment="true" applyProtection="true">
      <alignment horizontal="center" vertical="center" textRotation="0" wrapText="true" indent="0" shrinkToFit="false"/>
      <protection locked="true" hidden="false"/>
    </xf>
    <xf numFmtId="164" fontId="28" fillId="12" borderId="0" xfId="0" applyFont="true" applyBorder="false" applyAlignment="true" applyProtection="false">
      <alignment horizontal="general" vertical="center" textRotation="0" wrapText="false" indent="0" shrinkToFit="false"/>
      <protection locked="true" hidden="false"/>
    </xf>
    <xf numFmtId="178" fontId="26" fillId="0" borderId="0" xfId="23" applyFont="true" applyBorder="true" applyAlignment="true" applyProtection="false">
      <alignment horizontal="left" vertical="center" textRotation="0" wrapText="false" indent="0" shrinkToFit="false"/>
      <protection locked="true" hidden="false"/>
    </xf>
    <xf numFmtId="178" fontId="27" fillId="0" borderId="0" xfId="23" applyFont="true" applyBorder="true" applyAlignment="true" applyProtection="false">
      <alignment horizontal="left" vertical="center" textRotation="0" wrapText="false" indent="0" shrinkToFit="false"/>
      <protection locked="true" hidden="false"/>
    </xf>
    <xf numFmtId="164" fontId="24" fillId="0" borderId="17" xfId="23" applyFont="true" applyBorder="true" applyAlignment="true" applyProtection="true">
      <alignment horizontal="center" vertical="center" textRotation="0" wrapText="true" indent="0" shrinkToFit="false"/>
      <protection locked="true" hidden="false"/>
    </xf>
    <xf numFmtId="174" fontId="23" fillId="0" borderId="29" xfId="23" applyFont="true" applyBorder="true" applyAlignment="true" applyProtection="true">
      <alignment horizontal="center" vertical="center" textRotation="0" wrapText="true" indent="0" shrinkToFit="false"/>
      <protection locked="true" hidden="false"/>
    </xf>
    <xf numFmtId="164" fontId="23" fillId="0" borderId="29" xfId="23" applyFont="true" applyBorder="true" applyAlignment="true" applyProtection="true">
      <alignment horizontal="left" vertical="center" textRotation="0" wrapText="true" indent="0" shrinkToFit="false"/>
      <protection locked="true" hidden="false"/>
    </xf>
    <xf numFmtId="164" fontId="23" fillId="0" borderId="29" xfId="23" applyFont="true" applyBorder="true" applyAlignment="true" applyProtection="true">
      <alignment horizontal="center" vertical="center" textRotation="0" wrapText="true" indent="0" shrinkToFit="false"/>
      <protection locked="true" hidden="false"/>
    </xf>
    <xf numFmtId="166" fontId="23" fillId="0" borderId="29" xfId="23" applyFont="true" applyBorder="true" applyAlignment="true" applyProtection="false">
      <alignment horizontal="center" vertical="center" textRotation="0" wrapText="false" indent="0" shrinkToFit="false"/>
      <protection locked="true" hidden="false"/>
    </xf>
    <xf numFmtId="166" fontId="23" fillId="0" borderId="30" xfId="23" applyFont="true" applyBorder="true" applyAlignment="true" applyProtection="false">
      <alignment horizontal="center" vertical="center" textRotation="0" wrapText="false" indent="0" shrinkToFit="false"/>
      <protection locked="true" hidden="false"/>
    </xf>
    <xf numFmtId="166" fontId="23" fillId="0" borderId="18" xfId="23" applyFont="true" applyBorder="true" applyAlignment="true" applyProtection="false">
      <alignment horizontal="center" vertical="center" textRotation="0" wrapText="false" indent="0" shrinkToFit="false"/>
      <protection locked="true" hidden="false"/>
    </xf>
    <xf numFmtId="170" fontId="26" fillId="0" borderId="0" xfId="23" applyFont="true" applyBorder="true" applyAlignment="true" applyProtection="false">
      <alignment horizontal="left" vertical="center" textRotation="0" wrapText="false" indent="0" shrinkToFit="false"/>
      <protection locked="true" hidden="false"/>
    </xf>
    <xf numFmtId="164" fontId="24" fillId="0" borderId="31" xfId="23" applyFont="true" applyBorder="true" applyAlignment="true" applyProtection="true">
      <alignment horizontal="center" vertical="center" textRotation="0" wrapText="true" indent="0" shrinkToFit="false"/>
      <protection locked="true" hidden="false"/>
    </xf>
    <xf numFmtId="174" fontId="24" fillId="0" borderId="26" xfId="23" applyFont="true" applyBorder="true" applyAlignment="true" applyProtection="true">
      <alignment horizontal="center" vertical="center" textRotation="0" wrapText="true" indent="0" shrinkToFit="false"/>
      <protection locked="true" hidden="false"/>
    </xf>
    <xf numFmtId="164" fontId="24" fillId="0" borderId="26" xfId="23" applyFont="true" applyBorder="true" applyAlignment="true" applyProtection="true">
      <alignment horizontal="left" vertical="center" textRotation="0" wrapText="true" indent="0" shrinkToFit="false"/>
      <protection locked="true" hidden="false"/>
    </xf>
    <xf numFmtId="164" fontId="24" fillId="0" borderId="26" xfId="23" applyFont="true" applyBorder="true" applyAlignment="true" applyProtection="true">
      <alignment horizontal="center" vertical="center" textRotation="0" wrapText="true" indent="0" shrinkToFit="false"/>
      <protection locked="true" hidden="false"/>
    </xf>
    <xf numFmtId="166" fontId="24" fillId="0" borderId="26" xfId="23" applyFont="true" applyBorder="true" applyAlignment="true" applyProtection="false">
      <alignment horizontal="center" vertical="center" textRotation="0" wrapText="false" indent="0" shrinkToFit="false"/>
      <protection locked="true" hidden="false"/>
    </xf>
    <xf numFmtId="165" fontId="24" fillId="0" borderId="27" xfId="15" applyFont="true" applyBorder="true" applyAlignment="true" applyProtection="true">
      <alignment horizontal="center" vertical="center" textRotation="0" wrapText="false" indent="0" shrinkToFit="false"/>
      <protection locked="true" hidden="false"/>
    </xf>
    <xf numFmtId="166" fontId="24" fillId="0" borderId="28" xfId="23" applyFont="true" applyBorder="true" applyAlignment="true" applyProtection="false">
      <alignment horizontal="center" vertical="center" textRotation="0" wrapText="false" indent="0" shrinkToFit="false"/>
      <protection locked="true" hidden="false"/>
    </xf>
    <xf numFmtId="165" fontId="27" fillId="0" borderId="0" xfId="23" applyFont="true" applyBorder="true" applyAlignment="true" applyProtection="false">
      <alignment horizontal="left" vertical="center" textRotation="0" wrapText="false" indent="0" shrinkToFit="false"/>
      <protection locked="true" hidden="false"/>
    </xf>
    <xf numFmtId="166" fontId="24" fillId="0" borderId="18" xfId="23" applyFont="true" applyBorder="true" applyAlignment="true" applyProtection="false">
      <alignment horizontal="center" vertical="center" textRotation="0" wrapText="false" indent="0" shrinkToFit="false"/>
      <protection locked="true" hidden="false"/>
    </xf>
    <xf numFmtId="166" fontId="24" fillId="0" borderId="21" xfId="23"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true">
      <alignment horizontal="center" vertical="center" textRotation="0" wrapText="false" indent="0" shrinkToFit="false"/>
      <protection locked="true" hidden="false"/>
    </xf>
    <xf numFmtId="178" fontId="26" fillId="0" borderId="0" xfId="23" applyFont="true" applyBorder="true" applyAlignment="true" applyProtection="false">
      <alignment horizontal="left" vertical="bottom" textRotation="0" wrapText="false" indent="0" shrinkToFit="false"/>
      <protection locked="true" hidden="false"/>
    </xf>
    <xf numFmtId="164" fontId="26" fillId="0" borderId="0" xfId="23" applyFont="true" applyBorder="true" applyAlignment="true" applyProtection="false">
      <alignment horizontal="left" vertical="bottom" textRotation="0" wrapText="false" indent="0" shrinkToFit="false"/>
      <protection locked="true" hidden="false"/>
    </xf>
    <xf numFmtId="166" fontId="23" fillId="0" borderId="32" xfId="23" applyFont="true" applyBorder="true" applyAlignment="true" applyProtection="false">
      <alignment horizontal="center"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false" indent="0" shrinkToFit="false"/>
      <protection locked="true" hidden="false"/>
    </xf>
    <xf numFmtId="166" fontId="44" fillId="0" borderId="19" xfId="0" applyFont="true" applyBorder="true" applyAlignment="true" applyProtection="false">
      <alignment horizontal="center" vertical="center" textRotation="0" wrapText="false" indent="0" shrinkToFit="false"/>
      <protection locked="true" hidden="false"/>
    </xf>
    <xf numFmtId="165" fontId="44" fillId="0" borderId="19" xfId="15" applyFont="true" applyBorder="true" applyAlignment="true" applyProtection="true">
      <alignment horizontal="center" vertical="center" textRotation="0" wrapText="false" indent="0" shrinkToFit="false"/>
      <protection locked="true" hidden="false"/>
    </xf>
    <xf numFmtId="165" fontId="43" fillId="0" borderId="19" xfId="15" applyFont="true" applyBorder="true" applyAlignment="true" applyProtection="true">
      <alignment horizontal="center" vertical="center" textRotation="0" wrapText="false" indent="0" shrinkToFit="false"/>
      <protection locked="true" hidden="false"/>
    </xf>
    <xf numFmtId="166" fontId="23" fillId="0" borderId="32" xfId="22" applyFont="true" applyBorder="true" applyAlignment="true" applyProtection="false">
      <alignment horizontal="center" vertical="center" textRotation="0" wrapText="false" indent="0" shrinkToFit="false"/>
      <protection locked="true" hidden="false"/>
    </xf>
    <xf numFmtId="165" fontId="26" fillId="0" borderId="0" xfId="23"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6" fontId="44" fillId="0" borderId="33" xfId="0" applyFont="true" applyBorder="true" applyAlignment="true" applyProtection="false">
      <alignment horizontal="center" vertical="center" textRotation="0" wrapText="false" indent="0" shrinkToFit="false"/>
      <protection locked="true" hidden="false"/>
    </xf>
    <xf numFmtId="166" fontId="44" fillId="0" borderId="34" xfId="0" applyFont="true" applyBorder="true" applyAlignment="true" applyProtection="false">
      <alignment horizontal="center" vertical="center" textRotation="0" wrapText="false" indent="0" shrinkToFit="false"/>
      <protection locked="true" hidden="false"/>
    </xf>
    <xf numFmtId="165" fontId="44" fillId="0" borderId="34" xfId="15" applyFont="true" applyBorder="true" applyAlignment="true" applyProtection="true">
      <alignment horizontal="center" vertical="center" textRotation="0" wrapText="false" indent="0" shrinkToFit="false"/>
      <protection locked="true" hidden="false"/>
    </xf>
    <xf numFmtId="165" fontId="43" fillId="0" borderId="34" xfId="15" applyFont="true" applyBorder="true" applyAlignment="true" applyProtection="true">
      <alignment horizontal="center" vertical="center" textRotation="0" wrapText="false" indent="0" shrinkToFit="false"/>
      <protection locked="true" hidden="false"/>
    </xf>
    <xf numFmtId="166" fontId="23" fillId="0" borderId="11" xfId="22" applyFont="true" applyBorder="tru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5" fillId="10" borderId="36" xfId="22" applyFont="true" applyBorder="true" applyAlignment="true" applyProtection="false">
      <alignment horizontal="right" vertical="center" textRotation="0" wrapText="true" indent="0" shrinkToFit="false"/>
      <protection locked="true" hidden="false"/>
    </xf>
    <xf numFmtId="165" fontId="25" fillId="10" borderId="3" xfId="15" applyFont="true" applyBorder="true" applyAlignment="true" applyProtection="true">
      <alignment horizontal="general" vertical="center" textRotation="0" wrapText="true" indent="0" shrinkToFit="false"/>
      <protection locked="true" hidden="false"/>
    </xf>
    <xf numFmtId="164" fontId="45" fillId="7" borderId="8" xfId="0" applyFont="true" applyBorder="true" applyAlignment="true" applyProtection="false">
      <alignment horizontal="right" vertical="center" textRotation="0" wrapText="false" indent="0" shrinkToFit="false"/>
      <protection locked="true" hidden="false"/>
    </xf>
    <xf numFmtId="165" fontId="45" fillId="7" borderId="3" xfId="15" applyFont="true" applyBorder="true" applyAlignment="true" applyProtection="true">
      <alignment horizontal="general" vertical="center" textRotation="0" wrapText="false" indent="0" shrinkToFit="false"/>
      <protection locked="true" hidden="false"/>
    </xf>
    <xf numFmtId="166" fontId="45" fillId="7" borderId="37" xfId="0" applyFont="true" applyBorder="true" applyAlignment="true" applyProtection="false">
      <alignment horizontal="center" vertical="center" textRotation="0" wrapText="false" indent="0" shrinkToFit="false"/>
      <protection locked="true" hidden="false"/>
    </xf>
    <xf numFmtId="166" fontId="45" fillId="7" borderId="38" xfId="0" applyFont="true" applyBorder="true" applyAlignment="true" applyProtection="false">
      <alignment horizontal="center" vertical="center" textRotation="0" wrapText="false" indent="0" shrinkToFit="false"/>
      <protection locked="true" hidden="false"/>
    </xf>
    <xf numFmtId="164" fontId="45" fillId="7" borderId="10" xfId="0" applyFont="true" applyBorder="true" applyAlignment="true" applyProtection="false">
      <alignment horizontal="right" vertical="center" textRotation="0" wrapText="false" indent="0" shrinkToFit="false"/>
      <protection locked="true" hidden="false"/>
    </xf>
    <xf numFmtId="165" fontId="45" fillId="7" borderId="33" xfId="15"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24" fillId="0" borderId="23" xfId="22"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6" fontId="24" fillId="0" borderId="3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6" borderId="13" xfId="22" applyFont="true" applyBorder="true" applyAlignment="true" applyProtection="false">
      <alignment horizontal="center" vertical="center" textRotation="0" wrapText="true" indent="0" shrinkToFit="false"/>
      <protection locked="true" hidden="false"/>
    </xf>
    <xf numFmtId="172" fontId="25" fillId="6" borderId="16" xfId="22"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29" xfId="0" applyFont="true" applyBorder="true" applyAlignment="true" applyProtection="false">
      <alignment horizontal="center" vertical="center" textRotation="0" wrapText="true" indent="0" shrinkToFit="false"/>
      <protection locked="true" hidden="false"/>
    </xf>
    <xf numFmtId="164" fontId="24" fillId="7" borderId="40" xfId="0" applyFont="true" applyBorder="true" applyAlignment="true" applyProtection="false">
      <alignment horizontal="center" vertical="center" textRotation="0" wrapText="true" indent="0" shrinkToFit="false"/>
      <protection locked="true" hidden="false"/>
    </xf>
    <xf numFmtId="166" fontId="23" fillId="0" borderId="29" xfId="22" applyFont="true" applyBorder="true" applyAlignment="true" applyProtection="false">
      <alignment horizontal="left" vertical="center" textRotation="0" wrapText="tru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70" fontId="23" fillId="0" borderId="29" xfId="22"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25" fillId="10" borderId="8" xfId="22" applyFont="true" applyBorder="true" applyAlignment="true" applyProtection="false">
      <alignment horizontal="right" vertical="center" textRotation="0" wrapText="true" indent="0" shrinkToFit="false"/>
      <protection locked="true" hidden="false"/>
    </xf>
    <xf numFmtId="164" fontId="24" fillId="7" borderId="25" xfId="0" applyFont="true" applyBorder="true" applyAlignment="true" applyProtection="false">
      <alignment horizontal="left" vertical="center" textRotation="0" wrapText="true" indent="0" shrinkToFit="false"/>
      <protection locked="true" hidden="false"/>
    </xf>
    <xf numFmtId="164" fontId="24" fillId="0" borderId="29" xfId="22" applyFont="true" applyBorder="true" applyAlignment="true" applyProtection="false">
      <alignment horizontal="general" vertical="center" textRotation="0" wrapText="tru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64" fontId="24" fillId="0" borderId="29" xfId="22" applyFont="true" applyBorder="true" applyAlignment="true" applyProtection="false">
      <alignment horizontal="center" vertical="center" textRotation="0" wrapText="true" indent="0" shrinkToFit="false"/>
      <protection locked="true" hidden="false"/>
    </xf>
    <xf numFmtId="166" fontId="24" fillId="0" borderId="29" xfId="22" applyFont="true" applyBorder="true" applyAlignment="true" applyProtection="false">
      <alignment horizontal="center" vertical="center" textRotation="0" wrapText="false" indent="0" shrinkToFit="false"/>
      <protection locked="true" hidden="false"/>
    </xf>
    <xf numFmtId="164" fontId="23" fillId="0" borderId="26" xfId="22" applyFont="true" applyBorder="true" applyAlignment="true" applyProtection="false">
      <alignment horizontal="general" vertical="center" textRotation="0" wrapText="true" indent="0" shrinkToFit="false"/>
      <protection locked="true" hidden="false"/>
    </xf>
    <xf numFmtId="164" fontId="23" fillId="0" borderId="26" xfId="22" applyFont="true" applyBorder="true" applyAlignment="true" applyProtection="false">
      <alignment horizontal="center" vertical="center" textRotation="0" wrapText="true" indent="0" shrinkToFit="false"/>
      <protection locked="true" hidden="false"/>
    </xf>
    <xf numFmtId="166" fontId="23" fillId="0" borderId="26" xfId="22"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center" vertical="center" textRotation="0" wrapText="false" indent="0" shrinkToFit="false"/>
      <protection locked="true" hidden="false"/>
    </xf>
    <xf numFmtId="170" fontId="24" fillId="0" borderId="24" xfId="0" applyFont="true" applyBorder="true" applyAlignment="true" applyProtection="false">
      <alignment horizontal="center" vertical="center" textRotation="0" wrapText="false" indent="0" shrinkToFit="false"/>
      <protection locked="true" hidden="false"/>
    </xf>
    <xf numFmtId="170" fontId="24" fillId="0" borderId="35"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70" fontId="24" fillId="0" borderId="3" xfId="0" applyFont="true" applyBorder="true" applyAlignment="true" applyProtection="false">
      <alignment horizontal="center" vertical="center"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70" fontId="23" fillId="2" borderId="0" xfId="23" applyFont="true" applyBorder="true" applyAlignment="true" applyProtection="false">
      <alignment horizontal="left" vertical="center" textRotation="0" wrapText="false" indent="0" shrinkToFit="false"/>
      <protection locked="true" hidden="false"/>
    </xf>
    <xf numFmtId="170" fontId="24" fillId="0" borderId="0" xfId="23"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70" fontId="24" fillId="0" borderId="29" xfId="23" applyFont="true" applyBorder="true" applyAlignment="true" applyProtection="false">
      <alignment horizontal="center" vertical="center" textRotation="0" wrapText="false" indent="0" shrinkToFit="false"/>
      <protection locked="true" hidden="false"/>
    </xf>
    <xf numFmtId="170" fontId="24" fillId="0" borderId="18" xfId="23" applyFont="true" applyBorder="true" applyAlignment="true" applyProtection="false">
      <alignment horizontal="center" vertical="center" textRotation="0" wrapText="false" indent="0" shrinkToFit="false"/>
      <protection locked="true" hidden="false"/>
    </xf>
    <xf numFmtId="164" fontId="24" fillId="7" borderId="9" xfId="0" applyFont="true" applyBorder="true" applyAlignment="true" applyProtection="false">
      <alignment horizontal="left" vertical="center" textRotation="0" wrapText="true" indent="0" shrinkToFit="false"/>
      <protection locked="true" hidden="false"/>
    </xf>
    <xf numFmtId="166" fontId="24" fillId="0" borderId="18" xfId="22" applyFont="true" applyBorder="true" applyAlignment="true" applyProtection="false">
      <alignment horizontal="center" vertical="center" textRotation="0" wrapText="false" indent="0" shrinkToFit="false"/>
      <protection locked="true" hidden="false"/>
    </xf>
    <xf numFmtId="164" fontId="24" fillId="8" borderId="25" xfId="22" applyFont="true" applyBorder="true" applyAlignment="true" applyProtection="false">
      <alignment horizontal="left" vertical="center" textRotation="0" wrapText="true" indent="0" shrinkToFit="false"/>
      <protection locked="true" hidden="false"/>
    </xf>
    <xf numFmtId="170" fontId="24" fillId="0" borderId="29" xfId="0" applyFont="true" applyBorder="true" applyAlignment="true" applyProtection="false">
      <alignment horizontal="center" vertical="center" textRotation="0" wrapText="false" indent="0" shrinkToFit="false"/>
      <protection locked="true" hidden="false"/>
    </xf>
    <xf numFmtId="170" fontId="24" fillId="0" borderId="18" xfId="0" applyFont="true" applyBorder="true" applyAlignment="true" applyProtection="false">
      <alignment horizontal="center" vertical="center" textRotation="0" wrapText="false" indent="0" shrinkToFit="false"/>
      <protection locked="true" hidden="false"/>
    </xf>
    <xf numFmtId="164" fontId="23" fillId="0" borderId="22" xfId="23" applyFont="true" applyBorder="true" applyAlignment="true" applyProtection="true">
      <alignment horizontal="center" vertical="center" textRotation="0" wrapText="true" indent="0" shrinkToFit="false"/>
      <protection locked="true" hidden="false"/>
    </xf>
    <xf numFmtId="164" fontId="35" fillId="0" borderId="3" xfId="23" applyFont="true" applyBorder="true" applyAlignment="true" applyProtection="true">
      <alignment horizontal="left" vertical="center" textRotation="0" wrapText="true" indent="0" shrinkToFit="false"/>
      <protection locked="true" hidden="false"/>
    </xf>
    <xf numFmtId="164" fontId="35" fillId="0" borderId="3" xfId="23" applyFont="true" applyBorder="true" applyAlignment="true" applyProtection="true">
      <alignment horizontal="center" vertical="center" textRotation="0" wrapText="true" indent="0" shrinkToFit="false"/>
      <protection locked="true" hidden="false"/>
    </xf>
    <xf numFmtId="166" fontId="35" fillId="0" borderId="3" xfId="23" applyFont="true" applyBorder="true" applyAlignment="true" applyProtection="true">
      <alignment horizontal="center" vertical="center" textRotation="0" wrapText="false" indent="0" shrinkToFit="false"/>
      <protection locked="false" hidden="false"/>
    </xf>
    <xf numFmtId="164" fontId="35" fillId="0" borderId="3" xfId="23" applyFont="true" applyBorder="true" applyAlignment="true" applyProtection="true">
      <alignment horizontal="general" vertical="center" textRotation="0" wrapText="true" indent="0" shrinkToFit="false"/>
      <protection locked="true" hidden="false"/>
    </xf>
    <xf numFmtId="164" fontId="34" fillId="0" borderId="29" xfId="0" applyFont="true" applyBorder="true" applyAlignment="true" applyProtection="true">
      <alignment horizontal="general" vertical="center" textRotation="0" wrapText="false" indent="0" shrinkToFit="false"/>
      <protection locked="true" hidden="false"/>
    </xf>
    <xf numFmtId="164" fontId="23" fillId="0" borderId="23" xfId="22" applyFont="true" applyBorder="true" applyAlignment="true" applyProtection="false">
      <alignment horizontal="left" vertical="center" textRotation="0" wrapText="true" indent="0" shrinkToFit="false"/>
      <protection locked="true" hidden="false"/>
    </xf>
    <xf numFmtId="166" fontId="23" fillId="0" borderId="25" xfId="22" applyFont="true" applyBorder="true" applyAlignment="true" applyProtection="false">
      <alignment horizontal="center" vertical="center" textRotation="0" wrapText="false" indent="0" shrinkToFit="false"/>
      <protection locked="true" hidden="false"/>
    </xf>
    <xf numFmtId="170" fontId="24" fillId="0" borderId="24" xfId="0" applyFont="true" applyBorder="true" applyAlignment="true" applyProtection="false">
      <alignment horizontal="center" vertical="center" textRotation="0" wrapText="false" indent="0" shrinkToFit="false"/>
      <protection locked="true" hidden="false"/>
    </xf>
    <xf numFmtId="170" fontId="24" fillId="0" borderId="28"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24" fillId="0" borderId="29" xfId="22" applyFont="true" applyBorder="true" applyAlignment="true" applyProtection="false">
      <alignment horizontal="left" vertical="center" textRotation="0" wrapText="true" indent="0" shrinkToFit="false"/>
      <protection locked="true" hidden="false"/>
    </xf>
    <xf numFmtId="164" fontId="23" fillId="0" borderId="26" xfId="22" applyFont="true" applyBorder="true" applyAlignment="true" applyProtection="false">
      <alignment horizontal="left" vertical="center" textRotation="0" wrapText="true" indent="0" shrinkToFit="false"/>
      <protection locked="true" hidden="false"/>
    </xf>
    <xf numFmtId="170" fontId="24" fillId="0" borderId="35"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4" fillId="0" borderId="29" xfId="23" applyFont="true" applyBorder="true" applyAlignment="true" applyProtection="true">
      <alignment horizontal="center" vertical="center" textRotation="0" wrapText="true" indent="0" shrinkToFit="false"/>
      <protection locked="true" hidden="false"/>
    </xf>
    <xf numFmtId="166" fontId="24" fillId="0" borderId="29" xfId="23"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70" fontId="24" fillId="0" borderId="30" xfId="0" applyFont="true" applyBorder="true" applyAlignment="true" applyProtection="false">
      <alignment horizontal="center" vertical="center" textRotation="0" wrapText="false" indent="0" shrinkToFit="false"/>
      <protection locked="true" hidden="false"/>
    </xf>
    <xf numFmtId="170" fontId="24" fillId="0" borderId="21" xfId="0" applyFont="true" applyBorder="true" applyAlignment="true" applyProtection="false">
      <alignment horizontal="center" vertical="center" textRotation="0" wrapText="false" indent="0" shrinkToFit="false"/>
      <protection locked="true" hidden="false"/>
    </xf>
    <xf numFmtId="164" fontId="24" fillId="0" borderId="29" xfId="23" applyFont="true" applyBorder="true" applyAlignment="true" applyProtection="true">
      <alignment horizontal="left" vertical="center" textRotation="0" wrapText="true" indent="0" shrinkToFit="false"/>
      <protection locked="true" hidden="false"/>
    </xf>
    <xf numFmtId="166" fontId="24" fillId="0" borderId="3" xfId="23" applyFont="true" applyBorder="true" applyAlignment="true" applyProtection="false">
      <alignment horizontal="general" vertical="center" textRotation="0" wrapText="false" indent="0" shrinkToFit="false"/>
      <protection locked="true" hidden="false"/>
    </xf>
    <xf numFmtId="164" fontId="23" fillId="0" borderId="26" xfId="23" applyFont="true" applyBorder="true" applyAlignment="true" applyProtection="true">
      <alignment horizontal="left" vertical="center" textRotation="0" wrapText="true" indent="0" shrinkToFit="false"/>
      <protection locked="true" hidden="false"/>
    </xf>
    <xf numFmtId="164" fontId="23" fillId="0" borderId="26" xfId="23" applyFont="true" applyBorder="true" applyAlignment="true" applyProtection="true">
      <alignment horizontal="center" vertical="center" textRotation="0" wrapText="true" indent="0" shrinkToFit="false"/>
      <protection locked="true" hidden="false"/>
    </xf>
    <xf numFmtId="166" fontId="23" fillId="0" borderId="26" xfId="23" applyFont="true" applyBorder="true" applyAlignment="true" applyProtection="false">
      <alignment horizontal="center" vertical="center" textRotation="0" wrapText="false" indent="0" shrinkToFit="false"/>
      <protection locked="true" hidden="false"/>
    </xf>
    <xf numFmtId="166" fontId="23" fillId="0" borderId="25" xfId="23" applyFont="true" applyBorder="true" applyAlignment="true" applyProtection="false">
      <alignment horizontal="center" vertical="center" textRotation="0" wrapText="false" indent="0" shrinkToFit="false"/>
      <protection locked="true" hidden="false"/>
    </xf>
    <xf numFmtId="166" fontId="24" fillId="7" borderId="24" xfId="0" applyFont="true" applyBorder="true" applyAlignment="true" applyProtection="false">
      <alignment horizontal="center" vertical="center" textRotation="0" wrapText="true" indent="0" shrinkToFit="false"/>
      <protection locked="true" hidden="false"/>
    </xf>
    <xf numFmtId="166" fontId="24" fillId="7" borderId="35"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76" fontId="23" fillId="0" borderId="3" xfId="23" applyFont="true" applyBorder="true" applyAlignment="true" applyProtection="false">
      <alignment horizontal="left" vertical="center" textRotation="0" wrapText="false" indent="0" shrinkToFit="false"/>
      <protection locked="true" hidden="false"/>
    </xf>
    <xf numFmtId="164" fontId="24" fillId="0" borderId="3" xfId="23" applyFont="true" applyBorder="true" applyAlignment="true" applyProtection="false">
      <alignment horizontal="left" vertical="center" textRotation="0" wrapText="false" indent="0" shrinkToFit="false"/>
      <protection locked="true" hidden="false"/>
    </xf>
    <xf numFmtId="164" fontId="23" fillId="0" borderId="3" xfId="23" applyFont="true" applyBorder="true" applyAlignment="true" applyProtection="true">
      <alignment horizontal="left" vertical="bottom" textRotation="0" wrapText="true" indent="0" shrinkToFit="false"/>
      <protection locked="true" hidden="false"/>
    </xf>
    <xf numFmtId="164" fontId="23" fillId="0" borderId="3" xfId="23" applyFont="true" applyBorder="true" applyAlignment="true" applyProtection="false">
      <alignment horizontal="left" vertical="center" textRotation="0" wrapText="false" indent="0" shrinkToFit="false"/>
      <protection locked="true" hidden="false"/>
    </xf>
    <xf numFmtId="170" fontId="24" fillId="0" borderId="9" xfId="23" applyFont="true" applyBorder="true" applyAlignment="true" applyProtection="false">
      <alignment horizontal="center" vertical="center" textRotation="0" wrapText="false" indent="0" shrinkToFit="false"/>
      <protection locked="true" hidden="false"/>
    </xf>
    <xf numFmtId="164" fontId="23" fillId="0" borderId="23" xfId="23" applyFont="true" applyBorder="true" applyAlignment="true" applyProtection="true">
      <alignment horizontal="center" vertical="center" textRotation="0" wrapText="true" indent="0" shrinkToFit="false"/>
      <protection locked="true" hidden="false"/>
    </xf>
    <xf numFmtId="166" fontId="23" fillId="0" borderId="23" xfId="23" applyFont="true" applyBorder="true" applyAlignment="true" applyProtection="false">
      <alignment horizontal="center" vertical="center" textRotation="0" wrapText="false" indent="0" shrinkToFit="false"/>
      <protection locked="true" hidden="false"/>
    </xf>
    <xf numFmtId="166" fontId="24" fillId="0" borderId="25" xfId="23" applyFont="true" applyBorder="true" applyAlignment="true" applyProtection="false">
      <alignment horizontal="center" vertical="center" textRotation="0" wrapText="false" indent="0" shrinkToFit="false"/>
      <protection locked="true" hidden="false"/>
    </xf>
    <xf numFmtId="170" fontId="24" fillId="0" borderId="23" xfId="0" applyFont="true" applyBorder="true" applyAlignment="true" applyProtection="false">
      <alignment horizontal="center" vertical="center" textRotation="0" wrapText="false" indent="0" shrinkToFit="false"/>
      <protection locked="true" hidden="false"/>
    </xf>
    <xf numFmtId="170" fontId="24" fillId="0" borderId="25" xfId="0" applyFont="true" applyBorder="true" applyAlignment="true" applyProtection="false">
      <alignment horizontal="center" vertical="center" textRotation="0" wrapText="false" indent="0" shrinkToFit="false"/>
      <protection locked="true" hidden="false"/>
    </xf>
    <xf numFmtId="170" fontId="24" fillId="0" borderId="21" xfId="23" applyFont="true" applyBorder="true" applyAlignment="true" applyProtection="false">
      <alignment horizontal="center" vertical="center" textRotation="0" wrapText="false" indent="0" shrinkToFit="false"/>
      <protection locked="true" hidden="false"/>
    </xf>
    <xf numFmtId="170" fontId="24" fillId="0" borderId="32" xfId="23"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19" fillId="0" borderId="29" xfId="0" applyFont="true" applyBorder="true" applyAlignment="true" applyProtection="false">
      <alignment horizontal="center" vertical="center" textRotation="0" wrapText="false" indent="0" shrinkToFit="false"/>
      <protection locked="true" hidden="false"/>
    </xf>
    <xf numFmtId="164" fontId="24" fillId="7" borderId="28" xfId="0" applyFont="true" applyBorder="true" applyAlignment="true" applyProtection="false">
      <alignment horizontal="left" vertical="center" textRotation="0" wrapText="tru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8" fontId="24" fillId="0" borderId="3" xfId="23" applyFont="true" applyBorder="true" applyAlignment="true" applyProtection="false">
      <alignment horizontal="left" vertical="center" textRotation="0" wrapText="false" indent="0" shrinkToFit="false"/>
      <protection locked="true" hidden="false"/>
    </xf>
    <xf numFmtId="178" fontId="23" fillId="0" borderId="3" xfId="23" applyFont="true" applyBorder="true" applyAlignment="true" applyProtection="false">
      <alignment horizontal="left" vertical="center" textRotation="0" wrapText="false" indent="0" shrinkToFit="false"/>
      <protection locked="true" hidden="false"/>
    </xf>
    <xf numFmtId="178" fontId="23" fillId="0" borderId="0" xfId="23" applyFont="true" applyBorder="true" applyAlignment="true" applyProtection="false">
      <alignment horizontal="left" vertical="center" textRotation="0" wrapText="false" indent="0" shrinkToFit="false"/>
      <protection locked="true" hidden="false"/>
    </xf>
    <xf numFmtId="170" fontId="24" fillId="0" borderId="30" xfId="0" applyFont="true" applyBorder="true" applyAlignment="true" applyProtection="false">
      <alignment horizontal="center" vertical="center" textRotation="0" wrapText="false" indent="0" shrinkToFit="false"/>
      <protection locked="true" hidden="false"/>
    </xf>
    <xf numFmtId="170" fontId="24" fillId="0" borderId="21" xfId="0" applyFont="true" applyBorder="true" applyAlignment="true" applyProtection="false">
      <alignment horizontal="center" vertical="center" textRotation="0" wrapText="false" indent="0" shrinkToFit="false"/>
      <protection locked="true" hidden="false"/>
    </xf>
    <xf numFmtId="164" fontId="23" fillId="0" borderId="31" xfId="23" applyFont="true" applyBorder="true" applyAlignment="true" applyProtection="true">
      <alignment horizontal="center" vertical="center" textRotation="0" wrapText="true" indent="0" shrinkToFit="false"/>
      <protection locked="true" hidden="false"/>
    </xf>
    <xf numFmtId="174" fontId="23" fillId="0" borderId="26" xfId="23" applyFont="true" applyBorder="true" applyAlignment="true" applyProtection="true">
      <alignment horizontal="center" vertical="center" textRotation="0" wrapText="true" indent="0" shrinkToFit="false"/>
      <protection locked="true" hidden="false"/>
    </xf>
    <xf numFmtId="164" fontId="35" fillId="0" borderId="26" xfId="23" applyFont="true" applyBorder="true" applyAlignment="true" applyProtection="true">
      <alignment horizontal="left" vertical="center" textRotation="0" wrapText="true" indent="0" shrinkToFit="false"/>
      <protection locked="true" hidden="false"/>
    </xf>
    <xf numFmtId="166" fontId="23" fillId="0" borderId="28" xfId="23" applyFont="true" applyBorder="true" applyAlignment="true" applyProtection="false">
      <alignment horizontal="center" vertical="center" textRotation="0" wrapText="false" indent="0" shrinkToFit="false"/>
      <protection locked="true" hidden="false"/>
    </xf>
    <xf numFmtId="170" fontId="24" fillId="0" borderId="32" xfId="0" applyFont="true" applyBorder="true" applyAlignment="true" applyProtection="false">
      <alignment horizontal="center" vertical="center" textRotation="0" wrapText="false" indent="0" shrinkToFit="false"/>
      <protection locked="true" hidden="false"/>
    </xf>
    <xf numFmtId="164" fontId="35" fillId="0" borderId="22" xfId="23" applyFont="true" applyBorder="true" applyAlignment="true" applyProtection="true">
      <alignment horizontal="center" vertical="center" textRotation="0" wrapText="true" indent="0" shrinkToFit="false"/>
      <protection locked="true" hidden="false"/>
    </xf>
    <xf numFmtId="174" fontId="35" fillId="0" borderId="23" xfId="23" applyFont="true" applyBorder="true" applyAlignment="true" applyProtection="true">
      <alignment horizontal="center" vertical="center" textRotation="0" wrapText="true" indent="0" shrinkToFit="false"/>
      <protection locked="true" hidden="false"/>
    </xf>
    <xf numFmtId="166" fontId="35" fillId="0" borderId="23" xfId="23" applyFont="true" applyBorder="true" applyAlignment="true" applyProtection="false">
      <alignment horizontal="center" vertical="center" textRotation="0" wrapText="false" indent="0" shrinkToFit="false"/>
      <protection locked="true" hidden="false"/>
    </xf>
    <xf numFmtId="166" fontId="35" fillId="0" borderId="25" xfId="23" applyFont="true" applyBorder="true" applyAlignment="true" applyProtection="false">
      <alignment horizontal="center" vertical="center" textRotation="0" wrapText="false" indent="0" shrinkToFit="false"/>
      <protection locked="true" hidden="false"/>
    </xf>
    <xf numFmtId="178" fontId="35" fillId="0" borderId="0" xfId="23" applyFont="true" applyBorder="true" applyAlignment="true" applyProtection="false">
      <alignment horizontal="left" vertical="center" textRotation="0" wrapText="false" indent="0" shrinkToFit="false"/>
      <protection locked="true" hidden="false"/>
    </xf>
    <xf numFmtId="170" fontId="46" fillId="0" borderId="19" xfId="0" applyFont="true" applyBorder="true" applyAlignment="true" applyProtection="false">
      <alignment horizontal="center" vertical="center" textRotation="0" wrapText="false" indent="0" shrinkToFit="false"/>
      <protection locked="true" hidden="false"/>
    </xf>
    <xf numFmtId="170" fontId="46" fillId="0" borderId="32" xfId="0"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false" indent="0" shrinkToFit="false"/>
      <protection locked="true" hidden="false"/>
    </xf>
    <xf numFmtId="174" fontId="23" fillId="0" borderId="23" xfId="23" applyFont="true" applyBorder="true" applyAlignment="true" applyProtection="true">
      <alignment horizontal="center" vertical="center" textRotation="0" wrapText="true" indent="0" shrinkToFit="false"/>
      <protection locked="true" hidden="false"/>
    </xf>
    <xf numFmtId="164" fontId="23" fillId="0" borderId="17" xfId="23" applyFont="true" applyBorder="true" applyAlignment="true" applyProtection="true">
      <alignment horizontal="center" vertical="center" textRotation="0" wrapText="true" indent="0" shrinkToFit="false"/>
      <protection locked="true" hidden="false"/>
    </xf>
    <xf numFmtId="164" fontId="24" fillId="8" borderId="18" xfId="22" applyFont="true" applyBorder="true" applyAlignment="true" applyProtection="false">
      <alignment horizontal="left" vertical="center" textRotation="0" wrapText="true" indent="0" shrinkToFit="false"/>
      <protection locked="true" hidden="false"/>
    </xf>
    <xf numFmtId="170" fontId="23" fillId="0" borderId="3" xfId="23" applyFont="true" applyBorder="true" applyAlignment="true" applyProtection="false">
      <alignment horizontal="left" vertical="center" textRotation="0" wrapText="false" indent="0" shrinkToFit="false"/>
      <protection locked="true" hidden="false"/>
    </xf>
    <xf numFmtId="170" fontId="23" fillId="0" borderId="0" xfId="23" applyFont="true" applyBorder="true" applyAlignment="true" applyProtection="false">
      <alignment horizontal="left" vertical="center" textRotation="0" wrapText="false" indent="0" shrinkToFit="false"/>
      <protection locked="true" hidden="false"/>
    </xf>
    <xf numFmtId="170" fontId="24" fillId="0" borderId="30" xfId="23" applyFont="true" applyBorder="true" applyAlignment="true" applyProtection="false">
      <alignment horizontal="center" vertical="center" textRotation="0" wrapText="false" indent="0" shrinkToFit="false"/>
      <protection locked="true" hidden="false"/>
    </xf>
    <xf numFmtId="164" fontId="24" fillId="8" borderId="28" xfId="22" applyFont="true" applyBorder="true" applyAlignment="true" applyProtection="false">
      <alignment horizontal="left" vertical="center" textRotation="0" wrapText="true" indent="0" shrinkToFit="false"/>
      <protection locked="true" hidden="false"/>
    </xf>
    <xf numFmtId="178" fontId="23" fillId="0" borderId="3" xfId="23" applyFont="true" applyBorder="true" applyAlignment="true" applyProtection="false">
      <alignment horizontal="left"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70" fontId="24" fillId="8" borderId="18" xfId="0" applyFont="true" applyBorder="true" applyAlignment="true" applyProtection="false">
      <alignment horizontal="center" vertical="center" textRotation="0" wrapText="false" indent="0" shrinkToFit="false"/>
      <protection locked="true" hidden="false"/>
    </xf>
    <xf numFmtId="178" fontId="24" fillId="0" borderId="0" xfId="23" applyFont="true" applyBorder="true" applyAlignment="true" applyProtection="false">
      <alignment horizontal="left" vertical="center" textRotation="0" wrapText="false" indent="0" shrinkToFit="false"/>
      <protection locked="true" hidden="false"/>
    </xf>
    <xf numFmtId="172" fontId="25" fillId="6" borderId="9"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3" fillId="0" borderId="36" xfId="23"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3" fillId="0" borderId="41" xfId="23" applyFont="true" applyBorder="true" applyAlignment="true" applyProtection="true">
      <alignment horizontal="center" vertical="center" textRotation="0" wrapText="true" indent="0" shrinkToFit="false"/>
      <protection locked="true" hidden="false"/>
    </xf>
    <xf numFmtId="167" fontId="23" fillId="0" borderId="33" xfId="23" applyFont="true" applyBorder="true" applyAlignment="true" applyProtection="true">
      <alignment horizontal="center" vertical="center" textRotation="0" wrapText="true" indent="0" shrinkToFit="false"/>
      <protection locked="true" hidden="false"/>
    </xf>
    <xf numFmtId="164" fontId="23" fillId="0" borderId="33" xfId="23" applyFont="true" applyBorder="true" applyAlignment="true" applyProtection="true">
      <alignment horizontal="left" vertical="center" textRotation="0" wrapText="true" indent="0" shrinkToFit="false"/>
      <protection locked="true" hidden="false"/>
    </xf>
    <xf numFmtId="166" fontId="23" fillId="0" borderId="33" xfId="23" applyFont="true" applyBorder="true" applyAlignment="true" applyProtection="false">
      <alignment horizontal="center" vertical="center" textRotation="0" wrapText="false" indent="0" shrinkToFit="false"/>
      <protection locked="true" hidden="false"/>
    </xf>
    <xf numFmtId="164" fontId="45" fillId="7" borderId="4" xfId="0" applyFont="true" applyBorder="true" applyAlignment="true" applyProtection="false">
      <alignment horizontal="right" vertical="center" textRotation="0" wrapText="false" indent="0" shrinkToFit="false"/>
      <protection locked="true" hidden="false"/>
    </xf>
    <xf numFmtId="164" fontId="45" fillId="7" borderId="42" xfId="0" applyFont="true" applyBorder="true" applyAlignment="true" applyProtection="false">
      <alignment horizontal="right" vertical="center" textRotation="0" wrapText="false" indent="0" shrinkToFit="false"/>
      <protection locked="true" hidden="false"/>
    </xf>
    <xf numFmtId="166" fontId="45" fillId="7" borderId="4" xfId="0" applyFont="true" applyBorder="true" applyAlignment="true" applyProtection="false">
      <alignment horizontal="center" vertical="center" textRotation="0" wrapText="false" indent="0" shrinkToFit="false"/>
      <protection locked="true" hidden="false"/>
    </xf>
    <xf numFmtId="164" fontId="45" fillId="7" borderId="43"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23" fillId="0" borderId="3" xfId="23"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19" fillId="13" borderId="3" xfId="0" applyFont="true" applyBorder="true" applyAlignment="true" applyProtection="false">
      <alignment horizontal="center" vertical="center" textRotation="0" wrapText="true" indent="0" shrinkToFit="false"/>
      <protection locked="true" hidden="false"/>
    </xf>
    <xf numFmtId="170" fontId="19" fillId="13" borderId="19"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0" fontId="0" fillId="13" borderId="3" xfId="0" applyFont="true" applyBorder="true" applyAlignment="true" applyProtection="false">
      <alignment horizontal="center" vertical="center" textRotation="0" wrapText="true" indent="0" shrinkToFit="false"/>
      <protection locked="true" hidden="false"/>
    </xf>
    <xf numFmtId="170" fontId="0" fillId="13" borderId="3" xfId="0" applyFont="true" applyBorder="true" applyAlignment="true" applyProtection="false">
      <alignment horizontal="left" vertical="center" textRotation="0" wrapText="true" indent="0" shrinkToFit="false"/>
      <protection locked="true" hidden="false"/>
    </xf>
    <xf numFmtId="170" fontId="0" fillId="13" borderId="20" xfId="0" applyFont="true" applyBorder="true" applyAlignment="true" applyProtection="false">
      <alignment horizontal="center" vertical="center" textRotation="0" wrapText="true" indent="0" shrinkToFit="false"/>
      <protection locked="true" hidden="false"/>
    </xf>
    <xf numFmtId="170" fontId="0" fillId="13" borderId="29" xfId="0" applyFont="true" applyBorder="true" applyAlignment="true" applyProtection="false">
      <alignment horizontal="center" vertical="center" textRotation="0" wrapText="true" indent="0" shrinkToFit="false"/>
      <protection locked="true" hidden="false"/>
    </xf>
    <xf numFmtId="173" fontId="0" fillId="2" borderId="3" xfId="20" applyFont="true" applyBorder="true" applyAlignment="true" applyProtection="true">
      <alignment horizontal="center" vertical="center" textRotation="0" wrapText="true" indent="0" shrinkToFit="false"/>
      <protection locked="true" hidden="false"/>
    </xf>
    <xf numFmtId="170" fontId="0" fillId="2" borderId="3" xfId="20" applyFont="true" applyBorder="true" applyAlignment="true" applyProtection="true">
      <alignment horizontal="center" vertical="center" textRotation="0" wrapText="true" indent="0" shrinkToFit="false"/>
      <protection locked="true" hidden="false"/>
    </xf>
    <xf numFmtId="170" fontId="52" fillId="2" borderId="3"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70" fontId="0" fillId="0" borderId="3" xfId="20" applyFont="true" applyBorder="true" applyAlignment="true" applyProtection="true">
      <alignment horizontal="center" vertical="center" textRotation="0" wrapText="true" indent="0" shrinkToFit="false"/>
      <protection locked="true" hidden="false"/>
    </xf>
    <xf numFmtId="173" fontId="0" fillId="0" borderId="3" xfId="20" applyFont="true" applyBorder="true" applyAlignment="true" applyProtection="true">
      <alignment horizontal="center" vertical="center" textRotation="0" wrapText="true" indent="0" shrinkToFit="false"/>
      <protection locked="true" hidden="false"/>
    </xf>
    <xf numFmtId="170" fontId="52" fillId="0" borderId="3"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26" xfId="20" applyFont="true" applyBorder="true" applyAlignment="true" applyProtection="true">
      <alignment horizontal="center" vertical="center" textRotation="0" wrapText="true" indent="0" shrinkToFit="false"/>
      <protection locked="true" hidden="false"/>
    </xf>
    <xf numFmtId="170" fontId="0" fillId="0" borderId="3" xfId="20" applyFont="true" applyBorder="true" applyAlignment="true" applyProtection="true">
      <alignment horizontal="center" vertical="center" textRotation="0" wrapText="true" indent="0" shrinkToFit="false"/>
      <protection locked="false" hidden="false"/>
    </xf>
    <xf numFmtId="164" fontId="52" fillId="0" borderId="3" xfId="0" applyFont="true" applyBorder="true" applyAlignment="true" applyProtection="false">
      <alignment horizontal="center" vertical="center" textRotation="0" wrapText="true" indent="0" shrinkToFit="false"/>
      <protection locked="true" hidden="false"/>
    </xf>
    <xf numFmtId="170" fontId="0" fillId="0" borderId="29" xfId="20" applyFont="true" applyBorder="true" applyAlignment="true" applyProtection="tru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0" fontId="52" fillId="0" borderId="3" xfId="20" applyFont="true" applyBorder="true" applyAlignment="true" applyProtection="true">
      <alignment horizontal="center" vertical="center" textRotation="0" wrapText="true" indent="0" shrinkToFit="false"/>
      <protection locked="true" hidden="false"/>
    </xf>
    <xf numFmtId="170" fontId="0" fillId="0" borderId="0" xfId="20" applyFont="true" applyBorder="true" applyAlignment="true" applyProtection="true">
      <alignment horizontal="center"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70" fontId="52" fillId="0" borderId="3" xfId="0" applyFont="true" applyBorder="true" applyAlignment="true" applyProtection="false">
      <alignment horizontal="center" vertical="center" textRotation="0" wrapText="true" indent="0" shrinkToFit="false"/>
      <protection locked="true" hidden="false"/>
    </xf>
    <xf numFmtId="170" fontId="53" fillId="7" borderId="3" xfId="20" applyFont="true" applyBorder="true" applyAlignment="true" applyProtection="true">
      <alignment horizontal="center" vertical="center" textRotation="0" wrapText="true" indent="0" shrinkToFit="false"/>
      <protection locked="true" hidden="false"/>
    </xf>
    <xf numFmtId="173" fontId="53" fillId="7" borderId="3" xfId="20" applyFont="true" applyBorder="true" applyAlignment="true" applyProtection="true">
      <alignment horizontal="center" vertical="center" textRotation="0" wrapText="true" indent="0" shrinkToFit="false"/>
      <protection locked="true" hidden="false"/>
    </xf>
    <xf numFmtId="170" fontId="4" fillId="7" borderId="3"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37" fillId="0" borderId="3" xfId="0" applyFont="true" applyBorder="true" applyAlignment="true" applyProtection="false">
      <alignment horizontal="center" vertical="bottom" textRotation="0" wrapText="false" indent="0" shrinkToFit="false"/>
      <protection locked="true" hidden="false"/>
    </xf>
    <xf numFmtId="170" fontId="53" fillId="0" borderId="0" xfId="20" applyFont="true" applyBorder="true" applyAlignment="true" applyProtection="tru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70" fontId="4" fillId="0" borderId="3"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70" fontId="19" fillId="13" borderId="5" xfId="0" applyFont="true" applyBorder="true" applyAlignment="true" applyProtection="false">
      <alignment horizontal="center" vertical="center" textRotation="0" wrapText="true" indent="0" shrinkToFit="false"/>
      <protection locked="true" hidden="false"/>
    </xf>
    <xf numFmtId="170" fontId="19" fillId="13" borderId="6" xfId="0" applyFont="true" applyBorder="true" applyAlignment="true" applyProtection="false">
      <alignment horizontal="center" vertical="center" textRotation="0" wrapText="true" indent="0" shrinkToFit="false"/>
      <protection locked="true" hidden="false"/>
    </xf>
    <xf numFmtId="170" fontId="19" fillId="13" borderId="39" xfId="0" applyFont="true" applyBorder="true" applyAlignment="true" applyProtection="false">
      <alignment horizontal="center" vertical="center" textRotation="0" wrapText="true" indent="0" shrinkToFit="false"/>
      <protection locked="true" hidden="false"/>
    </xf>
    <xf numFmtId="170" fontId="19" fillId="13" borderId="40" xfId="0" applyFont="true" applyBorder="true" applyAlignment="true" applyProtection="false">
      <alignment horizontal="center" vertical="center" textRotation="0" wrapText="true" indent="0" shrinkToFit="false"/>
      <protection locked="true" hidden="false"/>
    </xf>
    <xf numFmtId="170" fontId="0" fillId="0" borderId="36" xfId="0" applyFont="true" applyBorder="true" applyAlignment="true" applyProtection="false">
      <alignment horizontal="center" vertical="center" textRotation="0" wrapText="true" indent="0" shrinkToFit="false"/>
      <protection locked="true" hidden="false"/>
    </xf>
    <xf numFmtId="170" fontId="0" fillId="0" borderId="3" xfId="0" applyFont="true" applyBorder="true" applyAlignment="true" applyProtection="false">
      <alignment horizontal="general" vertical="center" textRotation="0" wrapText="true" indent="0" shrinkToFit="false"/>
      <protection locked="true" hidden="false"/>
    </xf>
    <xf numFmtId="170" fontId="0" fillId="0" borderId="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center" vertical="center" textRotation="0" wrapText="true" indent="0" shrinkToFit="false"/>
      <protection locked="true" hidden="false"/>
    </xf>
    <xf numFmtId="170" fontId="0" fillId="0" borderId="26" xfId="0" applyFont="true" applyBorder="true" applyAlignment="true" applyProtection="false">
      <alignment horizontal="general"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center" vertical="center" textRotation="0" wrapText="true" indent="0" shrinkToFit="false"/>
      <protection locked="true" hidden="false"/>
    </xf>
    <xf numFmtId="170" fontId="0" fillId="0" borderId="33" xfId="0" applyFont="true" applyBorder="true" applyAlignment="true" applyProtection="false">
      <alignment horizontal="general" vertical="center" textRotation="0" wrapText="true" indent="0" shrinkToFit="false"/>
      <protection locked="true" hidden="false"/>
    </xf>
    <xf numFmtId="170" fontId="0"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23" fillId="4" borderId="45" xfId="24" applyFont="true" applyBorder="true" applyAlignment="true" applyProtection="false">
      <alignment horizontal="left" vertical="center" textRotation="0" wrapText="false" indent="0" shrinkToFit="false"/>
      <protection locked="true" hidden="false"/>
    </xf>
    <xf numFmtId="164" fontId="23" fillId="4" borderId="46" xfId="24" applyFont="true" applyBorder="true" applyAlignment="true" applyProtection="false">
      <alignment horizontal="left" vertical="center" textRotation="0" wrapText="false" indent="0" shrinkToFit="false"/>
      <protection locked="true" hidden="false"/>
    </xf>
    <xf numFmtId="164" fontId="23" fillId="2" borderId="0" xfId="24" applyFont="true" applyBorder="true" applyAlignment="true" applyProtection="false">
      <alignment horizontal="left" vertical="center" textRotation="0" wrapText="false" indent="0" shrinkToFit="false"/>
      <protection locked="true" hidden="false"/>
    </xf>
    <xf numFmtId="167" fontId="23" fillId="2" borderId="47" xfId="24" applyFont="true" applyBorder="true" applyAlignment="true" applyProtection="false">
      <alignment horizontal="left" vertical="center" textRotation="0" wrapText="false" indent="0" shrinkToFit="false"/>
      <protection locked="true" hidden="false"/>
    </xf>
    <xf numFmtId="164" fontId="23" fillId="2" borderId="48" xfId="24" applyFont="true" applyBorder="true" applyAlignment="true" applyProtection="false">
      <alignment horizontal="left" vertical="center" textRotation="0" wrapText="false" indent="0" shrinkToFit="false"/>
      <protection locked="true" hidden="false"/>
    </xf>
    <xf numFmtId="164" fontId="24" fillId="4" borderId="45" xfId="24" applyFont="true" applyBorder="true" applyAlignment="true" applyProtection="false">
      <alignment horizontal="left" vertical="center" textRotation="0" wrapText="false" indent="0" shrinkToFit="false"/>
      <protection locked="true" hidden="false"/>
    </xf>
    <xf numFmtId="164" fontId="23" fillId="4" borderId="49" xfId="24" applyFont="true" applyBorder="true" applyAlignment="true" applyProtection="false">
      <alignment horizontal="left" vertical="center" textRotation="0" wrapText="false" indent="0" shrinkToFit="false"/>
      <protection locked="true" hidden="false"/>
    </xf>
    <xf numFmtId="164" fontId="23" fillId="2" borderId="46" xfId="24" applyFont="true" applyBorder="true" applyAlignment="true" applyProtection="false">
      <alignment horizontal="left" vertical="center" textRotation="0" wrapText="false" indent="0" shrinkToFit="false"/>
      <protection locked="true" hidden="false"/>
    </xf>
    <xf numFmtId="164" fontId="23" fillId="2" borderId="49" xfId="24" applyFont="true" applyBorder="true" applyAlignment="true" applyProtection="false">
      <alignment horizontal="left" vertical="center" textRotation="0" wrapText="false" indent="0" shrinkToFit="false"/>
      <protection locked="true" hidden="false"/>
    </xf>
    <xf numFmtId="164" fontId="23" fillId="6"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3" fillId="2" borderId="35" xfId="24" applyFont="true" applyBorder="true" applyAlignment="true" applyProtection="false">
      <alignment horizontal="left" vertical="center" textRotation="0" wrapText="false" indent="0" shrinkToFit="false"/>
      <protection locked="true" hidden="false"/>
    </xf>
    <xf numFmtId="164" fontId="23" fillId="2" borderId="50" xfId="24" applyFont="true" applyBorder="true" applyAlignment="true" applyProtection="false">
      <alignment horizontal="left" vertical="center" textRotation="0" wrapText="false" indent="0" shrinkToFit="false"/>
      <protection locked="true" hidden="false"/>
    </xf>
    <xf numFmtId="164" fontId="23" fillId="2" borderId="51"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5" fillId="4" borderId="45" xfId="24" applyFont="true" applyBorder="true" applyAlignment="false" applyProtection="false">
      <alignment horizontal="general" vertical="bottom" textRotation="0" wrapText="false" indent="0" shrinkToFit="false"/>
      <protection locked="true" hidden="false"/>
    </xf>
    <xf numFmtId="164" fontId="5" fillId="4" borderId="49" xfId="24" applyFont="false" applyBorder="true" applyAlignment="false" applyProtection="false">
      <alignment horizontal="general" vertical="bottom" textRotation="0" wrapText="false" indent="0" shrinkToFit="false"/>
      <protection locked="true" hidden="false"/>
    </xf>
    <xf numFmtId="164" fontId="5" fillId="0" borderId="49" xfId="24" applyFont="true" applyBorder="true" applyAlignment="false" applyProtection="false">
      <alignment horizontal="general" vertical="bottom" textRotation="0" wrapText="false" indent="0" shrinkToFit="false"/>
      <protection locked="true" hidden="false"/>
    </xf>
    <xf numFmtId="164" fontId="23" fillId="2" borderId="46" xfId="24" applyFont="true" applyBorder="true" applyAlignment="true" applyProtection="false">
      <alignment horizontal="center" vertical="bottom"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4" borderId="45" xfId="0" applyFont="true" applyBorder="true" applyAlignment="true" applyProtection="false">
      <alignment horizontal="general" vertical="center" textRotation="0" wrapText="false" indent="0" shrinkToFit="false"/>
      <protection locked="true" hidden="false"/>
    </xf>
    <xf numFmtId="164" fontId="19" fillId="4" borderId="49"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tru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7" fontId="19" fillId="0" borderId="48" xfId="0" applyFont="tru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general" vertical="center" textRotation="0" wrapText="false" indent="0" shrinkToFit="false"/>
      <protection locked="true" hidden="false"/>
    </xf>
    <xf numFmtId="164" fontId="0" fillId="4" borderId="4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7" fontId="19" fillId="0" borderId="47" xfId="0" applyFont="true" applyBorder="true" applyAlignment="true" applyProtection="false">
      <alignment horizontal="general" vertical="center" textRotation="0" wrapText="false" indent="0" shrinkToFit="false"/>
      <protection locked="true" hidden="false"/>
    </xf>
    <xf numFmtId="167"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4" borderId="45"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7" fontId="23" fillId="0" borderId="47"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70" fontId="23" fillId="0" borderId="47" xfId="0" applyFont="true" applyBorder="true" applyAlignment="true" applyProtection="false">
      <alignment horizontal="general" vertical="center" textRotation="0" wrapText="false" indent="0" shrinkToFit="false"/>
      <protection locked="true" hidden="false"/>
    </xf>
    <xf numFmtId="164" fontId="23" fillId="4" borderId="46"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_Arkusz1" xfId="21"/>
    <cellStyle name="Normalny_Tabela zbiorcza cz.1 (0030-0035)" xfId="22"/>
    <cellStyle name="Normalny_Wzór tabeli" xfId="23"/>
    <cellStyle name="Normalny_Wzór tabeli 2" xfId="24"/>
  </cellStyles>
  <dxfs count="10">
    <dxf>
      <fill>
        <patternFill patternType="solid">
          <fgColor rgb="FF00FF00"/>
        </patternFill>
      </fill>
    </dxf>
    <dxf>
      <fill>
        <patternFill patternType="solid">
          <fgColor rgb="FF969696"/>
        </patternFill>
      </fill>
    </dxf>
    <dxf>
      <fill>
        <patternFill patternType="solid">
          <fgColor rgb="FFCCFFFF"/>
        </patternFill>
      </fill>
    </dxf>
    <dxf>
      <fill>
        <patternFill patternType="solid">
          <fgColor rgb="FFFFCC00"/>
        </patternFill>
      </fill>
    </dxf>
    <dxf>
      <fill>
        <patternFill patternType="solid">
          <fgColor rgb="00FFFFFF"/>
        </patternFill>
      </fill>
    </dxf>
    <dxf>
      <fill>
        <patternFill patternType="solid">
          <fgColor rgb="FFFF6600"/>
        </patternFill>
      </fill>
    </dxf>
    <dxf>
      <fill>
        <patternFill patternType="solid">
          <fgColor rgb="FFFFFFCC"/>
        </patternFill>
      </fill>
    </dxf>
    <dxf>
      <font>
        <name val="Arial CE"/>
        <charset val="238"/>
        <family val="0"/>
      </font>
      <fill>
        <patternFill>
          <bgColor rgb="FFFF6600"/>
        </patternFill>
      </fill>
    </dxf>
    <dxf>
      <font>
        <name val="Arial CE"/>
        <charset val="238"/>
        <family val="0"/>
      </font>
      <fill>
        <patternFill>
          <bgColor rgb="FFFFCC00"/>
        </patternFill>
      </fill>
    </dxf>
    <dxf>
      <font>
        <name val="Arial CE"/>
        <charset val="238"/>
        <family val="0"/>
        <color rgb="FFFFCC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mek/AppData/Local/Temp/PR_24_11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1"/>
      <sheetName val="KI1"/>
      <sheetName val="KI2"/>
      <sheetName val="KI3"/>
      <sheetName val="KI4"/>
      <sheetName val="PR1"/>
      <sheetName val="PR2"/>
      <sheetName val="ZAŁACZNIKI"/>
      <sheetName val="1.Zjazdy indywidualne"/>
      <sheetName val="2. Rozbiórki"/>
      <sheetName val="4.Zdjęcie humusu"/>
      <sheetName val="5. Humusowanie"/>
      <sheetName val="6.Wykopy-Nasypy"/>
      <sheetName val="7.Koryto"/>
      <sheetName val="8.odcinająca"/>
      <sheetName val="9.wiążąca"/>
      <sheetName val="10.ścieralna"/>
      <sheetName val="3. Przepusty dr"/>
      <sheetName val="4.Umocnienia"/>
      <sheetName val="5. Rowy"/>
      <sheetName val="6. Elementy odwodnienia"/>
      <sheetName val="7.Konstr.chodnika"/>
      <sheetName val="8. Zdjęcie humusu"/>
      <sheetName val="9. Humusowanie"/>
      <sheetName val="10. Tabela Robó Ziemnych"/>
      <sheetName val="11. korytowanie"/>
      <sheetName val="12. Warstwa mrozoochronna"/>
      <sheetName val="13. Podbudowa z betonu"/>
      <sheetName val="14. Podbudowa z kruszywa"/>
      <sheetName val="15. Warstwa wiążąca"/>
      <sheetName val="16. Warstwa ścieral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79">
          <cell r="F79">
            <v>3453.02</v>
          </cell>
        </row>
      </sheetData>
      <sheetData sheetId="24"/>
      <sheetData sheetId="25"/>
      <sheetData sheetId="26"/>
      <sheetData sheetId="27"/>
      <sheetData sheetId="28"/>
      <sheetData sheetId="29"/>
      <sheetData sheetId="3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J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5" min="5" style="0" width="22.56"/>
    <col collapsed="false" customWidth="true" hidden="false" outlineLevel="0" max="10" min="10" style="0" width="17.56"/>
  </cols>
  <sheetData>
    <row r="2" customFormat="false" ht="18.75" hidden="false" customHeight="false" outlineLevel="0" collapsed="false">
      <c r="B2" s="1"/>
      <c r="C2" s="2"/>
      <c r="D2" s="3"/>
      <c r="E2" s="1"/>
      <c r="F2" s="4"/>
      <c r="G2" s="1"/>
      <c r="H2" s="5"/>
      <c r="I2" s="6" t="s">
        <v>0</v>
      </c>
      <c r="J2" s="7"/>
    </row>
    <row r="3" customFormat="false" ht="12.75" hidden="false" customHeight="false" outlineLevel="0" collapsed="false">
      <c r="B3" s="1"/>
      <c r="C3" s="2"/>
      <c r="D3" s="3"/>
      <c r="E3" s="1"/>
      <c r="F3" s="4"/>
      <c r="G3" s="1"/>
      <c r="H3" s="5"/>
      <c r="I3" s="5"/>
      <c r="J3" s="5"/>
    </row>
    <row r="4" customFormat="false" ht="34.5" hidden="false" customHeight="false" outlineLevel="0" collapsed="false">
      <c r="A4" s="8" t="s">
        <v>1</v>
      </c>
      <c r="B4" s="8"/>
      <c r="C4" s="8"/>
      <c r="D4" s="8"/>
      <c r="E4" s="8"/>
      <c r="F4" s="8"/>
      <c r="G4" s="8"/>
      <c r="H4" s="8"/>
      <c r="I4" s="8"/>
      <c r="J4" s="8"/>
    </row>
    <row r="5" customFormat="false" ht="34.5" hidden="false" customHeight="false" outlineLevel="0" collapsed="false">
      <c r="B5" s="9"/>
      <c r="C5" s="9"/>
      <c r="D5" s="9"/>
      <c r="E5" s="9"/>
      <c r="F5" s="9"/>
      <c r="G5" s="9"/>
      <c r="H5" s="9"/>
      <c r="I5" s="9"/>
      <c r="J5" s="9"/>
    </row>
    <row r="6" customFormat="false" ht="34.5" hidden="false" customHeight="false" outlineLevel="0" collapsed="false">
      <c r="B6" s="9"/>
      <c r="C6" s="9"/>
      <c r="D6" s="9"/>
      <c r="E6" s="9"/>
      <c r="F6" s="9"/>
      <c r="G6" s="9"/>
      <c r="H6" s="9"/>
      <c r="I6" s="9"/>
      <c r="J6" s="9"/>
    </row>
    <row r="7" customFormat="false" ht="12.75" hidden="false" customHeight="false" outlineLevel="0" collapsed="false">
      <c r="B7" s="10"/>
      <c r="C7" s="10"/>
      <c r="D7" s="10"/>
      <c r="E7" s="10"/>
      <c r="F7" s="10"/>
      <c r="G7" s="10"/>
      <c r="H7" s="10"/>
      <c r="I7" s="10"/>
      <c r="J7" s="5"/>
    </row>
    <row r="8" customFormat="false" ht="12.75" hidden="false" customHeight="false" outlineLevel="0" collapsed="false">
      <c r="B8" s="10"/>
      <c r="C8" s="10"/>
      <c r="D8" s="10"/>
      <c r="E8" s="10"/>
      <c r="F8" s="10"/>
      <c r="G8" s="10"/>
      <c r="H8" s="10"/>
      <c r="I8" s="10"/>
      <c r="J8" s="5"/>
    </row>
    <row r="9" customFormat="false" ht="12.75" hidden="false" customHeight="false" outlineLevel="0" collapsed="false">
      <c r="B9" s="10"/>
      <c r="C9" s="10"/>
      <c r="D9" s="10"/>
      <c r="E9" s="10"/>
      <c r="F9" s="10"/>
      <c r="G9" s="10"/>
      <c r="H9" s="10"/>
      <c r="I9" s="10"/>
      <c r="J9" s="5"/>
    </row>
    <row r="10" customFormat="false" ht="23.25" hidden="false" customHeight="false" outlineLevel="0" collapsed="false">
      <c r="B10" s="11"/>
      <c r="C10" s="12"/>
      <c r="D10" s="12"/>
      <c r="E10" s="12"/>
      <c r="F10" s="12"/>
      <c r="G10" s="12"/>
      <c r="H10" s="12"/>
      <c r="I10" s="12"/>
      <c r="J10" s="5"/>
    </row>
    <row r="11" customFormat="false" ht="126" hidden="false" customHeight="true" outlineLevel="0" collapsed="false">
      <c r="A11" s="13" t="s">
        <v>2</v>
      </c>
      <c r="B11" s="13"/>
      <c r="C11" s="14" t="str">
        <f aca="false">PR1!B10</f>
        <v>BUDOWA CHODNIKA DLA PIESZYCH W CIĄGU DROGI POWIATOWEJ
NR 1342R SĘDZISZÓW MŁP. – ZAGORZYCE – WIELOPOLE SKRZ.
OD KM 0+300,00 DO KM 0+442,00 (LOK)
</v>
      </c>
      <c r="D11" s="14"/>
      <c r="E11" s="14"/>
      <c r="F11" s="14"/>
      <c r="G11" s="14"/>
      <c r="H11" s="14"/>
      <c r="I11" s="14"/>
      <c r="J11" s="14"/>
    </row>
    <row r="12" customFormat="false" ht="12.75" hidden="false" customHeight="false" outlineLevel="0" collapsed="false">
      <c r="B12" s="1"/>
      <c r="C12" s="2"/>
      <c r="D12" s="3"/>
      <c r="E12" s="1"/>
      <c r="F12" s="4"/>
      <c r="G12" s="1"/>
      <c r="H12" s="5"/>
      <c r="I12" s="5"/>
      <c r="J12" s="5"/>
    </row>
    <row r="13" customFormat="false" ht="12.75" hidden="false" customHeight="false" outlineLevel="0" collapsed="false">
      <c r="B13" s="1"/>
      <c r="C13" s="2"/>
      <c r="D13" s="3"/>
      <c r="E13" s="1"/>
      <c r="F13" s="4"/>
      <c r="G13" s="1"/>
      <c r="H13" s="5"/>
      <c r="I13" s="5"/>
      <c r="J13" s="5"/>
    </row>
    <row r="14" customFormat="false" ht="25.5" hidden="false" customHeight="true" outlineLevel="0" collapsed="false">
      <c r="A14" s="15" t="s">
        <v>3</v>
      </c>
      <c r="B14" s="15"/>
      <c r="C14" s="15"/>
      <c r="D14" s="15"/>
      <c r="E14" s="16"/>
      <c r="F14" s="17" t="s">
        <v>4</v>
      </c>
      <c r="G14" s="18"/>
      <c r="H14" s="18"/>
      <c r="I14" s="18"/>
      <c r="J14" s="18"/>
    </row>
    <row r="15" customFormat="false" ht="12.75" hidden="false" customHeight="false" outlineLevel="0" collapsed="false">
      <c r="A15" s="19"/>
      <c r="B15" s="19"/>
      <c r="C15" s="19"/>
      <c r="D15" s="19"/>
      <c r="E15" s="18"/>
      <c r="F15" s="18"/>
      <c r="G15" s="18"/>
      <c r="H15" s="18"/>
      <c r="I15" s="18"/>
      <c r="J15" s="18"/>
    </row>
    <row r="16" customFormat="false" ht="25.5" hidden="false" customHeight="true" outlineLevel="0" collapsed="false">
      <c r="A16" s="19" t="s">
        <v>5</v>
      </c>
      <c r="B16" s="19"/>
      <c r="C16" s="19"/>
      <c r="D16" s="19"/>
      <c r="E16" s="20" t="s">
        <v>6</v>
      </c>
      <c r="F16" s="20"/>
      <c r="G16" s="20"/>
      <c r="H16" s="20"/>
      <c r="I16" s="20"/>
      <c r="J16" s="20"/>
    </row>
    <row r="17" customFormat="false" ht="30.75" hidden="false" customHeight="true" outlineLevel="0" collapsed="false">
      <c r="A17" s="19"/>
      <c r="B17" s="19"/>
      <c r="C17" s="19"/>
      <c r="D17" s="19"/>
      <c r="E17" s="20" t="s">
        <v>6</v>
      </c>
      <c r="F17" s="20"/>
      <c r="G17" s="20"/>
      <c r="H17" s="20"/>
      <c r="I17" s="20"/>
      <c r="J17" s="20"/>
    </row>
    <row r="18" customFormat="false" ht="30.75" hidden="false" customHeight="true" outlineLevel="0" collapsed="false">
      <c r="A18" s="19"/>
      <c r="B18" s="19"/>
      <c r="C18" s="19"/>
      <c r="D18" s="19"/>
      <c r="E18" s="20"/>
      <c r="F18" s="20"/>
      <c r="G18" s="20"/>
      <c r="H18" s="20"/>
      <c r="I18" s="20"/>
      <c r="J18" s="20"/>
    </row>
    <row r="19" customFormat="false" ht="25.5" hidden="false" customHeight="true" outlineLevel="0" collapsed="false">
      <c r="A19" s="15" t="s">
        <v>7</v>
      </c>
      <c r="B19" s="15"/>
      <c r="C19" s="15"/>
      <c r="D19" s="15"/>
      <c r="E19" s="16"/>
      <c r="F19" s="17" t="s">
        <v>8</v>
      </c>
      <c r="G19" s="18"/>
      <c r="H19" s="18"/>
      <c r="I19" s="18"/>
      <c r="J19" s="18"/>
    </row>
    <row r="20" customFormat="false" ht="18" hidden="false" customHeight="true" outlineLevel="0" collapsed="false">
      <c r="A20" s="19"/>
      <c r="B20" s="19"/>
      <c r="C20" s="19"/>
      <c r="D20" s="19"/>
      <c r="E20" s="18"/>
      <c r="F20" s="18"/>
      <c r="G20" s="18"/>
      <c r="H20" s="18"/>
      <c r="I20" s="18"/>
      <c r="J20" s="18"/>
    </row>
    <row r="21" customFormat="false" ht="25.5" hidden="false" customHeight="true" outlineLevel="0" collapsed="false">
      <c r="A21" s="19" t="s">
        <v>5</v>
      </c>
      <c r="B21" s="19"/>
      <c r="C21" s="19"/>
      <c r="D21" s="19"/>
      <c r="E21" s="20" t="s">
        <v>6</v>
      </c>
      <c r="F21" s="20"/>
      <c r="G21" s="20"/>
      <c r="H21" s="20"/>
      <c r="I21" s="20"/>
      <c r="J21" s="20"/>
    </row>
    <row r="22" customFormat="false" ht="32.25" hidden="false" customHeight="true" outlineLevel="0" collapsed="false">
      <c r="A22" s="19"/>
      <c r="B22" s="19"/>
      <c r="C22" s="19"/>
      <c r="D22" s="19"/>
      <c r="E22" s="20" t="s">
        <v>6</v>
      </c>
      <c r="F22" s="20"/>
      <c r="G22" s="20"/>
      <c r="H22" s="20"/>
      <c r="I22" s="20"/>
      <c r="J22" s="20"/>
    </row>
    <row r="23" customFormat="false" ht="13.5" hidden="false" customHeight="false" outlineLevel="0" collapsed="false">
      <c r="B23" s="18"/>
      <c r="C23" s="18"/>
      <c r="D23" s="18"/>
      <c r="E23" s="18"/>
      <c r="F23" s="18"/>
      <c r="G23" s="18"/>
      <c r="H23" s="18"/>
      <c r="I23" s="18"/>
      <c r="J23" s="18"/>
    </row>
    <row r="24" customFormat="false" ht="25.5" hidden="false" customHeight="true" outlineLevel="0" collapsed="false">
      <c r="A24" s="21" t="s">
        <v>9</v>
      </c>
      <c r="B24" s="21"/>
      <c r="C24" s="21"/>
      <c r="D24" s="21"/>
      <c r="E24" s="22"/>
      <c r="F24" s="17" t="s">
        <v>10</v>
      </c>
      <c r="G24" s="18"/>
      <c r="H24" s="18"/>
      <c r="I24" s="18"/>
      <c r="J24" s="18"/>
    </row>
    <row r="25" customFormat="false" ht="12.75" hidden="false" customHeight="false" outlineLevel="0" collapsed="false">
      <c r="A25" s="19"/>
      <c r="B25" s="19"/>
      <c r="C25" s="19"/>
      <c r="D25" s="19"/>
      <c r="E25" s="18"/>
      <c r="F25" s="18"/>
      <c r="G25" s="18"/>
      <c r="H25" s="18"/>
      <c r="I25" s="18"/>
      <c r="J25" s="18"/>
    </row>
    <row r="26" customFormat="false" ht="26.25" hidden="false" customHeight="true" outlineLevel="0" collapsed="false">
      <c r="A26" s="19" t="s">
        <v>5</v>
      </c>
      <c r="B26" s="19"/>
      <c r="C26" s="19"/>
      <c r="D26" s="19"/>
      <c r="E26" s="20" t="s">
        <v>6</v>
      </c>
      <c r="F26" s="20"/>
      <c r="G26" s="20"/>
      <c r="H26" s="20"/>
      <c r="I26" s="20"/>
      <c r="J26" s="20"/>
    </row>
    <row r="27" customFormat="false" ht="33.75" hidden="false" customHeight="true" outlineLevel="0" collapsed="false">
      <c r="E27" s="20" t="s">
        <v>6</v>
      </c>
      <c r="F27" s="20"/>
      <c r="G27" s="20"/>
      <c r="H27" s="20"/>
      <c r="I27" s="20"/>
      <c r="J27" s="20"/>
    </row>
  </sheetData>
  <mergeCells count="18">
    <mergeCell ref="A4:J4"/>
    <mergeCell ref="A11:B11"/>
    <mergeCell ref="C11:J11"/>
    <mergeCell ref="A14:D14"/>
    <mergeCell ref="A15:D15"/>
    <mergeCell ref="A16:D16"/>
    <mergeCell ref="E16:J16"/>
    <mergeCell ref="E17:J17"/>
    <mergeCell ref="A19:D19"/>
    <mergeCell ref="A20:D20"/>
    <mergeCell ref="A21:D21"/>
    <mergeCell ref="E21:J21"/>
    <mergeCell ref="E22:J22"/>
    <mergeCell ref="A24:D24"/>
    <mergeCell ref="A25:D25"/>
    <mergeCell ref="A26:D26"/>
    <mergeCell ref="E26:J26"/>
    <mergeCell ref="E27:J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K8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23" width="14.56"/>
    <col collapsed="false" customWidth="true" hidden="false" outlineLevel="0" max="2" min="2" style="23" width="15.13"/>
    <col collapsed="false" customWidth="false" hidden="false" outlineLevel="0" max="3" min="3" style="23" width="9.14"/>
    <col collapsed="false" customWidth="true" hidden="false" outlineLevel="0" max="4" min="4" style="23" width="62.99"/>
    <col collapsed="false" customWidth="true" hidden="false" outlineLevel="0" max="5" min="5" style="23" width="20.7"/>
    <col collapsed="false" customWidth="false" hidden="false" outlineLevel="0" max="257" min="6" style="23" width="9.14"/>
  </cols>
  <sheetData>
    <row r="2" customFormat="false" ht="13.5" hidden="false" customHeight="false" outlineLevel="0" collapsed="false"/>
    <row r="3" customFormat="false" ht="18.75" hidden="false" customHeight="true" outlineLevel="0" collapsed="false">
      <c r="A3" s="24" t="s">
        <v>11</v>
      </c>
      <c r="B3" s="24"/>
      <c r="C3" s="24"/>
      <c r="D3" s="24"/>
      <c r="E3" s="24"/>
    </row>
    <row r="4" customFormat="false" ht="34.5" hidden="false" customHeight="true" outlineLevel="0" collapsed="false">
      <c r="B4" s="25"/>
      <c r="C4" s="25"/>
      <c r="D4" s="25"/>
      <c r="E4" s="25"/>
    </row>
    <row r="5" customFormat="false" ht="77.25" hidden="false" customHeight="true" outlineLevel="0" collapsed="false">
      <c r="A5" s="26" t="s">
        <v>2</v>
      </c>
      <c r="B5" s="14" t="e">
        <f aca="false">#REF!</f>
        <v>#REF!</v>
      </c>
      <c r="C5" s="14"/>
      <c r="D5" s="14"/>
      <c r="E5" s="14"/>
    </row>
    <row r="6" customFormat="false" ht="19.5" hidden="false" customHeight="false" outlineLevel="0" collapsed="false">
      <c r="B6" s="25"/>
      <c r="C6" s="25"/>
      <c r="D6" s="25"/>
      <c r="E6" s="25"/>
    </row>
    <row r="7" customFormat="false" ht="37.5" hidden="false" customHeight="true" outlineLevel="0" collapsed="false">
      <c r="A7" s="27" t="s">
        <v>12</v>
      </c>
      <c r="B7" s="28" t="s">
        <v>13</v>
      </c>
      <c r="C7" s="29" t="s">
        <v>14</v>
      </c>
      <c r="D7" s="29"/>
      <c r="E7" s="30" t="s">
        <v>15</v>
      </c>
    </row>
    <row r="8" customFormat="false" ht="36.75" hidden="false" customHeight="true" outlineLevel="0" collapsed="false">
      <c r="A8" s="31" t="s">
        <v>16</v>
      </c>
      <c r="B8" s="32" t="s">
        <v>17</v>
      </c>
      <c r="C8" s="33" t="s">
        <v>18</v>
      </c>
      <c r="D8" s="33"/>
      <c r="E8" s="34" t="s">
        <v>16</v>
      </c>
    </row>
    <row r="9" customFormat="false" ht="33" hidden="false" customHeight="true" outlineLevel="0" collapsed="false">
      <c r="A9" s="35" t="s">
        <v>19</v>
      </c>
      <c r="B9" s="36" t="s">
        <v>20</v>
      </c>
      <c r="C9" s="37" t="s">
        <v>21</v>
      </c>
      <c r="D9" s="37"/>
      <c r="E9" s="38"/>
    </row>
    <row r="10" customFormat="false" ht="24" hidden="false" customHeight="true" outlineLevel="0" collapsed="false">
      <c r="A10" s="39" t="s">
        <v>22</v>
      </c>
      <c r="B10" s="39"/>
      <c r="C10" s="39"/>
      <c r="D10" s="39"/>
      <c r="E10" s="40"/>
    </row>
    <row r="11" customFormat="false" ht="35.25" hidden="false" customHeight="true" outlineLevel="0" collapsed="false">
      <c r="A11" s="31" t="s">
        <v>16</v>
      </c>
      <c r="B11" s="32" t="s">
        <v>23</v>
      </c>
      <c r="C11" s="33" t="s">
        <v>24</v>
      </c>
      <c r="D11" s="33"/>
      <c r="E11" s="34" t="s">
        <v>16</v>
      </c>
    </row>
    <row r="12" customFormat="false" ht="15" hidden="false" customHeight="true" outlineLevel="0" collapsed="false">
      <c r="A12" s="41" t="s">
        <v>25</v>
      </c>
      <c r="B12" s="42" t="s">
        <v>26</v>
      </c>
      <c r="C12" s="43" t="s">
        <v>27</v>
      </c>
      <c r="D12" s="43"/>
      <c r="E12" s="38"/>
    </row>
    <row r="13" customFormat="false" ht="15" hidden="false" customHeight="true" outlineLevel="0" collapsed="false">
      <c r="A13" s="41" t="s">
        <v>28</v>
      </c>
      <c r="B13" s="42" t="s">
        <v>29</v>
      </c>
      <c r="C13" s="43" t="s">
        <v>30</v>
      </c>
      <c r="D13" s="43"/>
      <c r="E13" s="38"/>
    </row>
    <row r="14" customFormat="false" ht="18" hidden="false" customHeight="true" outlineLevel="0" collapsed="false">
      <c r="A14" s="41" t="s">
        <v>31</v>
      </c>
      <c r="B14" s="42" t="s">
        <v>32</v>
      </c>
      <c r="C14" s="43" t="s">
        <v>33</v>
      </c>
      <c r="D14" s="43"/>
      <c r="E14" s="38"/>
    </row>
    <row r="15" customFormat="false" ht="15" hidden="false" customHeight="true" outlineLevel="0" collapsed="false">
      <c r="A15" s="41" t="s">
        <v>34</v>
      </c>
      <c r="B15" s="42" t="s">
        <v>35</v>
      </c>
      <c r="C15" s="43" t="s">
        <v>36</v>
      </c>
      <c r="D15" s="43"/>
      <c r="E15" s="38"/>
    </row>
    <row r="16" customFormat="false" ht="15" hidden="false" customHeight="true" outlineLevel="0" collapsed="false">
      <c r="A16" s="41" t="s">
        <v>37</v>
      </c>
      <c r="B16" s="42" t="s">
        <v>38</v>
      </c>
      <c r="C16" s="44" t="s">
        <v>39</v>
      </c>
      <c r="D16" s="44"/>
      <c r="E16" s="38"/>
    </row>
    <row r="17" customFormat="false" ht="15" hidden="false" customHeight="true" outlineLevel="0" collapsed="false">
      <c r="A17" s="41" t="s">
        <v>40</v>
      </c>
      <c r="B17" s="42" t="s">
        <v>41</v>
      </c>
      <c r="C17" s="44" t="s">
        <v>42</v>
      </c>
      <c r="D17" s="44"/>
      <c r="E17" s="38"/>
    </row>
    <row r="18" customFormat="false" ht="31.5" hidden="false" customHeight="true" outlineLevel="0" collapsed="false">
      <c r="A18" s="41" t="s">
        <v>43</v>
      </c>
      <c r="B18" s="42" t="s">
        <v>44</v>
      </c>
      <c r="C18" s="44" t="s">
        <v>45</v>
      </c>
      <c r="D18" s="44"/>
      <c r="E18" s="38"/>
    </row>
    <row r="19" customFormat="false" ht="16.5" hidden="false" customHeight="true" outlineLevel="0" collapsed="false">
      <c r="A19" s="41" t="s">
        <v>46</v>
      </c>
      <c r="B19" s="42" t="s">
        <v>17</v>
      </c>
      <c r="C19" s="44" t="s">
        <v>47</v>
      </c>
      <c r="D19" s="44"/>
      <c r="E19" s="38"/>
    </row>
    <row r="20" customFormat="false" ht="16.5" hidden="false" customHeight="true" outlineLevel="0" collapsed="false">
      <c r="A20" s="41" t="s">
        <v>48</v>
      </c>
      <c r="B20" s="42" t="s">
        <v>49</v>
      </c>
      <c r="C20" s="44" t="s">
        <v>50</v>
      </c>
      <c r="D20" s="44"/>
      <c r="E20" s="38"/>
    </row>
    <row r="21" customFormat="false" ht="16.5" hidden="false" customHeight="true" outlineLevel="0" collapsed="false">
      <c r="A21" s="41" t="s">
        <v>51</v>
      </c>
      <c r="B21" s="42" t="s">
        <v>52</v>
      </c>
      <c r="C21" s="44" t="s">
        <v>53</v>
      </c>
      <c r="D21" s="44"/>
      <c r="E21" s="38"/>
    </row>
    <row r="22" customFormat="false" ht="22.5" hidden="false" customHeight="true" outlineLevel="0" collapsed="false">
      <c r="A22" s="39" t="s">
        <v>54</v>
      </c>
      <c r="B22" s="39"/>
      <c r="C22" s="39"/>
      <c r="D22" s="39"/>
      <c r="E22" s="40"/>
    </row>
    <row r="23" customFormat="false" ht="45.75" hidden="false" customHeight="true" outlineLevel="0" collapsed="false">
      <c r="A23" s="39" t="s">
        <v>55</v>
      </c>
      <c r="B23" s="39"/>
      <c r="C23" s="39"/>
      <c r="D23" s="39"/>
      <c r="E23" s="40"/>
      <c r="J23" s="45"/>
    </row>
    <row r="24" customFormat="false" ht="34.5" hidden="false" customHeight="true" outlineLevel="0" collapsed="false">
      <c r="A24" s="39" t="s">
        <v>56</v>
      </c>
      <c r="B24" s="39"/>
      <c r="C24" s="39"/>
      <c r="D24" s="39"/>
      <c r="E24" s="40"/>
      <c r="J24" s="45"/>
    </row>
    <row r="25" customFormat="false" ht="25.5" hidden="false" customHeight="true" outlineLevel="0" collapsed="false">
      <c r="A25" s="46" t="s">
        <v>57</v>
      </c>
      <c r="B25" s="46"/>
      <c r="C25" s="46"/>
      <c r="D25" s="46"/>
      <c r="E25" s="47"/>
      <c r="J25" s="45"/>
    </row>
    <row r="26" customFormat="false" ht="23.25" hidden="false" customHeight="true" outlineLevel="0" collapsed="false"/>
    <row r="27" customFormat="false" ht="23.25" hidden="false" customHeight="true" outlineLevel="0" collapsed="false"/>
    <row r="28" customFormat="false" ht="23.25" hidden="false" customHeight="true" outlineLevel="0" collapsed="false"/>
    <row r="52" customFormat="false" ht="12.75" hidden="false" customHeight="false" outlineLevel="0" collapsed="false">
      <c r="A52" s="48" t="n">
        <f aca="false">E23</f>
        <v>0</v>
      </c>
      <c r="B52" s="49"/>
      <c r="C52" s="49"/>
      <c r="D52" s="49"/>
      <c r="E52" s="49"/>
    </row>
    <row r="53" customFormat="false" ht="12.75" hidden="false" customHeight="false" outlineLevel="0" collapsed="false">
      <c r="A53" s="50"/>
      <c r="B53" s="49"/>
      <c r="C53" s="51" t="s">
        <v>58</v>
      </c>
      <c r="D53" s="52" t="s">
        <v>59</v>
      </c>
      <c r="E53" s="51" t="s">
        <v>58</v>
      </c>
    </row>
    <row r="54" customFormat="false" ht="12.75" hidden="false" customHeight="false" outlineLevel="0" collapsed="false">
      <c r="A54" s="49" t="n">
        <f aca="false">INT(A$65/10000000)</f>
        <v>0</v>
      </c>
      <c r="B54" s="49"/>
      <c r="C54" s="53" t="n">
        <f aca="false">IF(AND(A54&gt;=0,A54&lt;=5),1,0)</f>
        <v>1</v>
      </c>
      <c r="D54" s="53" t="n">
        <f aca="false">IF(AND(A54&gt;=6,A54&lt;=9),1,0)</f>
        <v>0</v>
      </c>
      <c r="E54" s="54" t="str">
        <f aca="false">IF(A54=0,"",IF(A54=1,IF(A55=0,"dziesięć milionów ",""),IF(A54=2,"dwadzieścia ",IF(A54=3,"trzydzieści ",IF(A54=4,"czterdzieści ",IF(A54=5,"pięćdziesiąt ",""))))))</f>
        <v/>
      </c>
    </row>
    <row r="55" customFormat="false" ht="12.75" hidden="false" customHeight="false" outlineLevel="0" collapsed="false">
      <c r="A55" s="50" t="n">
        <f aca="false">INT(A$65/1000000)-A54*10</f>
        <v>0</v>
      </c>
      <c r="B55" s="49"/>
      <c r="C55" s="53" t="n">
        <f aca="false">IF(AND(A55&gt;=0,A55&lt;=5),1,0)</f>
        <v>1</v>
      </c>
      <c r="D55" s="53" t="n">
        <f aca="false">IF(AND(A55&gt;=6,A55&lt;=9),1,0)</f>
        <v>0</v>
      </c>
      <c r="E55" s="54" t="str">
        <f aca="false">IF(A55=0,IF(AND(A54&lt;&gt;0,A54&lt;&gt;1),"milionów ",""),IF(A55=1,IF(A54=0,"jeden milion ","jeden milionów "),IF(A55=2,"dwa miliony ",IF(A55=3,"trzy miliony ",IF(A55=4,"cztery miliony ",IF(A55=5,"pięć milionów ",""))))))</f>
        <v/>
      </c>
      <c r="F55" s="49"/>
      <c r="G55" s="55" t="s">
        <v>60</v>
      </c>
      <c r="H55" s="55"/>
      <c r="I55" s="49"/>
      <c r="J55" s="49"/>
      <c r="K55" s="56"/>
    </row>
    <row r="56" customFormat="false" ht="12.75" hidden="false" customHeight="false" outlineLevel="0" collapsed="false">
      <c r="A56" s="49" t="n">
        <f aca="false">INT(A$65/100000)-10*A55-100*A54</f>
        <v>0</v>
      </c>
      <c r="B56" s="49"/>
      <c r="C56" s="53" t="n">
        <f aca="false">IF(AND(A56&gt;=0,A56&lt;=5),1,0)</f>
        <v>1</v>
      </c>
      <c r="D56" s="53" t="n">
        <f aca="false">IF(AND(A56&gt;=6,A56&lt;=9),1,0)</f>
        <v>0</v>
      </c>
      <c r="E56" s="54" t="str">
        <f aca="false">IF(A56=0,"",IF(A56=1,"sto ",IF(A56=2,"dwieście ",IF(A56=3,"trzysta ",IF(A56=4,"czterysta ",IF(A56=5,"pięćset ",""))))))</f>
        <v/>
      </c>
      <c r="F56" s="52" t="s">
        <v>59</v>
      </c>
      <c r="G56" s="51" t="s">
        <v>58</v>
      </c>
      <c r="H56" s="52" t="s">
        <v>59</v>
      </c>
      <c r="I56" s="51" t="s">
        <v>61</v>
      </c>
      <c r="J56" s="57" t="s">
        <v>62</v>
      </c>
      <c r="K56" s="56"/>
    </row>
    <row r="57" customFormat="false" ht="12.75" hidden="false" customHeight="false" outlineLevel="0" collapsed="false">
      <c r="A57" s="49" t="n">
        <f aca="false">INT(A$65/10000)-10*A56-100*A55-1000*A54</f>
        <v>0</v>
      </c>
      <c r="B57" s="49"/>
      <c r="C57" s="53" t="n">
        <f aca="false">IF(AND(A57&gt;=0,A57&lt;=5),1,0)</f>
        <v>1</v>
      </c>
      <c r="D57" s="53" t="n">
        <f aca="false">IF(AND(A57&gt;=6,A57&lt;=9),1,0)</f>
        <v>0</v>
      </c>
      <c r="E57" s="54" t="str">
        <f aca="false">IF(A57=0,"",IF(A57=1,IF(A58=0,"dziesięć tysięcy ",""),IF(A57=2,"dwadzieścia ",IF(A57=3,"trzydzieści ",IF(A57=4,"czterdzieści ",IF(A57=5,"pięćdziesiąt ",""))))))</f>
        <v/>
      </c>
      <c r="F57" s="54" t="str">
        <f aca="false">IF(A54=6,"sześćdziesiąt ",IF(A54=7,"siedemdziesiąt ",IF(A54=8,"osiemdziesiąt ",IF(A54=9,"dziewięćdziesiąt ",""))))</f>
        <v/>
      </c>
      <c r="G57" s="49"/>
      <c r="H57" s="49"/>
      <c r="I57" s="49"/>
      <c r="J57" s="54" t="str">
        <f aca="false">IF(C54,E54&amp;I57,IF(D54,F57&amp;I57,""))</f>
        <v/>
      </c>
      <c r="K57" s="56"/>
    </row>
    <row r="58" customFormat="false" ht="12.75" hidden="false" customHeight="false" outlineLevel="0" collapsed="false">
      <c r="A58" s="50" t="n">
        <f aca="false">INT(A$65/1000)-10*A57-100*A56-1000*A55-10000*A54</f>
        <v>0</v>
      </c>
      <c r="B58" s="49"/>
      <c r="C58" s="53" t="n">
        <f aca="false">IF(AND(A58&gt;=0,A58&lt;=5),1,0)</f>
        <v>1</v>
      </c>
      <c r="D58" s="53" t="n">
        <f aca="false">IF(AND(A58&gt;=6,A58&lt;=9),1,0)</f>
        <v>0</v>
      </c>
      <c r="E58" s="54" t="str">
        <f aca="false">IF(A58=0,IF(OR(AND(A57&lt;&gt;0,A57&lt;&gt;1),AND(A56&lt;&gt;0,A57=0)),"tysięcy ",""),IF(A58=1,IF(AND(A56=0,A57=0),"jeden tysiąc ","jeden tysięcy "),IF(A58=2,"dwa tysiące ",IF(A58=3,"trzy tysiące ",IF(A58=4,"cztery tysiące ",IF(A58=5,"pięć tysięcy ",""))))))</f>
        <v/>
      </c>
      <c r="F58" s="54" t="str">
        <f aca="false">IF(A55=6,"sześć milionów ",IF(A55=7,"siedem milionów ",IF(A55=8,"osiem milionów ",IF(A55=9,"dziewięć milionów ",""))))</f>
        <v/>
      </c>
      <c r="G58" s="54" t="str">
        <f aca="false">IF(A55=0,"",IF(A55=1,"jedenaście milionów ",IF(A55=2,"dwanaście milionów ",IF(A55=3,"trzynaście milionów ",IF(A55=4,"czternaście milionów ",IF(A55=5,"piętnaście milionów ",""))))))</f>
        <v/>
      </c>
      <c r="H58" s="54" t="str">
        <f aca="false">IF(A55=6,"szesnaście milionów ",IF(A55=7,"siedemnaście milionów ",IF(A55=8,"osiemnaście milionów ",IF(A55=9,"dziewiętnaście milionów ",""))))</f>
        <v/>
      </c>
      <c r="I58" s="49"/>
      <c r="J58" s="54" t="str">
        <f aca="false">IF(A54=1,IF(C55,G58,IF(D55,H58)),IF(C55,E55,IF(D55,F58,"")))</f>
        <v/>
      </c>
      <c r="K58" s="56"/>
    </row>
    <row r="59" customFormat="false" ht="12.75" hidden="false" customHeight="false" outlineLevel="0" collapsed="false">
      <c r="A59" s="49" t="n">
        <f aca="false">INT(A$65/100)-10*A58-100*A57-1000*A56-10000*A55-100000*A54</f>
        <v>0</v>
      </c>
      <c r="B59" s="49"/>
      <c r="C59" s="53" t="n">
        <f aca="false">IF(AND(A59&gt;=0,A59&lt;=5),1,0)</f>
        <v>1</v>
      </c>
      <c r="D59" s="53" t="n">
        <f aca="false">IF(AND(A59&gt;=6,A59&lt;=9),1,0)</f>
        <v>0</v>
      </c>
      <c r="E59" s="54" t="str">
        <f aca="false">IF(A59=0,"",IF(A59=1,"sto ",IF(A59=2,"dwieście ",IF(A59=3,"trzysta ",IF(A59=4,"czterysta ",IF(A59=5,"pięćset ",""))))))</f>
        <v/>
      </c>
      <c r="F59" s="54" t="str">
        <f aca="false">IF(A56=6,"sześćset ",IF(A56=7,"siedemset ",IF(A56=8,"osiemset ",IF(A56=9,"dziewięćset ",""))))</f>
        <v/>
      </c>
      <c r="G59" s="49"/>
      <c r="H59" s="49"/>
      <c r="I59" s="49"/>
      <c r="J59" s="54" t="str">
        <f aca="false">IF(C56,E56&amp;I59,IF(D56,F59&amp;I59,""))</f>
        <v/>
      </c>
      <c r="K59" s="56"/>
    </row>
    <row r="60" customFormat="false" ht="12.75" hidden="false" customHeight="false" outlineLevel="0" collapsed="false">
      <c r="A60" s="49" t="n">
        <f aca="false">INT(A$65/10)-10*A59-100*A58-1000*A57-10000*A56-100000*A55-1000000*A54</f>
        <v>0</v>
      </c>
      <c r="B60" s="49"/>
      <c r="C60" s="53" t="n">
        <f aca="false">IF(AND(A60&gt;=0,A60&lt;=5),1,0)</f>
        <v>1</v>
      </c>
      <c r="D60" s="53" t="n">
        <f aca="false">IF(AND(A60&gt;=6,A60&lt;=9),1,0)</f>
        <v>0</v>
      </c>
      <c r="E60" s="54" t="str">
        <f aca="false">IF(A60=0,"",IF(A60=1,IF(A61=0,"dziesięć ",""),IF(A60=2,"dwadzieścia ",IF(A60=3,"trzydzieści ",IF(A60=4,"czterdzieści ",IF(A60=5,"pięćdziesiąt ",""))))))</f>
        <v/>
      </c>
      <c r="F60" s="54" t="str">
        <f aca="false">IF(A57=6,"sześćdziesiąt ",IF(A57=7,"siedemdziesiąt ",IF(A57=8,"osiemdziesiąt ",IF(A57=9,"dziewięćdziesiąt ",""))))</f>
        <v/>
      </c>
      <c r="G60" s="49"/>
      <c r="H60" s="49"/>
      <c r="I60" s="49"/>
      <c r="J60" s="54" t="str">
        <f aca="false">IF(C57,E57&amp;I60,IF(D57,F60&amp;I60,""))</f>
        <v/>
      </c>
      <c r="K60" s="56"/>
    </row>
    <row r="61" customFormat="false" ht="12.75" hidden="false" customHeight="false" outlineLevel="0" collapsed="false">
      <c r="A61" s="50" t="n">
        <f aca="false">INT(A$65)-10*A60-100*A59-1000*A58-10000*A57-100000*A56-1000000*A55-10000000*A54</f>
        <v>0</v>
      </c>
      <c r="B61" s="49"/>
      <c r="C61" s="53" t="n">
        <f aca="false">IF(AND(A61&gt;=0,A61&lt;=5),1,0)</f>
        <v>1</v>
      </c>
      <c r="D61" s="53" t="n">
        <f aca="false">IF(AND(A61&gt;=6,A61&lt;=9),1,0)</f>
        <v>0</v>
      </c>
      <c r="E61" s="54" t="str">
        <f aca="false">IF(A61=0,"",IF(A61=1,"jeden ",IF(A61=2,"dwa ",IF(A61=3,"trzy ",IF(A61=4,"cztery ",IF(A61=5,"pięć ",""))))))</f>
        <v/>
      </c>
      <c r="F61" s="54" t="str">
        <f aca="false">IF(A58=6,"sześć tysięcy ",IF(A58=7,"siedem tysięcy ",IF(A58=8,"osiem tysięcy ",IF(A58=9,"dziewięć tysięcy ",""))))</f>
        <v/>
      </c>
      <c r="G61" s="54" t="str">
        <f aca="false">IF(A58=0,"",IF(A58=1,"jedenaście tysięcy ",IF(A58=2,"dwanaście tysięcy ",IF(A58=3,"trzynaście tysięcy ",IF(A58=4,"czternaście tysięcy ",IF(A58=5,"piętnaście tysięcy ",""))))))</f>
        <v/>
      </c>
      <c r="H61" s="54" t="str">
        <f aca="false">IF(A58=6,"szesnaście tysięcy ",IF(A58=7,"siedemnaście tysięcy ",IF(A58=8,"osiemnaście tysięcy ",IF(A58=9,"dziewiętnaście tysięcy ",""))))</f>
        <v/>
      </c>
      <c r="I61" s="49"/>
      <c r="J61" s="54" t="str">
        <f aca="false">IF(A57=1,IF(C58,G61,IF(D58,H61)),IF(C58,E58,IF(D58,F61,"")))</f>
        <v/>
      </c>
      <c r="K61" s="49"/>
    </row>
    <row r="62" customFormat="false" ht="12.75" hidden="false" customHeight="false" outlineLevel="0" collapsed="false">
      <c r="A62" s="58" t="n">
        <f aca="false">ROUND((A52-TRUNC(A52,0))*100,0)</f>
        <v>0</v>
      </c>
      <c r="B62" s="49"/>
      <c r="C62" s="49"/>
      <c r="D62" s="49"/>
      <c r="E62" s="49"/>
      <c r="F62" s="54" t="str">
        <f aca="false">IF(A59=6,"sześćset ",IF(A59=7,"siedemset ",IF(A59=8,"osiemset ",IF(A59=9,"dziewięćset ",""))))</f>
        <v/>
      </c>
      <c r="G62" s="49"/>
      <c r="H62" s="49"/>
      <c r="I62" s="49"/>
      <c r="J62" s="54" t="str">
        <f aca="false">IF(C59,E59&amp;I62,IF(D59,F62&amp;I62,""))</f>
        <v/>
      </c>
      <c r="K62" s="49"/>
    </row>
    <row r="63" customFormat="false" ht="12.75" hidden="false" customHeight="false" outlineLevel="0" collapsed="false">
      <c r="A63" s="49"/>
      <c r="B63" s="49"/>
      <c r="C63" s="49"/>
      <c r="D63" s="49"/>
      <c r="E63" s="57" t="s">
        <v>63</v>
      </c>
      <c r="F63" s="54" t="str">
        <f aca="false">IF(A60=6,"sześćdziesiąt ",IF(A60=7,"siedemdziesiąt ",IF(A60=8,"osiemdziesiąt ",IF(A60=9,"dziewięćdziesiąt ",""))))</f>
        <v/>
      </c>
      <c r="G63" s="49"/>
      <c r="H63" s="49"/>
      <c r="I63" s="49"/>
      <c r="J63" s="54" t="str">
        <f aca="false">IF(C60,E60&amp;I63,IF(D60,F63&amp;I63,""))</f>
        <v/>
      </c>
      <c r="K63" s="49"/>
    </row>
    <row r="64" customFormat="false" ht="12.75" hidden="false" customHeight="false" outlineLevel="0" collapsed="false">
      <c r="A64" s="48" t="n">
        <f aca="false">TRUNC(A52,1)</f>
        <v>0</v>
      </c>
      <c r="B64" s="49"/>
      <c r="C64" s="49"/>
      <c r="D64" s="49"/>
      <c r="E64" s="54" t="str">
        <f aca="false">J57&amp;J58&amp;J59&amp;J60&amp;J61&amp;J62&amp;J63&amp;J64&amp;J65</f>
        <v>zł 0/100</v>
      </c>
      <c r="F64" s="54" t="str">
        <f aca="false">IF(A61=6,"sześć ",IF(A61=7,"siedem ",IF(A61=8,"osiem ",IF(A61=9,"dziewięć ",""))))</f>
        <v/>
      </c>
      <c r="G64" s="54" t="str">
        <f aca="false">IF(A61=0,"",IF(A61=1,"jedenaście ",IF(A61=2,"dwanaście ",IF(A61=3,"trzynaście ",IF(A61=4,"czternaście ",IF(A61=5,"piętnaście ",""))))))</f>
        <v/>
      </c>
      <c r="H64" s="54" t="str">
        <f aca="false">IF(A61=6,"szesnaście ",IF(A61=7,"siedemnaście ",IF(A61=8,"osiemnaście ",IF(A61=9,"dziewiętnaście ",""))))</f>
        <v/>
      </c>
      <c r="I64" s="49"/>
      <c r="J64" s="54" t="str">
        <f aca="false">IF(A60=1,IF(C61,G64,IF(D61,H64)),IF(C61,E61,IF(D61,F64,"")))</f>
        <v/>
      </c>
      <c r="K64" s="49"/>
    </row>
    <row r="65" customFormat="false" ht="12.75" hidden="false" customHeight="false" outlineLevel="0" collapsed="false">
      <c r="A65" s="48" t="n">
        <f aca="false">A52</f>
        <v>0</v>
      </c>
      <c r="B65" s="49"/>
      <c r="C65" s="49"/>
      <c r="D65" s="49"/>
      <c r="E65" s="49"/>
      <c r="F65" s="49"/>
      <c r="G65" s="49"/>
      <c r="H65" s="49"/>
      <c r="I65" s="49"/>
      <c r="J65" s="54" t="str">
        <f aca="false">"zł "&amp;A62&amp;"/100"</f>
        <v>zł 0/100</v>
      </c>
      <c r="K65" s="49"/>
    </row>
    <row r="66" customFormat="false" ht="12.75" hidden="false" customHeight="false" outlineLevel="0" collapsed="false">
      <c r="A66" s="50"/>
      <c r="B66" s="49"/>
      <c r="C66" s="51" t="s">
        <v>58</v>
      </c>
      <c r="D66" s="52" t="s">
        <v>59</v>
      </c>
      <c r="E66" s="51" t="s">
        <v>58</v>
      </c>
      <c r="F66" s="49"/>
      <c r="G66" s="49"/>
      <c r="H66" s="49"/>
      <c r="I66" s="49"/>
      <c r="J66" s="49"/>
      <c r="K66" s="49"/>
    </row>
    <row r="67" customFormat="false" ht="12.75" hidden="false" customHeight="false" outlineLevel="0" collapsed="false">
      <c r="A67" s="49" t="n">
        <f aca="false">INT(A$65/10000000)</f>
        <v>0</v>
      </c>
      <c r="B67" s="49"/>
      <c r="C67" s="53" t="n">
        <f aca="false">IF(AND(A67&gt;=0,A67&lt;=5),1,0)</f>
        <v>1</v>
      </c>
      <c r="D67" s="53" t="n">
        <f aca="false">IF(AND(A67&gt;=6,A67&lt;=9),1,0)</f>
        <v>0</v>
      </c>
      <c r="E67" s="54" t="str">
        <f aca="false">IF(A67=0,"",IF(A67=1,IF(A68=0,"dziesięć milionów ",""),IF(A67=2,"dwadzieścia ",IF(A67=3,"trzydzieści ",IF(A67=4,"czterdzieści ",IF(A67=5,"pięćdziesiąt ",""))))))</f>
        <v/>
      </c>
      <c r="F67" s="54"/>
      <c r="G67" s="54"/>
      <c r="H67" s="54"/>
      <c r="I67" s="54"/>
      <c r="J67" s="54"/>
      <c r="K67" s="49"/>
    </row>
    <row r="68" customFormat="false" ht="12.75" hidden="false" customHeight="false" outlineLevel="0" collapsed="false">
      <c r="A68" s="50" t="n">
        <f aca="false">INT(A$65/1000000)-A67*10</f>
        <v>0</v>
      </c>
      <c r="B68" s="49"/>
      <c r="C68" s="53" t="n">
        <f aca="false">IF(AND(A68&gt;=0,A68&lt;=5),1,0)</f>
        <v>1</v>
      </c>
      <c r="D68" s="53" t="n">
        <f aca="false">IF(AND(A68&gt;=6,A68&lt;=9),1,0)</f>
        <v>0</v>
      </c>
      <c r="E68" s="54" t="str">
        <f aca="false">IF(A68=0,IF(AND(A67&lt;&gt;0,A67&lt;&gt;1),"milionów ",""),IF(A68=1,IF(A67=0,"jeden milion ","jeden milionów "),IF(A68=2,"dwa miliony ",IF(A68=3,"trzy miliony ",IF(A68=4,"cztery miliony ",IF(A68=5,"pięć milionów ",""))))))</f>
        <v/>
      </c>
      <c r="F68" s="49"/>
      <c r="G68" s="55" t="s">
        <v>60</v>
      </c>
      <c r="H68" s="55"/>
      <c r="I68" s="49"/>
      <c r="J68" s="49"/>
      <c r="K68" s="56"/>
    </row>
    <row r="69" customFormat="false" ht="12.75" hidden="false" customHeight="false" outlineLevel="0" collapsed="false">
      <c r="A69" s="49" t="n">
        <f aca="false">INT(A$65/100000)-10*A68-100*A67</f>
        <v>0</v>
      </c>
      <c r="B69" s="49"/>
      <c r="C69" s="53" t="n">
        <f aca="false">IF(AND(A69&gt;=0,A69&lt;=5),1,0)</f>
        <v>1</v>
      </c>
      <c r="D69" s="53" t="n">
        <f aca="false">IF(AND(A69&gt;=6,A69&lt;=9),1,0)</f>
        <v>0</v>
      </c>
      <c r="E69" s="54" t="str">
        <f aca="false">IF(A69=0,"",IF(A69=1,"sto ",IF(A69=2,"dwieście ",IF(A69=3,"trzysta ",IF(A69=4,"czterysta ",IF(A69=5,"pięćset ",""))))))</f>
        <v/>
      </c>
      <c r="F69" s="52" t="s">
        <v>59</v>
      </c>
      <c r="G69" s="51" t="s">
        <v>58</v>
      </c>
      <c r="H69" s="52" t="s">
        <v>59</v>
      </c>
      <c r="I69" s="51" t="s">
        <v>61</v>
      </c>
      <c r="J69" s="57" t="s">
        <v>62</v>
      </c>
      <c r="K69" s="56"/>
    </row>
    <row r="70" customFormat="false" ht="12.75" hidden="false" customHeight="false" outlineLevel="0" collapsed="false">
      <c r="A70" s="49" t="n">
        <f aca="false">INT(A$65/10000)-10*A69-100*A68-1000*A67</f>
        <v>0</v>
      </c>
      <c r="B70" s="49"/>
      <c r="C70" s="53" t="n">
        <f aca="false">IF(AND(A70&gt;=0,A70&lt;=5),1,0)</f>
        <v>1</v>
      </c>
      <c r="D70" s="53" t="n">
        <f aca="false">IF(AND(A70&gt;=6,A70&lt;=9),1,0)</f>
        <v>0</v>
      </c>
      <c r="E70" s="54" t="str">
        <f aca="false">IF(A70=0,"",IF(A70=1,IF(A71=0,"dziesięć tysięcy ",""),IF(A70=2,"dwadzieścia ",IF(A70=3,"trzydzieści ",IF(A70=4,"czterdzieści ",IF(A70=5,"pięćdziesiąt ",""))))))</f>
        <v/>
      </c>
      <c r="F70" s="54" t="str">
        <f aca="false">IF(A67=6,"sześćdziesiąt ",IF(A67=7,"siedemdziesiąt ",IF(A67=8,"osiemdziesiąt ",IF(A67=9,"dziewięćdziesiąt ",""))))</f>
        <v/>
      </c>
      <c r="G70" s="49"/>
      <c r="H70" s="49"/>
      <c r="I70" s="49"/>
      <c r="J70" s="54" t="str">
        <f aca="false">IF(C67,E67&amp;I70,IF(D67,F70&amp;I70,""))</f>
        <v/>
      </c>
      <c r="K70" s="56"/>
    </row>
    <row r="71" customFormat="false" ht="12.75" hidden="false" customHeight="false" outlineLevel="0" collapsed="false">
      <c r="A71" s="50" t="n">
        <f aca="false">INT(A$65/1000)-10*A70-100*A69-1000*A68-10000*A67</f>
        <v>0</v>
      </c>
      <c r="B71" s="49"/>
      <c r="C71" s="53" t="n">
        <f aca="false">IF(AND(A71&gt;=0,A71&lt;=5),1,0)</f>
        <v>1</v>
      </c>
      <c r="D71" s="53" t="n">
        <f aca="false">IF(AND(A71&gt;=6,A71&lt;=9),1,0)</f>
        <v>0</v>
      </c>
      <c r="E71" s="54" t="str">
        <f aca="false">IF(A71=0,IF(OR(AND(A70&lt;&gt;0,A70&lt;&gt;1),AND(A69&lt;&gt;0,A70=0)),"tysięcy ",""),IF(A71=1,IF(AND(A69=0,A70=0),"jeden tysiąc ","jeden tysięcy "),IF(A71=2,"dwa tysiące ",IF(A71=3,"trzy tysiące ",IF(A71=4,"cztery tysiące ",IF(A71=5,"pięć tysięcy ",""))))))</f>
        <v/>
      </c>
      <c r="F71" s="54" t="str">
        <f aca="false">IF(A68=6,"sześć milionów ",IF(A68=7,"siedem milionów ",IF(A68=8,"osiem milionów ",IF(A68=9,"dziewięć milionów ",""))))</f>
        <v/>
      </c>
      <c r="G71" s="54" t="str">
        <f aca="false">IF(A68=0,"",IF(A68=1,"jedenaście milionów ",IF(A68=2,"dwanaście milionów ",IF(A68=3,"trzynaście milionów ",IF(A68=4,"czternaście milionów ",IF(A68=5,"piętnaście milionów ",""))))))</f>
        <v/>
      </c>
      <c r="H71" s="54" t="str">
        <f aca="false">IF(A68=6,"szesnaście milionów ",IF(A68=7,"siedemnaście milionów ",IF(A68=8,"osiemnaście milionów ",IF(A68=9,"dziewiętnaście milionów ",""))))</f>
        <v/>
      </c>
      <c r="I71" s="49"/>
      <c r="J71" s="54" t="str">
        <f aca="false">IF(A67=1,IF(C68,G71,IF(D68,H71)),IF(C68,E68,IF(D68,F71,"")))</f>
        <v/>
      </c>
      <c r="K71" s="56"/>
    </row>
    <row r="72" customFormat="false" ht="12.75" hidden="false" customHeight="false" outlineLevel="0" collapsed="false">
      <c r="A72" s="49" t="n">
        <f aca="false">INT(A$65/100)-10*A71-100*A70-1000*A69-10000*A68-100000*A67</f>
        <v>0</v>
      </c>
      <c r="B72" s="49"/>
      <c r="C72" s="53" t="n">
        <f aca="false">IF(AND(A72&gt;=0,A72&lt;=5),1,0)</f>
        <v>1</v>
      </c>
      <c r="D72" s="53" t="n">
        <f aca="false">IF(AND(A72&gt;=6,A72&lt;=9),1,0)</f>
        <v>0</v>
      </c>
      <c r="E72" s="54" t="str">
        <f aca="false">IF(A72=0,"",IF(A72=1,"sto ",IF(A72=2,"dwieście ",IF(A72=3,"trzysta ",IF(A72=4,"czterysta ",IF(A72=5,"pięćset ",""))))))</f>
        <v/>
      </c>
      <c r="F72" s="54" t="str">
        <f aca="false">IF(A69=6,"sześćset ",IF(A69=7,"siedemset ",IF(A69=8,"osiemset ",IF(A69=9,"dziewięćset ",""))))</f>
        <v/>
      </c>
      <c r="G72" s="49"/>
      <c r="H72" s="49"/>
      <c r="I72" s="49"/>
      <c r="J72" s="54" t="str">
        <f aca="false">IF(C69,E69&amp;I72,IF(D69,F72&amp;I72,""))</f>
        <v/>
      </c>
      <c r="K72" s="56"/>
    </row>
    <row r="73" customFormat="false" ht="12.75" hidden="false" customHeight="false" outlineLevel="0" collapsed="false">
      <c r="A73" s="49" t="n">
        <f aca="false">INT(A$65/10)-10*A72-100*A71-1000*A70-10000*A69-100000*A68-1000000*A67</f>
        <v>0</v>
      </c>
      <c r="B73" s="49"/>
      <c r="C73" s="53" t="n">
        <f aca="false">IF(AND(A73&gt;=0,A73&lt;=5),1,0)</f>
        <v>1</v>
      </c>
      <c r="D73" s="53" t="n">
        <f aca="false">IF(AND(A73&gt;=6,A73&lt;=9),1,0)</f>
        <v>0</v>
      </c>
      <c r="E73" s="54" t="str">
        <f aca="false">IF(A73=0,"",IF(A73=1,IF(A74=0,"dziesięć ",""),IF(A73=2,"dwadzieścia ",IF(A73=3,"trzydzieści ",IF(A73=4,"czterdzieści ",IF(A73=5,"pięćdziesiąt ",""))))))</f>
        <v/>
      </c>
      <c r="F73" s="54" t="str">
        <f aca="false">IF(A70=6,"sześćdziesiąt ",IF(A70=7,"siedemdziesiąt ",IF(A70=8,"osiemdziesiąt ",IF(A70=9,"dziewięćdziesiąt ",""))))</f>
        <v/>
      </c>
      <c r="G73" s="49"/>
      <c r="H73" s="49"/>
      <c r="I73" s="49"/>
      <c r="J73" s="54" t="str">
        <f aca="false">IF(C70,E70&amp;I73,IF(D70,F73&amp;I73,""))</f>
        <v/>
      </c>
      <c r="K73" s="56"/>
    </row>
    <row r="74" customFormat="false" ht="12.75" hidden="false" customHeight="false" outlineLevel="0" collapsed="false">
      <c r="A74" s="50" t="n">
        <f aca="false">INT(A$65)-10*A73-100*A72-1000*A71-10000*A70-100000*A69-1000000*A68-10000000*A67</f>
        <v>0</v>
      </c>
      <c r="B74" s="49"/>
      <c r="C74" s="53" t="n">
        <f aca="false">IF(AND(A74&gt;=0,A74&lt;=5),1,0)</f>
        <v>1</v>
      </c>
      <c r="D74" s="53" t="n">
        <f aca="false">IF(AND(A74&gt;=6,A74&lt;=9),1,0)</f>
        <v>0</v>
      </c>
      <c r="E74" s="54" t="str">
        <f aca="false">IF(A74=0,"",IF(A74=1,"jeden ",IF(A74=2,"dwa ",IF(A74=3,"trzy ",IF(A74=4,"cztery ",IF(A74=5,"pięć ",""))))))</f>
        <v/>
      </c>
      <c r="F74" s="54" t="str">
        <f aca="false">IF(A71=6,"sześć tysięcy ",IF(A71=7,"siedem tysięcy ",IF(A71=8,"osiem tysięcy ",IF(A71=9,"dziewięć tysięcy ",""))))</f>
        <v/>
      </c>
      <c r="G74" s="54" t="str">
        <f aca="false">IF(A71=0,"",IF(A71=1,"jedenaście tysięcy ",IF(A71=2,"dwanaście tysięcy ",IF(A71=3,"trzynaście tysięcy ",IF(A71=4,"czternaście tysięcy ",IF(A71=5,"piętnaście tysięcy ",""))))))</f>
        <v/>
      </c>
      <c r="H74" s="54" t="str">
        <f aca="false">IF(A71=6,"szesnaście tysięcy ",IF(A71=7,"siedemnaście tysięcy ",IF(A71=8,"osiemnaście tysięcy ",IF(A71=9,"dziewiętnaście tysięcy ",""))))</f>
        <v/>
      </c>
      <c r="I74" s="49"/>
      <c r="J74" s="54" t="str">
        <f aca="false">IF(A70=1,IF(C71,G74,IF(D71,H74)),IF(C71,E71,IF(D71,F74,"")))</f>
        <v/>
      </c>
      <c r="K74" s="49"/>
    </row>
    <row r="75" customFormat="false" ht="12.75" hidden="false" customHeight="false" outlineLevel="0" collapsed="false">
      <c r="A75" s="58" t="n">
        <f aca="false">ROUND((A65-TRUNC(A65,0))*100,0)</f>
        <v>0</v>
      </c>
      <c r="B75" s="49"/>
      <c r="C75" s="49"/>
      <c r="D75" s="49"/>
      <c r="E75" s="49"/>
      <c r="F75" s="54" t="str">
        <f aca="false">IF(A72=6,"sześćset ",IF(A72=7,"siedemset ",IF(A72=8,"osiemset ",IF(A72=9,"dziewięćset ",""))))</f>
        <v/>
      </c>
      <c r="G75" s="49"/>
      <c r="H75" s="49"/>
      <c r="I75" s="49"/>
      <c r="J75" s="54" t="str">
        <f aca="false">IF(C72,E72&amp;I75,IF(D72,F75&amp;I75,""))</f>
        <v/>
      </c>
      <c r="K75" s="49"/>
    </row>
    <row r="76" customFormat="false" ht="12.75" hidden="false" customHeight="false" outlineLevel="0" collapsed="false">
      <c r="A76" s="49"/>
      <c r="B76" s="49"/>
      <c r="C76" s="49"/>
      <c r="D76" s="49"/>
      <c r="E76" s="57" t="s">
        <v>63</v>
      </c>
      <c r="F76" s="54" t="str">
        <f aca="false">IF(A73=6,"sześćdziesiąt ",IF(A73=7,"siedemdziesiąt ",IF(A73=8,"osiemdziesiąt ",IF(A73=9,"dziewięćdziesiąt ",""))))</f>
        <v/>
      </c>
      <c r="G76" s="49"/>
      <c r="H76" s="49"/>
      <c r="I76" s="49"/>
      <c r="J76" s="54" t="str">
        <f aca="false">IF(C73,E73&amp;I76,IF(D73,F76&amp;I76,""))</f>
        <v/>
      </c>
      <c r="K76" s="49"/>
    </row>
    <row r="77" customFormat="false" ht="12.75" hidden="false" customHeight="false" outlineLevel="0" collapsed="false">
      <c r="A77" s="48" t="n">
        <f aca="false">TRUNC(A65,1)</f>
        <v>0</v>
      </c>
      <c r="B77" s="49"/>
      <c r="C77" s="49"/>
      <c r="D77" s="49"/>
      <c r="E77" s="54" t="str">
        <f aca="false">J70&amp;J71&amp;J72&amp;J73&amp;J74&amp;J75&amp;J76&amp;J77&amp;J78</f>
        <v>zł 0/100</v>
      </c>
      <c r="F77" s="54" t="str">
        <f aca="false">IF(A74=6,"sześć ",IF(A74=7,"siedem ",IF(A74=8,"osiem ",IF(A74=9,"dziewięć ",""))))</f>
        <v/>
      </c>
      <c r="G77" s="54" t="str">
        <f aca="false">IF(A74=0,"",IF(A74=1,"jedenaście ",IF(A74=2,"dwanaście ",IF(A74=3,"trzynaście ",IF(A74=4,"czternaście ",IF(A74=5,"piętnaście ",""))))))</f>
        <v/>
      </c>
      <c r="H77" s="54" t="str">
        <f aca="false">IF(A74=6,"szesnaście ",IF(A74=7,"siedemnaście ",IF(A74=8,"osiemnaście ",IF(A74=9,"dziewiętnaście ",""))))</f>
        <v/>
      </c>
      <c r="I77" s="49"/>
      <c r="J77" s="54" t="str">
        <f aca="false">IF(A73=1,IF(C74,G77,IF(D74,H77)),IF(C74,E74,IF(D74,F77,"")))</f>
        <v/>
      </c>
      <c r="K77" s="49"/>
    </row>
    <row r="78" customFormat="false" ht="12.75" hidden="false" customHeight="false" outlineLevel="0" collapsed="false">
      <c r="F78" s="49"/>
      <c r="G78" s="49"/>
      <c r="H78" s="49"/>
      <c r="I78" s="49"/>
      <c r="J78" s="54" t="str">
        <f aca="false">"zł "&amp;A75&amp;"/100"</f>
        <v>zł 0/100</v>
      </c>
      <c r="K78" s="49"/>
    </row>
    <row r="79" customFormat="false" ht="12.75" hidden="false" customHeight="false" outlineLevel="0" collapsed="false">
      <c r="F79" s="49"/>
      <c r="G79" s="49"/>
      <c r="H79" s="49"/>
      <c r="I79" s="49"/>
      <c r="J79" s="49"/>
      <c r="K79" s="49"/>
    </row>
    <row r="80" customFormat="false" ht="12.75" hidden="false" customHeight="false" outlineLevel="0" collapsed="false">
      <c r="F80" s="54"/>
      <c r="G80" s="54"/>
      <c r="H80" s="54"/>
      <c r="I80" s="54"/>
      <c r="J80" s="54"/>
      <c r="K80" s="49"/>
    </row>
  </sheetData>
  <mergeCells count="25">
    <mergeCell ref="A3:E3"/>
    <mergeCell ref="B4:E4"/>
    <mergeCell ref="B5:E5"/>
    <mergeCell ref="B6:E6"/>
    <mergeCell ref="C7:D7"/>
    <mergeCell ref="C8:D8"/>
    <mergeCell ref="C9:D9"/>
    <mergeCell ref="A10:D10"/>
    <mergeCell ref="C11:D11"/>
    <mergeCell ref="C12:D12"/>
    <mergeCell ref="C13:D13"/>
    <mergeCell ref="C14:D14"/>
    <mergeCell ref="C15:D15"/>
    <mergeCell ref="C16:D16"/>
    <mergeCell ref="C17:D17"/>
    <mergeCell ref="C18:D18"/>
    <mergeCell ref="C19:D19"/>
    <mergeCell ref="C20:D20"/>
    <mergeCell ref="C21:D21"/>
    <mergeCell ref="A22:D22"/>
    <mergeCell ref="A23:D23"/>
    <mergeCell ref="A24:D24"/>
    <mergeCell ref="A25:D25"/>
    <mergeCell ref="G55:H55"/>
    <mergeCell ref="G68:H68"/>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W2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9" activeCellId="0" sqref="A9:H14"/>
    </sheetView>
  </sheetViews>
  <sheetFormatPr defaultColWidth="9.13671875" defaultRowHeight="12.75" zeroHeight="false" outlineLevelRow="0" outlineLevelCol="0"/>
  <cols>
    <col collapsed="false" customWidth="true" hidden="false" outlineLevel="0" max="1" min="1" style="59" width="10.28"/>
    <col collapsed="false" customWidth="true" hidden="false" outlineLevel="0" max="2" min="2" style="60" width="15.56"/>
    <col collapsed="false" customWidth="true" hidden="false" outlineLevel="0" max="3" min="3" style="61" width="65.7"/>
    <col collapsed="false" customWidth="true" hidden="false" outlineLevel="0" max="4" min="4" style="62" width="10.41"/>
    <col collapsed="false" customWidth="true" hidden="true" outlineLevel="0" max="5" min="5" style="63" width="9.7"/>
    <col collapsed="false" customWidth="true" hidden="false" outlineLevel="0" max="6" min="6" style="63" width="9.7"/>
    <col collapsed="false" customWidth="true" hidden="false" outlineLevel="0" max="7" min="7" style="64" width="13.14"/>
    <col collapsed="false" customWidth="true" hidden="false" outlineLevel="0" max="8" min="8" style="64" width="20.7"/>
    <col collapsed="false" customWidth="true" hidden="true" outlineLevel="0" max="9" min="9" style="65" width="12.99"/>
    <col collapsed="false" customWidth="true" hidden="true" outlineLevel="0" max="10" min="10" style="60" width="6.13"/>
    <col collapsed="false" customWidth="true" hidden="true" outlineLevel="0" max="11" min="11" style="60" width="12.14"/>
    <col collapsed="false" customWidth="true" hidden="true" outlineLevel="0" max="12" min="12" style="60" width="12.99"/>
    <col collapsed="false" customWidth="false" hidden="false" outlineLevel="0" max="13" min="13" style="60" width="9.14"/>
    <col collapsed="false" customWidth="true" hidden="false" outlineLevel="0" max="14" min="14" style="60" width="11.42"/>
    <col collapsed="false" customWidth="false" hidden="false" outlineLevel="0" max="257" min="15" style="60" width="9.14"/>
  </cols>
  <sheetData>
    <row r="1" s="69" customFormat="true" ht="31.5" hidden="false" customHeight="true" outlineLevel="0" collapsed="false">
      <c r="A1" s="66" t="s">
        <v>1</v>
      </c>
      <c r="B1" s="66"/>
      <c r="C1" s="66"/>
      <c r="D1" s="66"/>
      <c r="E1" s="66"/>
      <c r="F1" s="66"/>
      <c r="G1" s="66"/>
      <c r="H1" s="66"/>
      <c r="I1" s="66"/>
      <c r="J1" s="67"/>
      <c r="K1" s="68"/>
      <c r="L1" s="68"/>
    </row>
    <row r="2" s="69" customFormat="true" ht="42.75" hidden="false" customHeight="true" outlineLevel="0" collapsed="false">
      <c r="A2" s="70" t="s">
        <v>64</v>
      </c>
      <c r="B2" s="70"/>
      <c r="C2" s="70"/>
      <c r="D2" s="70"/>
      <c r="E2" s="70"/>
      <c r="F2" s="70"/>
      <c r="G2" s="70"/>
      <c r="H2" s="70"/>
      <c r="I2" s="70"/>
      <c r="J2" s="71"/>
      <c r="K2" s="72"/>
      <c r="L2" s="72"/>
      <c r="M2" s="73"/>
      <c r="N2" s="73"/>
    </row>
    <row r="3" customFormat="false" ht="45" hidden="false" customHeight="true" outlineLevel="0" collapsed="false">
      <c r="A3" s="74" t="s">
        <v>65</v>
      </c>
      <c r="B3" s="75" t="s">
        <v>66</v>
      </c>
      <c r="C3" s="76" t="s">
        <v>67</v>
      </c>
      <c r="D3" s="76" t="s">
        <v>68</v>
      </c>
      <c r="E3" s="77" t="s">
        <v>69</v>
      </c>
      <c r="F3" s="78" t="s">
        <v>69</v>
      </c>
      <c r="G3" s="79" t="s">
        <v>70</v>
      </c>
      <c r="H3" s="79" t="s">
        <v>71</v>
      </c>
      <c r="I3" s="80" t="s">
        <v>72</v>
      </c>
      <c r="J3" s="81"/>
      <c r="K3" s="82" t="s">
        <v>73</v>
      </c>
      <c r="L3" s="82" t="s">
        <v>74</v>
      </c>
      <c r="M3" s="83"/>
    </row>
    <row r="4" customFormat="false" ht="19.5" hidden="false" customHeight="true" outlineLevel="0" collapsed="false">
      <c r="A4" s="84" t="s">
        <v>17</v>
      </c>
      <c r="B4" s="85" t="s">
        <v>75</v>
      </c>
      <c r="C4" s="85"/>
      <c r="D4" s="85"/>
      <c r="E4" s="85"/>
      <c r="F4" s="85"/>
      <c r="G4" s="85"/>
      <c r="H4" s="85"/>
      <c r="I4" s="85"/>
      <c r="J4" s="81"/>
      <c r="K4" s="68"/>
      <c r="L4" s="68"/>
      <c r="M4" s="83"/>
    </row>
    <row r="5" customFormat="false" ht="26.25" hidden="false" customHeight="true" outlineLevel="0" collapsed="false">
      <c r="A5" s="86" t="s">
        <v>20</v>
      </c>
      <c r="B5" s="87" t="s">
        <v>76</v>
      </c>
      <c r="C5" s="88" t="s">
        <v>21</v>
      </c>
      <c r="D5" s="88"/>
      <c r="E5" s="88"/>
      <c r="F5" s="88"/>
      <c r="G5" s="88"/>
      <c r="H5" s="88"/>
      <c r="I5" s="88"/>
      <c r="J5" s="81"/>
      <c r="K5" s="72"/>
      <c r="L5" s="72"/>
      <c r="M5" s="83"/>
    </row>
    <row r="6" customFormat="false" ht="18.75" hidden="false" customHeight="true" outlineLevel="0" collapsed="false">
      <c r="A6" s="89" t="s">
        <v>16</v>
      </c>
      <c r="B6" s="90" t="s">
        <v>77</v>
      </c>
      <c r="C6" s="91" t="s">
        <v>78</v>
      </c>
      <c r="D6" s="91"/>
      <c r="E6" s="91"/>
      <c r="F6" s="91"/>
      <c r="G6" s="91"/>
      <c r="H6" s="91"/>
      <c r="I6" s="91"/>
      <c r="J6" s="81"/>
      <c r="K6" s="92"/>
      <c r="L6" s="93"/>
      <c r="M6" s="83"/>
    </row>
    <row r="7" customFormat="false" ht="26.25" hidden="false" customHeight="true" outlineLevel="0" collapsed="false">
      <c r="A7" s="94" t="s">
        <v>79</v>
      </c>
      <c r="B7" s="95" t="str">
        <f aca="false">B6</f>
        <v>00.00.00</v>
      </c>
      <c r="C7" s="96" t="s">
        <v>80</v>
      </c>
      <c r="D7" s="97" t="s">
        <v>81</v>
      </c>
      <c r="E7" s="98" t="n">
        <v>1</v>
      </c>
      <c r="F7" s="99" t="n">
        <f aca="false">PR2!F7</f>
        <v>1</v>
      </c>
      <c r="G7" s="100"/>
      <c r="H7" s="101"/>
      <c r="I7" s="102" t="n">
        <f aca="false">E7</f>
        <v>1</v>
      </c>
      <c r="J7" s="81"/>
      <c r="K7" s="92"/>
      <c r="L7" s="93"/>
      <c r="M7" s="83"/>
    </row>
    <row r="8" customFormat="false" ht="40.5" hidden="false" customHeight="true" outlineLevel="0" collapsed="false">
      <c r="A8" s="94" t="s">
        <v>82</v>
      </c>
      <c r="B8" s="95" t="str">
        <f aca="false">B7</f>
        <v>00.00.00</v>
      </c>
      <c r="C8" s="96" t="s">
        <v>83</v>
      </c>
      <c r="D8" s="97" t="s">
        <v>81</v>
      </c>
      <c r="E8" s="98" t="n">
        <v>1</v>
      </c>
      <c r="F8" s="99" t="n">
        <f aca="false">PR2!F8</f>
        <v>1</v>
      </c>
      <c r="G8" s="100"/>
      <c r="H8" s="101"/>
      <c r="I8" s="102" t="n">
        <f aca="false">E8</f>
        <v>1</v>
      </c>
      <c r="J8" s="81"/>
      <c r="K8" s="92"/>
      <c r="L8" s="93"/>
      <c r="M8" s="83"/>
    </row>
    <row r="9" s="110" customFormat="true" ht="25.5" hidden="false" customHeight="true" outlineLevel="0" collapsed="false">
      <c r="A9" s="103" t="s">
        <v>84</v>
      </c>
      <c r="B9" s="103"/>
      <c r="C9" s="103"/>
      <c r="D9" s="103"/>
      <c r="E9" s="103"/>
      <c r="F9" s="103"/>
      <c r="G9" s="103"/>
      <c r="H9" s="104"/>
      <c r="I9" s="105" t="n">
        <f aca="false">SUM(I7:I8)</f>
        <v>2</v>
      </c>
      <c r="J9" s="106"/>
      <c r="K9" s="107"/>
      <c r="L9" s="108"/>
      <c r="M9" s="109"/>
    </row>
    <row r="10" s="110" customFormat="true" ht="20.25" hidden="false" customHeight="true" outlineLevel="0" collapsed="false">
      <c r="A10" s="111" t="s">
        <v>23</v>
      </c>
      <c r="B10" s="112" t="s">
        <v>85</v>
      </c>
      <c r="C10" s="112"/>
      <c r="D10" s="112"/>
      <c r="E10" s="112"/>
      <c r="F10" s="112"/>
      <c r="G10" s="112"/>
      <c r="H10" s="112"/>
      <c r="I10" s="112"/>
      <c r="J10" s="106"/>
      <c r="K10" s="113"/>
      <c r="L10" s="113"/>
      <c r="M10" s="109"/>
    </row>
    <row r="11" s="114" customFormat="true" ht="27" hidden="false" customHeight="true" outlineLevel="0" collapsed="false">
      <c r="A11" s="86" t="s">
        <v>26</v>
      </c>
      <c r="B11" s="87" t="s">
        <v>86</v>
      </c>
      <c r="C11" s="88" t="s">
        <v>87</v>
      </c>
      <c r="D11" s="88"/>
      <c r="E11" s="88"/>
      <c r="F11" s="88"/>
      <c r="G11" s="88"/>
      <c r="H11" s="88"/>
      <c r="I11" s="88"/>
      <c r="K11" s="115"/>
      <c r="L11" s="115"/>
    </row>
    <row r="12" customFormat="false" ht="18" hidden="false" customHeight="true" outlineLevel="0" collapsed="false">
      <c r="A12" s="89" t="s">
        <v>16</v>
      </c>
      <c r="B12" s="116" t="s">
        <v>88</v>
      </c>
      <c r="C12" s="91" t="s">
        <v>89</v>
      </c>
      <c r="D12" s="91"/>
      <c r="E12" s="91"/>
      <c r="F12" s="91"/>
      <c r="G12" s="91"/>
      <c r="H12" s="91"/>
      <c r="I12" s="91"/>
      <c r="J12" s="81"/>
      <c r="K12" s="117"/>
      <c r="L12" s="117"/>
      <c r="M12" s="83"/>
    </row>
    <row r="13" s="127" customFormat="true" ht="18.75" hidden="false" customHeight="true" outlineLevel="0" collapsed="false">
      <c r="A13" s="94" t="n">
        <v>2</v>
      </c>
      <c r="B13" s="95" t="s">
        <v>90</v>
      </c>
      <c r="C13" s="118" t="s">
        <v>91</v>
      </c>
      <c r="D13" s="119" t="s">
        <v>92</v>
      </c>
      <c r="E13" s="120" t="s">
        <v>16</v>
      </c>
      <c r="F13" s="121" t="n">
        <f aca="false">PR2!F10</f>
        <v>0.14</v>
      </c>
      <c r="G13" s="122"/>
      <c r="H13" s="101"/>
      <c r="I13" s="123" t="n">
        <f aca="false">SUM(E14:E14)</f>
        <v>0.44</v>
      </c>
      <c r="J13" s="124"/>
      <c r="K13" s="125" t="n">
        <v>3524.44</v>
      </c>
      <c r="L13" s="125" t="n">
        <f aca="false">K13*I13</f>
        <v>1550.75</v>
      </c>
      <c r="M13" s="126"/>
    </row>
    <row r="14" customFormat="false" ht="79.5" hidden="true" customHeight="true" outlineLevel="0" collapsed="false">
      <c r="A14" s="94"/>
      <c r="B14" s="128"/>
      <c r="C14" s="129" t="s">
        <v>93</v>
      </c>
      <c r="D14" s="130" t="s">
        <v>92</v>
      </c>
      <c r="E14" s="131" t="n">
        <v>0.44</v>
      </c>
      <c r="F14" s="132"/>
      <c r="G14" s="133"/>
      <c r="H14" s="122"/>
      <c r="I14" s="134" t="s">
        <v>16</v>
      </c>
      <c r="J14" s="81"/>
      <c r="K14" s="125"/>
      <c r="L14" s="125"/>
      <c r="M14" s="83"/>
    </row>
    <row r="15" s="110" customFormat="true" ht="17.25" hidden="true" customHeight="true" outlineLevel="0" collapsed="false">
      <c r="A15" s="89" t="s">
        <v>16</v>
      </c>
      <c r="B15" s="116" t="s">
        <v>94</v>
      </c>
      <c r="C15" s="91" t="s">
        <v>95</v>
      </c>
      <c r="D15" s="91"/>
      <c r="E15" s="91"/>
      <c r="F15" s="91"/>
      <c r="G15" s="91"/>
      <c r="H15" s="91"/>
      <c r="I15" s="91"/>
      <c r="J15" s="106"/>
      <c r="K15" s="135"/>
      <c r="L15" s="136"/>
      <c r="M15" s="109"/>
    </row>
    <row r="16" s="110" customFormat="true" ht="18" hidden="true" customHeight="true" outlineLevel="0" collapsed="false">
      <c r="A16" s="94" t="n">
        <f aca="false">MIN(A13,A18)+1</f>
        <v>3</v>
      </c>
      <c r="B16" s="95" t="s">
        <v>96</v>
      </c>
      <c r="C16" s="118" t="s">
        <v>97</v>
      </c>
      <c r="D16" s="119" t="s">
        <v>98</v>
      </c>
      <c r="E16" s="120" t="s">
        <v>16</v>
      </c>
      <c r="F16" s="121" t="n">
        <f aca="false">PR2!F13</f>
        <v>0</v>
      </c>
      <c r="G16" s="122" t="n">
        <v>15</v>
      </c>
      <c r="H16" s="101" t="n">
        <f aca="false">G16*F16</f>
        <v>0</v>
      </c>
      <c r="I16" s="134" t="n">
        <f aca="false">E17</f>
        <v>6</v>
      </c>
      <c r="J16" s="106"/>
      <c r="K16" s="135"/>
      <c r="L16" s="136"/>
      <c r="M16" s="109"/>
    </row>
    <row r="17" customFormat="false" ht="66" hidden="true" customHeight="true" outlineLevel="0" collapsed="false">
      <c r="A17" s="94"/>
      <c r="B17" s="128"/>
      <c r="C17" s="129" t="s">
        <v>99</v>
      </c>
      <c r="D17" s="130" t="s">
        <v>98</v>
      </c>
      <c r="E17" s="131" t="n">
        <v>6</v>
      </c>
      <c r="F17" s="121" t="str">
        <f aca="false">I17</f>
        <v>x</v>
      </c>
      <c r="G17" s="133"/>
      <c r="H17" s="122"/>
      <c r="I17" s="134" t="s">
        <v>16</v>
      </c>
      <c r="J17" s="81"/>
      <c r="K17" s="137"/>
      <c r="L17" s="138"/>
      <c r="M17" s="83"/>
    </row>
    <row r="18" s="110" customFormat="true" ht="15.75" hidden="true" customHeight="false" outlineLevel="0" collapsed="false">
      <c r="A18" s="94" t="n">
        <v>3</v>
      </c>
      <c r="B18" s="95" t="s">
        <v>100</v>
      </c>
      <c r="C18" s="118" t="s">
        <v>101</v>
      </c>
      <c r="D18" s="119" t="s">
        <v>102</v>
      </c>
      <c r="E18" s="120" t="s">
        <v>16</v>
      </c>
      <c r="F18" s="121" t="n">
        <f aca="false">PR2!F15</f>
        <v>0</v>
      </c>
      <c r="G18" s="122" t="n">
        <v>9</v>
      </c>
      <c r="H18" s="101" t="n">
        <f aca="false">G18*F18</f>
        <v>0</v>
      </c>
      <c r="I18" s="123" t="n">
        <f aca="false">E19</f>
        <v>27</v>
      </c>
      <c r="J18" s="106"/>
      <c r="K18" s="135"/>
      <c r="L18" s="136"/>
      <c r="M18" s="109"/>
    </row>
    <row r="19" customFormat="false" ht="42.75" hidden="true" customHeight="true" outlineLevel="0" collapsed="false">
      <c r="A19" s="139"/>
      <c r="B19" s="140"/>
      <c r="C19" s="141" t="s">
        <v>103</v>
      </c>
      <c r="D19" s="142" t="s">
        <v>98</v>
      </c>
      <c r="E19" s="143" t="n">
        <v>27</v>
      </c>
      <c r="F19" s="121" t="str">
        <f aca="false">I19</f>
        <v>x</v>
      </c>
      <c r="G19" s="144"/>
      <c r="H19" s="145"/>
      <c r="I19" s="146" t="s">
        <v>16</v>
      </c>
      <c r="J19" s="81"/>
      <c r="K19" s="137"/>
      <c r="L19" s="138"/>
      <c r="M19" s="83"/>
    </row>
    <row r="20" customFormat="false" ht="18" hidden="false" customHeight="true" outlineLevel="0" collapsed="false">
      <c r="A20" s="89" t="s">
        <v>16</v>
      </c>
      <c r="B20" s="90" t="s">
        <v>104</v>
      </c>
      <c r="C20" s="91" t="s">
        <v>105</v>
      </c>
      <c r="D20" s="91"/>
      <c r="E20" s="91"/>
      <c r="F20" s="91"/>
      <c r="G20" s="91"/>
      <c r="H20" s="91"/>
      <c r="I20" s="91"/>
      <c r="J20" s="81"/>
      <c r="K20" s="117"/>
      <c r="L20" s="117"/>
      <c r="M20" s="83"/>
    </row>
    <row r="21" s="127" customFormat="true" ht="28.5" hidden="false" customHeight="true" outlineLevel="0" collapsed="false">
      <c r="A21" s="94" t="n">
        <v>3</v>
      </c>
      <c r="B21" s="95" t="s">
        <v>106</v>
      </c>
      <c r="C21" s="118" t="s">
        <v>107</v>
      </c>
      <c r="D21" s="119" t="s">
        <v>102</v>
      </c>
      <c r="E21" s="120" t="s">
        <v>16</v>
      </c>
      <c r="F21" s="121" t="n">
        <f aca="false">PR2!F18</f>
        <v>227.2</v>
      </c>
      <c r="G21" s="122"/>
      <c r="H21" s="101"/>
      <c r="I21" s="123" t="n">
        <f aca="false">E22</f>
        <v>707.2</v>
      </c>
      <c r="J21" s="147"/>
      <c r="K21" s="125" t="n">
        <v>0.48</v>
      </c>
      <c r="L21" s="125" t="n">
        <f aca="false">K21*I21</f>
        <v>339.46</v>
      </c>
      <c r="M21" s="126"/>
    </row>
    <row r="22" customFormat="false" ht="68.25" hidden="true" customHeight="true" outlineLevel="0" collapsed="false">
      <c r="A22" s="94"/>
      <c r="B22" s="128"/>
      <c r="C22" s="129" t="s">
        <v>108</v>
      </c>
      <c r="D22" s="130" t="s">
        <v>109</v>
      </c>
      <c r="E22" s="131" t="n">
        <v>707.2</v>
      </c>
      <c r="F22" s="121" t="str">
        <f aca="false">I22</f>
        <v>x</v>
      </c>
      <c r="G22" s="133"/>
      <c r="H22" s="101"/>
      <c r="I22" s="148" t="s">
        <v>16</v>
      </c>
      <c r="J22" s="81"/>
      <c r="K22" s="125"/>
      <c r="L22" s="125"/>
      <c r="M22" s="83"/>
    </row>
    <row r="23" s="110" customFormat="true" ht="27.75" hidden="false" customHeight="true" outlineLevel="0" collapsed="false">
      <c r="A23" s="94" t="n">
        <v>4</v>
      </c>
      <c r="B23" s="95" t="s">
        <v>110</v>
      </c>
      <c r="C23" s="118" t="s">
        <v>111</v>
      </c>
      <c r="D23" s="119" t="s">
        <v>102</v>
      </c>
      <c r="E23" s="120" t="s">
        <v>16</v>
      </c>
      <c r="F23" s="121" t="n">
        <f aca="false">PR2!F20</f>
        <v>245.3</v>
      </c>
      <c r="G23" s="122"/>
      <c r="H23" s="101"/>
      <c r="I23" s="123" t="n">
        <f aca="false">E24</f>
        <v>676.77</v>
      </c>
      <c r="J23" s="106"/>
      <c r="K23" s="149"/>
      <c r="L23" s="149"/>
      <c r="M23" s="109"/>
    </row>
    <row r="24" s="110" customFormat="true" ht="56.25" hidden="true" customHeight="true" outlineLevel="0" collapsed="false">
      <c r="A24" s="94"/>
      <c r="B24" s="128"/>
      <c r="C24" s="129" t="s">
        <v>112</v>
      </c>
      <c r="D24" s="130" t="s">
        <v>109</v>
      </c>
      <c r="E24" s="131" t="n">
        <v>676.77</v>
      </c>
      <c r="F24" s="121" t="str">
        <f aca="false">I24</f>
        <v>x</v>
      </c>
      <c r="G24" s="133"/>
      <c r="H24" s="122"/>
      <c r="I24" s="148" t="s">
        <v>16</v>
      </c>
      <c r="J24" s="106"/>
      <c r="K24" s="149"/>
      <c r="L24" s="149"/>
      <c r="M24" s="109"/>
    </row>
    <row r="25" s="110" customFormat="true" ht="18" hidden="false" customHeight="true" outlineLevel="0" collapsed="false">
      <c r="A25" s="89" t="s">
        <v>16</v>
      </c>
      <c r="B25" s="90" t="s">
        <v>113</v>
      </c>
      <c r="C25" s="91" t="s">
        <v>114</v>
      </c>
      <c r="D25" s="91"/>
      <c r="E25" s="91"/>
      <c r="F25" s="91"/>
      <c r="G25" s="91"/>
      <c r="H25" s="91"/>
      <c r="I25" s="91"/>
      <c r="J25" s="106"/>
      <c r="K25" s="150"/>
      <c r="L25" s="150"/>
      <c r="M25" s="109"/>
    </row>
    <row r="26" s="110" customFormat="true" ht="18" hidden="false" customHeight="true" outlineLevel="0" collapsed="false">
      <c r="A26" s="94" t="n">
        <v>5</v>
      </c>
      <c r="B26" s="95" t="s">
        <v>115</v>
      </c>
      <c r="C26" s="118" t="s">
        <v>116</v>
      </c>
      <c r="D26" s="119" t="s">
        <v>102</v>
      </c>
      <c r="E26" s="120" t="s">
        <v>16</v>
      </c>
      <c r="F26" s="121" t="n">
        <f aca="false">PR2!F23</f>
        <v>28</v>
      </c>
      <c r="G26" s="122"/>
      <c r="H26" s="101"/>
      <c r="I26" s="123" t="n">
        <f aca="false">SUM(E27)</f>
        <v>40.5</v>
      </c>
      <c r="J26" s="106"/>
      <c r="K26" s="150"/>
      <c r="L26" s="150"/>
      <c r="M26" s="109"/>
    </row>
    <row r="27" s="110" customFormat="true" ht="55.5" hidden="true" customHeight="true" outlineLevel="0" collapsed="false">
      <c r="A27" s="94"/>
      <c r="B27" s="128"/>
      <c r="C27" s="129" t="s">
        <v>117</v>
      </c>
      <c r="D27" s="130" t="s">
        <v>109</v>
      </c>
      <c r="E27" s="131" t="n">
        <v>40.5</v>
      </c>
      <c r="F27" s="121" t="str">
        <f aca="false">I27</f>
        <v>x</v>
      </c>
      <c r="G27" s="133"/>
      <c r="H27" s="101"/>
      <c r="I27" s="148" t="s">
        <v>16</v>
      </c>
      <c r="J27" s="106"/>
      <c r="K27" s="150"/>
      <c r="L27" s="150"/>
      <c r="M27" s="109"/>
    </row>
    <row r="28" customFormat="false" ht="43.5" hidden="true" customHeight="true" outlineLevel="0" collapsed="false">
      <c r="A28" s="151" t="s">
        <v>118</v>
      </c>
      <c r="B28" s="152" t="str">
        <f aca="false">B26</f>
        <v>01.02.04.11</v>
      </c>
      <c r="C28" s="153" t="s">
        <v>119</v>
      </c>
      <c r="D28" s="154" t="s">
        <v>120</v>
      </c>
      <c r="E28" s="155" t="n">
        <f aca="false">E27*0.15</f>
        <v>6.08</v>
      </c>
      <c r="F28" s="121" t="n">
        <f aca="false">I28</f>
        <v>6.08</v>
      </c>
      <c r="G28" s="156"/>
      <c r="H28" s="101"/>
      <c r="I28" s="157" t="n">
        <f aca="false">E28</f>
        <v>6.08</v>
      </c>
      <c r="J28" s="81"/>
      <c r="K28" s="117"/>
      <c r="L28" s="117"/>
      <c r="M28" s="83"/>
    </row>
    <row r="29" s="160" customFormat="true" ht="19.5" hidden="false" customHeight="true" outlineLevel="0" collapsed="false">
      <c r="A29" s="94" t="n">
        <v>6</v>
      </c>
      <c r="B29" s="95" t="s">
        <v>121</v>
      </c>
      <c r="C29" s="118" t="s">
        <v>122</v>
      </c>
      <c r="D29" s="119" t="s">
        <v>102</v>
      </c>
      <c r="E29" s="120" t="s">
        <v>16</v>
      </c>
      <c r="F29" s="121" t="n">
        <f aca="false">PR2!F26</f>
        <v>30</v>
      </c>
      <c r="G29" s="122"/>
      <c r="H29" s="101"/>
      <c r="I29" s="123" t="n">
        <f aca="false">SUM(E30)</f>
        <v>191.5</v>
      </c>
      <c r="J29" s="158"/>
      <c r="K29" s="149" t="n">
        <v>13.88</v>
      </c>
      <c r="L29" s="149" t="n">
        <f aca="false">K29*I29</f>
        <v>2658.02</v>
      </c>
      <c r="M29" s="159"/>
    </row>
    <row r="30" s="110" customFormat="true" ht="72" hidden="true" customHeight="true" outlineLevel="0" collapsed="false">
      <c r="A30" s="94"/>
      <c r="B30" s="128"/>
      <c r="C30" s="129" t="s">
        <v>123</v>
      </c>
      <c r="D30" s="130" t="s">
        <v>109</v>
      </c>
      <c r="E30" s="131" t="n">
        <f aca="false">118.5+33+40</f>
        <v>191.5</v>
      </c>
      <c r="F30" s="121" t="str">
        <f aca="false">I30</f>
        <v>x</v>
      </c>
      <c r="G30" s="133"/>
      <c r="H30" s="101"/>
      <c r="I30" s="148" t="s">
        <v>16</v>
      </c>
      <c r="J30" s="106"/>
      <c r="K30" s="149"/>
      <c r="L30" s="149"/>
      <c r="M30" s="109"/>
    </row>
    <row r="31" s="165" customFormat="true" ht="40.5" hidden="true" customHeight="true" outlineLevel="0" collapsed="false">
      <c r="A31" s="151" t="s">
        <v>124</v>
      </c>
      <c r="B31" s="152" t="str">
        <f aca="false">B29</f>
        <v>01.02.04.21</v>
      </c>
      <c r="C31" s="153" t="s">
        <v>125</v>
      </c>
      <c r="D31" s="154" t="s">
        <v>120</v>
      </c>
      <c r="E31" s="155" t="n">
        <f aca="false">E30*0.15</f>
        <v>28.73</v>
      </c>
      <c r="F31" s="121" t="n">
        <f aca="false">I31</f>
        <v>28.73</v>
      </c>
      <c r="G31" s="156"/>
      <c r="H31" s="101"/>
      <c r="I31" s="157" t="n">
        <f aca="false">0.15*I29</f>
        <v>28.73</v>
      </c>
      <c r="J31" s="161"/>
      <c r="K31" s="162"/>
      <c r="L31" s="162"/>
      <c r="M31" s="163"/>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row>
    <row r="32" s="165" customFormat="true" ht="29.25" hidden="true" customHeight="true" outlineLevel="0" collapsed="false">
      <c r="A32" s="94" t="n">
        <v>9</v>
      </c>
      <c r="B32" s="95" t="s">
        <v>126</v>
      </c>
      <c r="C32" s="118" t="s">
        <v>127</v>
      </c>
      <c r="D32" s="119" t="s">
        <v>102</v>
      </c>
      <c r="E32" s="120" t="s">
        <v>16</v>
      </c>
      <c r="F32" s="121" t="n">
        <f aca="false">PR2!F29</f>
        <v>0</v>
      </c>
      <c r="G32" s="122"/>
      <c r="H32" s="101"/>
      <c r="I32" s="123" t="n">
        <f aca="false">SUM(E33)</f>
        <v>40.5</v>
      </c>
      <c r="J32" s="161"/>
      <c r="K32" s="162"/>
      <c r="L32" s="162"/>
      <c r="M32" s="163"/>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c r="FT32" s="164"/>
      <c r="FU32" s="164"/>
      <c r="FV32" s="164"/>
    </row>
    <row r="33" s="165" customFormat="true" ht="45" hidden="true" customHeight="true" outlineLevel="0" collapsed="false">
      <c r="A33" s="94"/>
      <c r="B33" s="128"/>
      <c r="C33" s="129" t="s">
        <v>128</v>
      </c>
      <c r="D33" s="130" t="s">
        <v>109</v>
      </c>
      <c r="E33" s="131" t="n">
        <v>40.5</v>
      </c>
      <c r="F33" s="121" t="str">
        <f aca="false">I33</f>
        <v>x</v>
      </c>
      <c r="G33" s="133"/>
      <c r="H33" s="101"/>
      <c r="I33" s="148" t="s">
        <v>16</v>
      </c>
      <c r="J33" s="161"/>
      <c r="K33" s="162"/>
      <c r="L33" s="162"/>
      <c r="M33" s="163"/>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c r="BE33" s="164"/>
      <c r="BF33" s="164"/>
      <c r="BG33" s="164"/>
      <c r="BH33" s="164"/>
      <c r="BI33" s="164"/>
      <c r="BJ33" s="164"/>
      <c r="BK33" s="164"/>
      <c r="BL33" s="164"/>
      <c r="BM33" s="164"/>
      <c r="BN33" s="164"/>
      <c r="BO33" s="164"/>
      <c r="BP33" s="164"/>
      <c r="BQ33" s="164"/>
      <c r="BR33" s="164"/>
      <c r="BS33" s="164"/>
      <c r="BT33" s="164"/>
      <c r="BU33" s="164"/>
      <c r="BV33" s="164"/>
      <c r="BW33" s="164"/>
      <c r="BX33" s="164"/>
      <c r="BY33" s="164"/>
      <c r="BZ33" s="164"/>
      <c r="CA33" s="164"/>
      <c r="CB33" s="164"/>
      <c r="CC33" s="164"/>
      <c r="CD33" s="164"/>
      <c r="CE33" s="164"/>
      <c r="CF33" s="164"/>
      <c r="CG33" s="164"/>
      <c r="CH33" s="164"/>
      <c r="CI33" s="164"/>
      <c r="CJ33" s="164"/>
      <c r="CK33" s="164"/>
      <c r="CL33" s="164"/>
      <c r="CM33" s="164"/>
      <c r="CN33" s="164"/>
      <c r="CO33" s="164"/>
      <c r="CP33" s="164"/>
      <c r="CQ33" s="164"/>
      <c r="CR33" s="164"/>
      <c r="CS33" s="164"/>
      <c r="CT33" s="164"/>
      <c r="CU33" s="164"/>
      <c r="CV33" s="164"/>
      <c r="CW33" s="164"/>
      <c r="CX33" s="164"/>
      <c r="CY33" s="164"/>
      <c r="CZ33" s="164"/>
      <c r="DA33" s="164"/>
      <c r="DB33" s="164"/>
      <c r="DC33" s="164"/>
      <c r="DD33" s="164"/>
      <c r="DE33" s="164"/>
      <c r="DF33" s="164"/>
      <c r="DG33" s="164"/>
      <c r="DH33" s="164"/>
      <c r="DI33" s="164"/>
      <c r="DJ33" s="164"/>
      <c r="DK33" s="164"/>
      <c r="DL33" s="164"/>
      <c r="DM33" s="164"/>
      <c r="DN33" s="164"/>
      <c r="DO33" s="164"/>
      <c r="DP33" s="164"/>
      <c r="DQ33" s="164"/>
      <c r="DR33" s="164"/>
      <c r="DS33" s="164"/>
      <c r="DT33" s="164"/>
      <c r="DU33" s="164"/>
      <c r="DV33" s="164"/>
      <c r="DW33" s="164"/>
      <c r="DX33" s="164"/>
      <c r="DY33" s="164"/>
      <c r="DZ33" s="164"/>
      <c r="EA33" s="164"/>
      <c r="EB33" s="164"/>
      <c r="EC33" s="164"/>
      <c r="ED33" s="164"/>
      <c r="EE33" s="164"/>
      <c r="EF33" s="164"/>
      <c r="EG33" s="164"/>
      <c r="EH33" s="164"/>
      <c r="EI33" s="164"/>
      <c r="EJ33" s="164"/>
      <c r="EK33" s="164"/>
      <c r="EL33" s="164"/>
      <c r="EM33" s="164"/>
      <c r="EN33" s="164"/>
      <c r="EO33" s="164"/>
      <c r="EP33" s="164"/>
      <c r="EQ33" s="164"/>
      <c r="ER33" s="164"/>
      <c r="ES33" s="164"/>
      <c r="ET33" s="164"/>
      <c r="EU33" s="164"/>
      <c r="EV33" s="164"/>
      <c r="EW33" s="164"/>
      <c r="EX33" s="164"/>
      <c r="EY33" s="164"/>
      <c r="EZ33" s="164"/>
      <c r="FA33" s="164"/>
      <c r="FB33" s="164"/>
      <c r="FC33" s="164"/>
      <c r="FD33" s="164"/>
      <c r="FE33" s="164"/>
      <c r="FF33" s="164"/>
      <c r="FG33" s="164"/>
      <c r="FH33" s="164"/>
      <c r="FI33" s="164"/>
      <c r="FJ33" s="164"/>
      <c r="FK33" s="164"/>
      <c r="FL33" s="164"/>
      <c r="FM33" s="164"/>
      <c r="FN33" s="164"/>
      <c r="FO33" s="164"/>
      <c r="FP33" s="164"/>
      <c r="FQ33" s="164"/>
      <c r="FR33" s="164"/>
      <c r="FS33" s="164"/>
      <c r="FT33" s="164"/>
      <c r="FU33" s="164"/>
      <c r="FV33" s="164"/>
    </row>
    <row r="34" s="165" customFormat="true" ht="39.75" hidden="true" customHeight="true" outlineLevel="0" collapsed="false">
      <c r="A34" s="151" t="s">
        <v>129</v>
      </c>
      <c r="B34" s="152" t="str">
        <f aca="false">B32</f>
        <v>01.02.04.22</v>
      </c>
      <c r="C34" s="153" t="s">
        <v>130</v>
      </c>
      <c r="D34" s="154" t="s">
        <v>120</v>
      </c>
      <c r="E34" s="155" t="n">
        <f aca="false">E33*0.06</f>
        <v>2.43</v>
      </c>
      <c r="F34" s="121" t="n">
        <f aca="false">I34</f>
        <v>2.43</v>
      </c>
      <c r="G34" s="156"/>
      <c r="H34" s="101"/>
      <c r="I34" s="157" t="n">
        <f aca="false">E34</f>
        <v>2.43</v>
      </c>
      <c r="J34" s="161"/>
      <c r="K34" s="162"/>
      <c r="L34" s="162"/>
      <c r="M34" s="163"/>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c r="DA34" s="164"/>
      <c r="DB34" s="164"/>
      <c r="DC34" s="164"/>
      <c r="DD34" s="164"/>
      <c r="DE34" s="164"/>
      <c r="DF34" s="164"/>
      <c r="DG34" s="164"/>
      <c r="DH34" s="164"/>
      <c r="DI34" s="164"/>
      <c r="DJ34" s="164"/>
      <c r="DK34" s="164"/>
      <c r="DL34" s="164"/>
      <c r="DM34" s="164"/>
      <c r="DN34" s="164"/>
      <c r="DO34" s="164"/>
      <c r="DP34" s="164"/>
      <c r="DQ34" s="164"/>
      <c r="DR34" s="164"/>
      <c r="DS34" s="164"/>
      <c r="DT34" s="164"/>
      <c r="DU34" s="164"/>
      <c r="DV34" s="164"/>
      <c r="DW34" s="164"/>
      <c r="DX34" s="164"/>
      <c r="DY34" s="164"/>
      <c r="DZ34" s="164"/>
      <c r="EA34" s="164"/>
      <c r="EB34" s="164"/>
      <c r="EC34" s="164"/>
      <c r="ED34" s="164"/>
      <c r="EE34" s="164"/>
      <c r="EF34" s="164"/>
      <c r="EG34" s="164"/>
      <c r="EH34" s="164"/>
      <c r="EI34" s="164"/>
      <c r="EJ34" s="164"/>
      <c r="EK34" s="164"/>
      <c r="EL34" s="164"/>
      <c r="EM34" s="164"/>
      <c r="EN34" s="164"/>
      <c r="EO34" s="164"/>
      <c r="EP34" s="164"/>
      <c r="EQ34" s="164"/>
      <c r="ER34" s="164"/>
      <c r="ES34" s="164"/>
      <c r="ET34" s="164"/>
      <c r="EU34" s="164"/>
      <c r="EV34" s="164"/>
      <c r="EW34" s="164"/>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64"/>
      <c r="FV34" s="164"/>
    </row>
    <row r="35" s="165" customFormat="true" ht="21" hidden="false" customHeight="true" outlineLevel="0" collapsed="false">
      <c r="A35" s="94" t="n">
        <v>7</v>
      </c>
      <c r="B35" s="95" t="s">
        <v>131</v>
      </c>
      <c r="C35" s="118" t="s">
        <v>132</v>
      </c>
      <c r="D35" s="119" t="s">
        <v>102</v>
      </c>
      <c r="E35" s="120" t="s">
        <v>16</v>
      </c>
      <c r="F35" s="121" t="n">
        <f aca="false">PR2!F32</f>
        <v>18</v>
      </c>
      <c r="G35" s="122"/>
      <c r="H35" s="101"/>
      <c r="I35" s="123" t="n">
        <f aca="false">SUM(E36)</f>
        <v>18</v>
      </c>
      <c r="J35" s="161"/>
      <c r="K35" s="162"/>
      <c r="L35" s="162"/>
      <c r="M35" s="163"/>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c r="FT35" s="164"/>
      <c r="FU35" s="164"/>
      <c r="FV35" s="164"/>
    </row>
    <row r="36" s="170" customFormat="true" ht="29.25" hidden="true" customHeight="true" outlineLevel="0" collapsed="false">
      <c r="A36" s="151"/>
      <c r="B36" s="152"/>
      <c r="C36" s="153" t="s">
        <v>133</v>
      </c>
      <c r="D36" s="130" t="s">
        <v>109</v>
      </c>
      <c r="E36" s="131" t="n">
        <v>18</v>
      </c>
      <c r="F36" s="121" t="str">
        <f aca="false">I36</f>
        <v>x</v>
      </c>
      <c r="G36" s="133"/>
      <c r="H36" s="101"/>
      <c r="I36" s="148" t="s">
        <v>16</v>
      </c>
      <c r="J36" s="166"/>
      <c r="K36" s="167"/>
      <c r="L36" s="167"/>
      <c r="M36" s="168"/>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row>
    <row r="37" s="170" customFormat="true" ht="39.75" hidden="true" customHeight="true" outlineLevel="0" collapsed="false">
      <c r="A37" s="151" t="s">
        <v>134</v>
      </c>
      <c r="B37" s="152" t="str">
        <f aca="false">B35</f>
        <v>01.02.04.23</v>
      </c>
      <c r="C37" s="153" t="s">
        <v>135</v>
      </c>
      <c r="D37" s="154" t="s">
        <v>120</v>
      </c>
      <c r="E37" s="155" t="n">
        <f aca="false">E36*0.1</f>
        <v>1.8</v>
      </c>
      <c r="F37" s="121" t="n">
        <f aca="false">I37</f>
        <v>1.8</v>
      </c>
      <c r="G37" s="156"/>
      <c r="H37" s="101"/>
      <c r="I37" s="157" t="n">
        <f aca="false">E37</f>
        <v>1.8</v>
      </c>
      <c r="J37" s="166"/>
      <c r="K37" s="167"/>
      <c r="L37" s="167"/>
      <c r="M37" s="168"/>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row>
    <row r="38" s="165" customFormat="true" ht="15" hidden="true" customHeight="true" outlineLevel="0" collapsed="false">
      <c r="A38" s="94" t="n">
        <v>9</v>
      </c>
      <c r="B38" s="95" t="s">
        <v>136</v>
      </c>
      <c r="C38" s="118" t="s">
        <v>137</v>
      </c>
      <c r="D38" s="119" t="s">
        <v>138</v>
      </c>
      <c r="E38" s="120" t="s">
        <v>16</v>
      </c>
      <c r="F38" s="121" t="n">
        <v>0</v>
      </c>
      <c r="G38" s="122"/>
      <c r="H38" s="101"/>
      <c r="I38" s="123" t="n">
        <f aca="false">E39</f>
        <v>35</v>
      </c>
      <c r="J38" s="161"/>
      <c r="K38" s="162"/>
      <c r="L38" s="162"/>
      <c r="M38" s="163"/>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c r="FT38" s="164"/>
      <c r="FU38" s="164"/>
      <c r="FV38" s="164"/>
    </row>
    <row r="39" s="165" customFormat="true" ht="84" hidden="true" customHeight="true" outlineLevel="0" collapsed="false">
      <c r="A39" s="151"/>
      <c r="B39" s="152"/>
      <c r="C39" s="153" t="s">
        <v>139</v>
      </c>
      <c r="D39" s="154" t="s">
        <v>138</v>
      </c>
      <c r="E39" s="155" t="n">
        <v>35</v>
      </c>
      <c r="F39" s="121" t="str">
        <f aca="false">I39</f>
        <v>x</v>
      </c>
      <c r="G39" s="156"/>
      <c r="H39" s="101"/>
      <c r="I39" s="157" t="s">
        <v>16</v>
      </c>
      <c r="J39" s="161"/>
      <c r="K39" s="162"/>
      <c r="L39" s="162"/>
      <c r="M39" s="163"/>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c r="FT39" s="164"/>
      <c r="FU39" s="164"/>
      <c r="FV39" s="164"/>
    </row>
    <row r="40" s="165" customFormat="true" ht="17.25" hidden="false" customHeight="true" outlineLevel="0" collapsed="false">
      <c r="A40" s="94" t="n">
        <v>8</v>
      </c>
      <c r="B40" s="95" t="s">
        <v>140</v>
      </c>
      <c r="C40" s="118" t="s">
        <v>141</v>
      </c>
      <c r="D40" s="119" t="s">
        <v>138</v>
      </c>
      <c r="E40" s="120" t="s">
        <v>16</v>
      </c>
      <c r="F40" s="121" t="n">
        <f aca="false">PR2!F37</f>
        <v>24</v>
      </c>
      <c r="G40" s="122"/>
      <c r="H40" s="101"/>
      <c r="I40" s="123" t="n">
        <f aca="false">SUM(E41)</f>
        <v>65</v>
      </c>
      <c r="J40" s="161"/>
      <c r="K40" s="162"/>
      <c r="L40" s="162"/>
      <c r="M40" s="163"/>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c r="FT40" s="164"/>
      <c r="FU40" s="164"/>
      <c r="FV40" s="164"/>
    </row>
    <row r="41" s="165" customFormat="true" ht="157.5" hidden="true" customHeight="true" outlineLevel="0" collapsed="false">
      <c r="A41" s="94"/>
      <c r="B41" s="128"/>
      <c r="C41" s="129" t="s">
        <v>142</v>
      </c>
      <c r="D41" s="130" t="s">
        <v>138</v>
      </c>
      <c r="E41" s="131" t="n">
        <v>65</v>
      </c>
      <c r="F41" s="121" t="str">
        <f aca="false">I41</f>
        <v>x</v>
      </c>
      <c r="G41" s="133"/>
      <c r="H41" s="101"/>
      <c r="I41" s="148" t="s">
        <v>16</v>
      </c>
      <c r="J41" s="161"/>
      <c r="K41" s="162"/>
      <c r="L41" s="162"/>
      <c r="M41" s="163"/>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c r="FT41" s="164"/>
      <c r="FU41" s="164"/>
      <c r="FV41" s="164"/>
    </row>
    <row r="42" s="165" customFormat="true" ht="12.75" hidden="true" customHeight="false" outlineLevel="0" collapsed="false">
      <c r="A42" s="94" t="n">
        <v>11</v>
      </c>
      <c r="B42" s="95" t="s">
        <v>143</v>
      </c>
      <c r="C42" s="118" t="s">
        <v>144</v>
      </c>
      <c r="D42" s="119" t="s">
        <v>98</v>
      </c>
      <c r="E42" s="120" t="s">
        <v>16</v>
      </c>
      <c r="F42" s="121" t="n">
        <v>0</v>
      </c>
      <c r="G42" s="122"/>
      <c r="H42" s="101"/>
      <c r="I42" s="123" t="n">
        <f aca="false">SUM(E43)</f>
        <v>1</v>
      </c>
      <c r="J42" s="161"/>
      <c r="K42" s="162"/>
      <c r="L42" s="162"/>
      <c r="M42" s="163"/>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c r="FT42" s="164"/>
      <c r="FU42" s="164"/>
      <c r="FV42" s="164"/>
    </row>
    <row r="43" s="165" customFormat="true" ht="44.25" hidden="true" customHeight="true" outlineLevel="0" collapsed="false">
      <c r="A43" s="94"/>
      <c r="B43" s="128"/>
      <c r="C43" s="129" t="s">
        <v>145</v>
      </c>
      <c r="D43" s="130" t="s">
        <v>98</v>
      </c>
      <c r="E43" s="131" t="n">
        <f aca="false">1</f>
        <v>1</v>
      </c>
      <c r="F43" s="121" t="str">
        <f aca="false">I43</f>
        <v>x</v>
      </c>
      <c r="G43" s="133"/>
      <c r="H43" s="101"/>
      <c r="I43" s="148" t="s">
        <v>16</v>
      </c>
      <c r="J43" s="161"/>
      <c r="K43" s="162"/>
      <c r="L43" s="162"/>
      <c r="M43" s="163"/>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c r="FT43" s="164"/>
      <c r="FU43" s="164"/>
      <c r="FV43" s="164"/>
    </row>
    <row r="44" s="165" customFormat="true" ht="18" hidden="true" customHeight="true" outlineLevel="0" collapsed="false">
      <c r="A44" s="94" t="n">
        <v>12</v>
      </c>
      <c r="B44" s="95" t="s">
        <v>146</v>
      </c>
      <c r="C44" s="118" t="s">
        <v>147</v>
      </c>
      <c r="D44" s="119" t="s">
        <v>98</v>
      </c>
      <c r="E44" s="120" t="s">
        <v>16</v>
      </c>
      <c r="F44" s="121" t="n">
        <v>0</v>
      </c>
      <c r="G44" s="122"/>
      <c r="H44" s="101"/>
      <c r="I44" s="123" t="n">
        <f aca="false">SUM(E45)</f>
        <v>2</v>
      </c>
      <c r="J44" s="161"/>
      <c r="K44" s="162"/>
      <c r="L44" s="162"/>
      <c r="M44" s="163"/>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c r="FT44" s="164"/>
      <c r="FU44" s="164"/>
      <c r="FV44" s="164"/>
    </row>
    <row r="45" s="165" customFormat="true" ht="72.75" hidden="true" customHeight="true" outlineLevel="0" collapsed="false">
      <c r="A45" s="94"/>
      <c r="B45" s="128"/>
      <c r="C45" s="129" t="s">
        <v>148</v>
      </c>
      <c r="D45" s="130" t="s">
        <v>98</v>
      </c>
      <c r="E45" s="131" t="n">
        <v>2</v>
      </c>
      <c r="F45" s="121" t="str">
        <f aca="false">I45</f>
        <v>x</v>
      </c>
      <c r="G45" s="133"/>
      <c r="H45" s="101"/>
      <c r="I45" s="148" t="s">
        <v>16</v>
      </c>
      <c r="J45" s="161"/>
      <c r="K45" s="162"/>
      <c r="L45" s="162"/>
      <c r="M45" s="163"/>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c r="FT45" s="164"/>
      <c r="FU45" s="164"/>
      <c r="FV45" s="164"/>
    </row>
    <row r="46" s="165" customFormat="true" ht="20.25" hidden="true" customHeight="true" outlineLevel="0" collapsed="false">
      <c r="A46" s="94" t="n">
        <v>10</v>
      </c>
      <c r="B46" s="95" t="s">
        <v>149</v>
      </c>
      <c r="C46" s="118" t="s">
        <v>150</v>
      </c>
      <c r="D46" s="119" t="s">
        <v>138</v>
      </c>
      <c r="E46" s="120" t="s">
        <v>16</v>
      </c>
      <c r="F46" s="121" t="n">
        <f aca="false">PR2!F43</f>
        <v>0</v>
      </c>
      <c r="G46" s="122"/>
      <c r="H46" s="101"/>
      <c r="I46" s="123" t="n">
        <f aca="false">E47</f>
        <v>11</v>
      </c>
      <c r="J46" s="161"/>
      <c r="K46" s="162"/>
      <c r="L46" s="162"/>
      <c r="M46" s="163"/>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64"/>
      <c r="EQ46" s="164"/>
      <c r="ER46" s="164"/>
      <c r="ES46" s="164"/>
      <c r="ET46" s="164"/>
      <c r="EU46" s="164"/>
      <c r="EV46" s="164"/>
      <c r="EW46" s="164"/>
      <c r="EX46" s="164"/>
      <c r="EY46" s="164"/>
      <c r="EZ46" s="164"/>
      <c r="FA46" s="164"/>
      <c r="FB46" s="164"/>
      <c r="FC46" s="164"/>
      <c r="FD46" s="164"/>
      <c r="FE46" s="164"/>
      <c r="FF46" s="164"/>
      <c r="FG46" s="164"/>
      <c r="FH46" s="164"/>
      <c r="FI46" s="164"/>
      <c r="FJ46" s="164"/>
      <c r="FK46" s="164"/>
      <c r="FL46" s="164"/>
      <c r="FM46" s="164"/>
      <c r="FN46" s="164"/>
      <c r="FO46" s="164"/>
      <c r="FP46" s="164"/>
      <c r="FQ46" s="164"/>
      <c r="FR46" s="164"/>
      <c r="FS46" s="164"/>
      <c r="FT46" s="164"/>
      <c r="FU46" s="164"/>
      <c r="FV46" s="164"/>
    </row>
    <row r="47" s="165" customFormat="true" ht="42.75" hidden="true" customHeight="true" outlineLevel="0" collapsed="false">
      <c r="A47" s="94"/>
      <c r="B47" s="128"/>
      <c r="C47" s="129" t="s">
        <v>151</v>
      </c>
      <c r="D47" s="130" t="s">
        <v>138</v>
      </c>
      <c r="E47" s="131" t="n">
        <v>11</v>
      </c>
      <c r="F47" s="121" t="str">
        <f aca="false">I47</f>
        <v>x</v>
      </c>
      <c r="G47" s="133"/>
      <c r="H47" s="101"/>
      <c r="I47" s="148" t="s">
        <v>16</v>
      </c>
      <c r="J47" s="161"/>
      <c r="K47" s="162"/>
      <c r="L47" s="162"/>
      <c r="M47" s="163"/>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c r="FT47" s="164"/>
      <c r="FU47" s="164"/>
      <c r="FV47" s="164"/>
    </row>
    <row r="48" s="165" customFormat="true" ht="40.5" hidden="true" customHeight="true" outlineLevel="0" collapsed="false">
      <c r="A48" s="151" t="s">
        <v>152</v>
      </c>
      <c r="B48" s="152" t="str">
        <f aca="false">B46</f>
        <v>01.02.04.71</v>
      </c>
      <c r="C48" s="153" t="s">
        <v>153</v>
      </c>
      <c r="D48" s="154" t="s">
        <v>120</v>
      </c>
      <c r="E48" s="155" t="n">
        <v>1.5</v>
      </c>
      <c r="F48" s="121" t="n">
        <f aca="false">I48</f>
        <v>1.5</v>
      </c>
      <c r="G48" s="156"/>
      <c r="H48" s="101"/>
      <c r="I48" s="157" t="n">
        <f aca="false">E48</f>
        <v>1.5</v>
      </c>
      <c r="J48" s="161"/>
      <c r="K48" s="162"/>
      <c r="L48" s="162"/>
      <c r="M48" s="163"/>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row>
    <row r="49" s="165" customFormat="true" ht="16.5" hidden="false" customHeight="true" outlineLevel="0" collapsed="false">
      <c r="A49" s="94" t="n">
        <v>9</v>
      </c>
      <c r="B49" s="95" t="s">
        <v>154</v>
      </c>
      <c r="C49" s="118" t="s">
        <v>155</v>
      </c>
      <c r="D49" s="119" t="s">
        <v>98</v>
      </c>
      <c r="E49" s="120" t="s">
        <v>16</v>
      </c>
      <c r="F49" s="121" t="n">
        <f aca="false">PR2!F46</f>
        <v>2</v>
      </c>
      <c r="G49" s="122"/>
      <c r="H49" s="101"/>
      <c r="I49" s="123" t="n">
        <f aca="false">SUM(E50)</f>
        <v>4</v>
      </c>
      <c r="J49" s="161"/>
      <c r="K49" s="162"/>
      <c r="L49" s="162"/>
      <c r="M49" s="163"/>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c r="EV49" s="164"/>
      <c r="EW49" s="164"/>
      <c r="EX49" s="164"/>
      <c r="EY49" s="164"/>
      <c r="EZ49" s="164"/>
      <c r="FA49" s="164"/>
      <c r="FB49" s="164"/>
      <c r="FC49" s="164"/>
      <c r="FD49" s="164"/>
      <c r="FE49" s="164"/>
      <c r="FF49" s="164"/>
      <c r="FG49" s="164"/>
      <c r="FH49" s="164"/>
      <c r="FI49" s="164"/>
      <c r="FJ49" s="164"/>
      <c r="FK49" s="164"/>
      <c r="FL49" s="164"/>
      <c r="FM49" s="164"/>
      <c r="FN49" s="164"/>
      <c r="FO49" s="164"/>
      <c r="FP49" s="164"/>
      <c r="FQ49" s="164"/>
      <c r="FR49" s="164"/>
      <c r="FS49" s="164"/>
      <c r="FT49" s="164"/>
      <c r="FU49" s="164"/>
      <c r="FV49" s="164"/>
    </row>
    <row r="50" s="165" customFormat="true" ht="80.25" hidden="true" customHeight="true" outlineLevel="0" collapsed="false">
      <c r="A50" s="151"/>
      <c r="B50" s="152"/>
      <c r="C50" s="153" t="s">
        <v>156</v>
      </c>
      <c r="D50" s="154" t="s">
        <v>98</v>
      </c>
      <c r="E50" s="155" t="n">
        <v>4</v>
      </c>
      <c r="F50" s="121" t="str">
        <f aca="false">I50</f>
        <v>x</v>
      </c>
      <c r="G50" s="156"/>
      <c r="H50" s="101"/>
      <c r="I50" s="157" t="s">
        <v>16</v>
      </c>
      <c r="J50" s="161"/>
      <c r="K50" s="162"/>
      <c r="L50" s="162"/>
      <c r="M50" s="163"/>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row>
    <row r="51" s="165" customFormat="true" ht="18" hidden="false" customHeight="true" outlineLevel="0" collapsed="false">
      <c r="A51" s="94" t="n">
        <v>10</v>
      </c>
      <c r="B51" s="95" t="s">
        <v>157</v>
      </c>
      <c r="C51" s="118" t="s">
        <v>158</v>
      </c>
      <c r="D51" s="119" t="s">
        <v>98</v>
      </c>
      <c r="E51" s="120" t="s">
        <v>16</v>
      </c>
      <c r="F51" s="121" t="n">
        <f aca="false">PR2!F48</f>
        <v>1</v>
      </c>
      <c r="G51" s="122"/>
      <c r="H51" s="101"/>
      <c r="I51" s="123" t="n">
        <f aca="false">SUM(E52)</f>
        <v>3</v>
      </c>
      <c r="J51" s="161"/>
      <c r="K51" s="162"/>
      <c r="L51" s="162"/>
      <c r="M51" s="171"/>
      <c r="N51" s="163"/>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row>
    <row r="52" s="165" customFormat="true" ht="50.25" hidden="true" customHeight="true" outlineLevel="0" collapsed="false">
      <c r="A52" s="151"/>
      <c r="B52" s="152"/>
      <c r="C52" s="153" t="s">
        <v>159</v>
      </c>
      <c r="D52" s="154" t="s">
        <v>98</v>
      </c>
      <c r="E52" s="155" t="n">
        <v>3</v>
      </c>
      <c r="F52" s="172"/>
      <c r="G52" s="156"/>
      <c r="H52" s="101"/>
      <c r="I52" s="157" t="s">
        <v>16</v>
      </c>
      <c r="J52" s="161"/>
      <c r="K52" s="162"/>
      <c r="L52" s="162"/>
      <c r="M52" s="163"/>
      <c r="N52" s="164"/>
      <c r="O52" s="173"/>
      <c r="P52" s="173"/>
      <c r="Q52" s="173"/>
      <c r="R52" s="173"/>
      <c r="S52" s="173"/>
      <c r="T52" s="173"/>
      <c r="U52" s="173"/>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row>
    <row r="53" s="165" customFormat="true" ht="28.5" hidden="false" customHeight="true" outlineLevel="0" collapsed="false">
      <c r="A53" s="103" t="s">
        <v>160</v>
      </c>
      <c r="B53" s="103"/>
      <c r="C53" s="103"/>
      <c r="D53" s="103"/>
      <c r="E53" s="103"/>
      <c r="F53" s="103"/>
      <c r="G53" s="103"/>
      <c r="H53" s="104"/>
      <c r="I53" s="157"/>
      <c r="J53" s="161"/>
      <c r="K53" s="162"/>
      <c r="L53" s="162"/>
      <c r="M53" s="163"/>
      <c r="N53" s="164"/>
      <c r="O53" s="173"/>
      <c r="P53" s="173"/>
      <c r="Q53" s="173"/>
      <c r="R53" s="173"/>
      <c r="S53" s="173"/>
      <c r="T53" s="173"/>
      <c r="U53" s="173"/>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row>
    <row r="54" s="165" customFormat="true" ht="27" hidden="false" customHeight="true" outlineLevel="0" collapsed="false">
      <c r="A54" s="86" t="s">
        <v>29</v>
      </c>
      <c r="B54" s="87" t="s">
        <v>161</v>
      </c>
      <c r="C54" s="88" t="s">
        <v>162</v>
      </c>
      <c r="D54" s="88"/>
      <c r="E54" s="88"/>
      <c r="F54" s="88"/>
      <c r="G54" s="88"/>
      <c r="H54" s="88"/>
      <c r="I54" s="88"/>
      <c r="J54" s="161"/>
      <c r="K54" s="162"/>
      <c r="L54" s="162"/>
      <c r="M54" s="163"/>
      <c r="N54" s="164"/>
      <c r="O54" s="173"/>
      <c r="P54" s="173"/>
      <c r="Q54" s="173"/>
      <c r="R54" s="173"/>
      <c r="S54" s="173"/>
      <c r="T54" s="173"/>
      <c r="U54" s="173"/>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row>
    <row r="55" s="165" customFormat="true" ht="20.25" hidden="false" customHeight="true" outlineLevel="0" collapsed="false">
      <c r="A55" s="89" t="s">
        <v>16</v>
      </c>
      <c r="B55" s="90" t="s">
        <v>163</v>
      </c>
      <c r="C55" s="91" t="s">
        <v>164</v>
      </c>
      <c r="D55" s="91"/>
      <c r="E55" s="91"/>
      <c r="F55" s="91"/>
      <c r="G55" s="91"/>
      <c r="H55" s="91"/>
      <c r="I55" s="91"/>
      <c r="J55" s="161"/>
      <c r="K55" s="162"/>
      <c r="L55" s="162"/>
      <c r="M55" s="163"/>
      <c r="N55" s="164"/>
      <c r="O55" s="173"/>
      <c r="P55" s="173"/>
      <c r="Q55" s="173"/>
      <c r="R55" s="173"/>
      <c r="S55" s="173"/>
      <c r="T55" s="173"/>
      <c r="U55" s="173"/>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row>
    <row r="56" s="165" customFormat="true" ht="33.75" hidden="false" customHeight="true" outlineLevel="0" collapsed="false">
      <c r="A56" s="94" t="n">
        <v>11</v>
      </c>
      <c r="B56" s="95" t="s">
        <v>165</v>
      </c>
      <c r="C56" s="118" t="s">
        <v>166</v>
      </c>
      <c r="D56" s="119" t="s">
        <v>167</v>
      </c>
      <c r="E56" s="120" t="s">
        <v>16</v>
      </c>
      <c r="F56" s="121" t="n">
        <f aca="false">PR2!F52</f>
        <v>210</v>
      </c>
      <c r="G56" s="122"/>
      <c r="H56" s="101"/>
      <c r="I56" s="123" t="n">
        <f aca="false">E57</f>
        <v>577.5</v>
      </c>
      <c r="J56" s="161"/>
      <c r="K56" s="162"/>
      <c r="L56" s="162"/>
      <c r="M56" s="163"/>
      <c r="N56" s="164"/>
      <c r="O56" s="173"/>
      <c r="P56" s="173"/>
      <c r="Q56" s="173"/>
      <c r="R56" s="173"/>
      <c r="S56" s="173"/>
      <c r="T56" s="173"/>
      <c r="U56" s="173"/>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row>
    <row r="57" s="165" customFormat="true" ht="44.25" hidden="true" customHeight="true" outlineLevel="0" collapsed="false">
      <c r="A57" s="94"/>
      <c r="B57" s="95"/>
      <c r="C57" s="129" t="s">
        <v>168</v>
      </c>
      <c r="D57" s="130" t="s">
        <v>120</v>
      </c>
      <c r="E57" s="131" t="n">
        <v>577.5</v>
      </c>
      <c r="F57" s="121" t="str">
        <f aca="false">I57</f>
        <v>x</v>
      </c>
      <c r="G57" s="133"/>
      <c r="H57" s="101"/>
      <c r="I57" s="123" t="s">
        <v>16</v>
      </c>
      <c r="J57" s="161"/>
      <c r="K57" s="162"/>
      <c r="L57" s="162"/>
      <c r="M57" s="163"/>
      <c r="N57" s="163"/>
      <c r="O57" s="173"/>
      <c r="P57" s="173"/>
      <c r="Q57" s="173"/>
      <c r="R57" s="173"/>
      <c r="S57" s="173"/>
      <c r="T57" s="173"/>
      <c r="U57" s="173"/>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row>
    <row r="58" s="165" customFormat="true" ht="28.5" hidden="false" customHeight="true" outlineLevel="0" collapsed="false">
      <c r="A58" s="94" t="n">
        <v>12</v>
      </c>
      <c r="B58" s="95" t="s">
        <v>169</v>
      </c>
      <c r="C58" s="118" t="s">
        <v>170</v>
      </c>
      <c r="D58" s="119" t="s">
        <v>167</v>
      </c>
      <c r="E58" s="120" t="s">
        <v>16</v>
      </c>
      <c r="F58" s="121" t="n">
        <f aca="false">PR2!F54</f>
        <v>33.38</v>
      </c>
      <c r="G58" s="122"/>
      <c r="H58" s="101"/>
      <c r="I58" s="123" t="n">
        <f aca="false">E59</f>
        <v>165.5</v>
      </c>
      <c r="J58" s="161"/>
      <c r="K58" s="162"/>
      <c r="L58" s="162"/>
      <c r="M58" s="163"/>
      <c r="N58" s="164"/>
      <c r="O58" s="173"/>
      <c r="P58" s="173"/>
      <c r="Q58" s="173"/>
      <c r="R58" s="173"/>
      <c r="S58" s="173"/>
      <c r="T58" s="173"/>
      <c r="U58" s="173"/>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row>
    <row r="59" s="165" customFormat="true" ht="54.75" hidden="true" customHeight="true" outlineLevel="0" collapsed="false">
      <c r="A59" s="94"/>
      <c r="B59" s="95"/>
      <c r="C59" s="129" t="s">
        <v>171</v>
      </c>
      <c r="D59" s="130" t="s">
        <v>120</v>
      </c>
      <c r="E59" s="131" t="n">
        <v>165.5</v>
      </c>
      <c r="F59" s="132"/>
      <c r="G59" s="133"/>
      <c r="H59" s="122"/>
      <c r="I59" s="123" t="s">
        <v>16</v>
      </c>
      <c r="J59" s="161"/>
      <c r="K59" s="162"/>
      <c r="L59" s="162"/>
      <c r="M59" s="163"/>
      <c r="N59" s="164"/>
      <c r="O59" s="173"/>
      <c r="P59" s="173"/>
      <c r="Q59" s="173"/>
      <c r="R59" s="173"/>
      <c r="S59" s="173"/>
      <c r="T59" s="173"/>
      <c r="U59" s="173"/>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row>
    <row r="60" s="160" customFormat="true" ht="18" hidden="false" customHeight="true" outlineLevel="0" collapsed="false">
      <c r="A60" s="89" t="s">
        <v>16</v>
      </c>
      <c r="B60" s="90" t="s">
        <v>172</v>
      </c>
      <c r="C60" s="91" t="s">
        <v>173</v>
      </c>
      <c r="D60" s="91"/>
      <c r="E60" s="91"/>
      <c r="F60" s="91"/>
      <c r="G60" s="91"/>
      <c r="H60" s="91"/>
      <c r="I60" s="91"/>
      <c r="J60" s="158"/>
      <c r="K60" s="149" t="n">
        <v>350</v>
      </c>
      <c r="L60" s="149" t="e">
        <f aca="false">K60*#REF!</f>
        <v>#REF!</v>
      </c>
      <c r="M60" s="163"/>
      <c r="O60" s="173"/>
      <c r="P60" s="173"/>
      <c r="Q60" s="173"/>
      <c r="R60" s="173"/>
      <c r="S60" s="173"/>
      <c r="T60" s="173"/>
      <c r="U60" s="173"/>
    </row>
    <row r="61" s="160" customFormat="true" ht="30" hidden="false" customHeight="true" outlineLevel="0" collapsed="false">
      <c r="A61" s="174" t="n">
        <v>13</v>
      </c>
      <c r="B61" s="95" t="s">
        <v>174</v>
      </c>
      <c r="C61" s="175" t="s">
        <v>175</v>
      </c>
      <c r="D61" s="176" t="s">
        <v>167</v>
      </c>
      <c r="E61" s="177" t="s">
        <v>16</v>
      </c>
      <c r="F61" s="121" t="n">
        <f aca="false">PR2!F57</f>
        <v>210</v>
      </c>
      <c r="G61" s="122"/>
      <c r="H61" s="101"/>
      <c r="I61" s="178" t="n">
        <f aca="false">E62</f>
        <v>577.5</v>
      </c>
      <c r="J61" s="158"/>
      <c r="K61" s="149"/>
      <c r="L61" s="149"/>
      <c r="M61" s="163"/>
      <c r="O61" s="173"/>
      <c r="P61" s="173"/>
      <c r="Q61" s="173"/>
      <c r="R61" s="173"/>
      <c r="S61" s="173"/>
      <c r="T61" s="173"/>
      <c r="U61" s="173"/>
    </row>
    <row r="62" s="160" customFormat="true" ht="30.75" hidden="true" customHeight="true" outlineLevel="0" collapsed="false">
      <c r="A62" s="174"/>
      <c r="B62" s="95"/>
      <c r="C62" s="179" t="s">
        <v>176</v>
      </c>
      <c r="D62" s="130" t="s">
        <v>120</v>
      </c>
      <c r="E62" s="131" t="n">
        <f aca="false">E57</f>
        <v>577.5</v>
      </c>
      <c r="F62" s="121" t="str">
        <f aca="false">I62</f>
        <v>x</v>
      </c>
      <c r="G62" s="133"/>
      <c r="H62" s="101"/>
      <c r="I62" s="148" t="s">
        <v>16</v>
      </c>
      <c r="J62" s="158"/>
      <c r="K62" s="149"/>
      <c r="L62" s="149"/>
      <c r="M62" s="163"/>
      <c r="O62" s="173"/>
      <c r="P62" s="173"/>
      <c r="Q62" s="173"/>
      <c r="R62" s="173"/>
      <c r="S62" s="173"/>
      <c r="T62" s="173"/>
      <c r="U62" s="173"/>
    </row>
    <row r="63" s="160" customFormat="true" ht="28.5" hidden="false" customHeight="true" outlineLevel="0" collapsed="false">
      <c r="A63" s="174" t="n">
        <v>14</v>
      </c>
      <c r="B63" s="95" t="s">
        <v>177</v>
      </c>
      <c r="C63" s="175" t="s">
        <v>178</v>
      </c>
      <c r="D63" s="176" t="s">
        <v>167</v>
      </c>
      <c r="E63" s="177" t="s">
        <v>16</v>
      </c>
      <c r="F63" s="121" t="n">
        <f aca="false">PR2!F59</f>
        <v>168.03</v>
      </c>
      <c r="G63" s="122"/>
      <c r="H63" s="101"/>
      <c r="I63" s="178" t="n">
        <f aca="false">E64</f>
        <v>329.2</v>
      </c>
      <c r="J63" s="158"/>
      <c r="K63" s="149"/>
      <c r="L63" s="149"/>
      <c r="M63" s="163"/>
      <c r="O63" s="173"/>
      <c r="P63" s="173"/>
      <c r="Q63" s="173"/>
      <c r="R63" s="173"/>
      <c r="S63" s="173"/>
      <c r="T63" s="173"/>
      <c r="U63" s="173"/>
    </row>
    <row r="64" s="160" customFormat="true" ht="53.25" hidden="true" customHeight="true" outlineLevel="0" collapsed="false">
      <c r="A64" s="174"/>
      <c r="B64" s="95"/>
      <c r="C64" s="179" t="s">
        <v>179</v>
      </c>
      <c r="D64" s="130" t="s">
        <v>120</v>
      </c>
      <c r="E64" s="131" t="n">
        <v>329.2</v>
      </c>
      <c r="F64" s="132"/>
      <c r="G64" s="133"/>
      <c r="H64" s="122"/>
      <c r="I64" s="148" t="s">
        <v>16</v>
      </c>
      <c r="J64" s="158"/>
      <c r="K64" s="149"/>
      <c r="L64" s="149"/>
      <c r="M64" s="163"/>
      <c r="O64" s="173"/>
      <c r="P64" s="173"/>
      <c r="Q64" s="173"/>
      <c r="R64" s="173"/>
      <c r="S64" s="173"/>
      <c r="T64" s="173"/>
      <c r="U64" s="173"/>
    </row>
    <row r="65" s="160" customFormat="true" ht="30.75" hidden="false" customHeight="true" outlineLevel="0" collapsed="false">
      <c r="A65" s="103" t="s">
        <v>180</v>
      </c>
      <c r="B65" s="103"/>
      <c r="C65" s="103"/>
      <c r="D65" s="103"/>
      <c r="E65" s="103"/>
      <c r="F65" s="103"/>
      <c r="G65" s="103"/>
      <c r="H65" s="104"/>
      <c r="I65" s="148"/>
      <c r="J65" s="158"/>
      <c r="K65" s="149"/>
      <c r="L65" s="149"/>
      <c r="M65" s="163"/>
      <c r="O65" s="173"/>
      <c r="P65" s="173"/>
      <c r="Q65" s="173"/>
      <c r="R65" s="173"/>
      <c r="S65" s="173"/>
      <c r="T65" s="173"/>
      <c r="U65" s="173"/>
    </row>
    <row r="66" s="106" customFormat="true" ht="32.25" hidden="false" customHeight="true" outlineLevel="0" collapsed="false">
      <c r="A66" s="86" t="s">
        <v>32</v>
      </c>
      <c r="B66" s="87" t="s">
        <v>181</v>
      </c>
      <c r="C66" s="88" t="s">
        <v>182</v>
      </c>
      <c r="D66" s="88"/>
      <c r="E66" s="88"/>
      <c r="F66" s="88"/>
      <c r="G66" s="88"/>
      <c r="H66" s="88"/>
      <c r="I66" s="88"/>
      <c r="K66" s="180"/>
      <c r="L66" s="180"/>
      <c r="M66" s="158"/>
      <c r="O66" s="173"/>
      <c r="P66" s="173"/>
      <c r="Q66" s="173"/>
      <c r="R66" s="173"/>
      <c r="S66" s="173"/>
      <c r="T66" s="173"/>
      <c r="U66" s="173"/>
    </row>
    <row r="67" s="106" customFormat="true" ht="18" hidden="false" customHeight="true" outlineLevel="0" collapsed="false">
      <c r="A67" s="89" t="s">
        <v>16</v>
      </c>
      <c r="B67" s="90" t="s">
        <v>183</v>
      </c>
      <c r="C67" s="91" t="s">
        <v>184</v>
      </c>
      <c r="D67" s="91"/>
      <c r="E67" s="91"/>
      <c r="F67" s="91"/>
      <c r="G67" s="91"/>
      <c r="H67" s="91"/>
      <c r="I67" s="91"/>
      <c r="K67" s="181"/>
      <c r="L67" s="182"/>
      <c r="M67" s="158"/>
      <c r="O67" s="173"/>
      <c r="P67" s="173"/>
      <c r="Q67" s="173"/>
      <c r="R67" s="173"/>
      <c r="S67" s="173"/>
      <c r="T67" s="173"/>
      <c r="U67" s="173"/>
    </row>
    <row r="68" s="81" customFormat="true" ht="27" hidden="false" customHeight="true" outlineLevel="0" collapsed="false">
      <c r="A68" s="174" t="n">
        <v>15</v>
      </c>
      <c r="B68" s="95" t="s">
        <v>185</v>
      </c>
      <c r="C68" s="175" t="s">
        <v>186</v>
      </c>
      <c r="D68" s="176" t="s">
        <v>138</v>
      </c>
      <c r="E68" s="177" t="s">
        <v>16</v>
      </c>
      <c r="F68" s="121" t="n">
        <f aca="false">I68</f>
        <v>2</v>
      </c>
      <c r="G68" s="122"/>
      <c r="H68" s="101"/>
      <c r="I68" s="178" t="n">
        <f aca="false">E69</f>
        <v>2</v>
      </c>
      <c r="K68" s="183"/>
      <c r="L68" s="184"/>
      <c r="M68" s="147"/>
      <c r="O68" s="185"/>
      <c r="P68" s="185"/>
      <c r="Q68" s="185"/>
      <c r="R68" s="185"/>
      <c r="S68" s="185"/>
      <c r="T68" s="185"/>
      <c r="U68" s="185"/>
    </row>
    <row r="69" s="81" customFormat="true" ht="107.25" hidden="true" customHeight="true" outlineLevel="0" collapsed="false">
      <c r="A69" s="174" t="n">
        <v>15</v>
      </c>
      <c r="B69" s="95"/>
      <c r="C69" s="179" t="s">
        <v>187</v>
      </c>
      <c r="D69" s="130" t="s">
        <v>138</v>
      </c>
      <c r="E69" s="131" t="n">
        <v>2</v>
      </c>
      <c r="F69" s="121" t="str">
        <f aca="false">I69</f>
        <v>x</v>
      </c>
      <c r="G69" s="133"/>
      <c r="H69" s="101"/>
      <c r="I69" s="148" t="s">
        <v>16</v>
      </c>
      <c r="K69" s="183"/>
      <c r="L69" s="184"/>
      <c r="M69" s="147"/>
      <c r="O69" s="185"/>
      <c r="P69" s="185"/>
      <c r="Q69" s="185"/>
      <c r="R69" s="185"/>
      <c r="S69" s="185"/>
      <c r="T69" s="185"/>
      <c r="U69" s="185"/>
    </row>
    <row r="70" s="81" customFormat="true" ht="18" hidden="true" customHeight="true" outlineLevel="0" collapsed="false">
      <c r="A70" s="174" t="n">
        <v>15</v>
      </c>
      <c r="B70" s="186" t="str">
        <f aca="false">B68</f>
        <v>03.01.01.51</v>
      </c>
      <c r="C70" s="187" t="s">
        <v>188</v>
      </c>
      <c r="D70" s="188" t="s">
        <v>16</v>
      </c>
      <c r="E70" s="189" t="s">
        <v>16</v>
      </c>
      <c r="F70" s="121" t="str">
        <f aca="false">I70</f>
        <v>x</v>
      </c>
      <c r="G70" s="190"/>
      <c r="H70" s="101"/>
      <c r="I70" s="191" t="s">
        <v>16</v>
      </c>
      <c r="K70" s="183"/>
      <c r="L70" s="184"/>
      <c r="M70" s="147"/>
      <c r="O70" s="185"/>
      <c r="P70" s="185"/>
      <c r="Q70" s="185"/>
      <c r="R70" s="185"/>
      <c r="S70" s="185"/>
      <c r="T70" s="185"/>
      <c r="U70" s="185"/>
    </row>
    <row r="71" s="81" customFormat="true" ht="15.75" hidden="true" customHeight="true" outlineLevel="0" collapsed="false">
      <c r="A71" s="174" t="n">
        <v>15</v>
      </c>
      <c r="B71" s="192"/>
      <c r="C71" s="193" t="s">
        <v>189</v>
      </c>
      <c r="D71" s="194" t="s">
        <v>190</v>
      </c>
      <c r="E71" s="195" t="n">
        <f aca="false">1.5*1.2*2</f>
        <v>3.6</v>
      </c>
      <c r="F71" s="121" t="n">
        <f aca="false">I71</f>
        <v>3.6</v>
      </c>
      <c r="G71" s="196"/>
      <c r="H71" s="101"/>
      <c r="I71" s="197" t="n">
        <f aca="false">E71</f>
        <v>3.6</v>
      </c>
      <c r="K71" s="183"/>
      <c r="L71" s="184"/>
      <c r="M71" s="147"/>
      <c r="O71" s="185"/>
      <c r="P71" s="185"/>
      <c r="Q71" s="185"/>
      <c r="R71" s="185"/>
      <c r="S71" s="185"/>
      <c r="T71" s="185"/>
      <c r="U71" s="185"/>
    </row>
    <row r="72" s="81" customFormat="true" ht="29.25" hidden="true" customHeight="true" outlineLevel="0" collapsed="false">
      <c r="A72" s="174" t="n">
        <v>15</v>
      </c>
      <c r="B72" s="192"/>
      <c r="C72" s="193" t="s">
        <v>191</v>
      </c>
      <c r="D72" s="194" t="s">
        <v>190</v>
      </c>
      <c r="E72" s="195" t="n">
        <f aca="false">0.2*1*(1.25+0.5)</f>
        <v>0.35</v>
      </c>
      <c r="F72" s="121" t="n">
        <f aca="false">I72</f>
        <v>0.35</v>
      </c>
      <c r="G72" s="196"/>
      <c r="H72" s="101"/>
      <c r="I72" s="197" t="n">
        <f aca="false">E72</f>
        <v>0.35</v>
      </c>
      <c r="K72" s="183"/>
      <c r="L72" s="184"/>
      <c r="M72" s="147"/>
      <c r="O72" s="185"/>
      <c r="P72" s="185"/>
      <c r="Q72" s="185"/>
      <c r="R72" s="185"/>
      <c r="S72" s="185"/>
      <c r="T72" s="185"/>
      <c r="U72" s="185"/>
    </row>
    <row r="73" s="81" customFormat="true" ht="16.5" hidden="true" customHeight="true" outlineLevel="0" collapsed="false">
      <c r="A73" s="174" t="n">
        <v>15</v>
      </c>
      <c r="B73" s="192"/>
      <c r="C73" s="193" t="s">
        <v>192</v>
      </c>
      <c r="D73" s="194" t="s">
        <v>190</v>
      </c>
      <c r="E73" s="195" t="n">
        <f aca="false">1.5*0.1*1</f>
        <v>0.15</v>
      </c>
      <c r="F73" s="121" t="n">
        <f aca="false">I73</f>
        <v>0.15</v>
      </c>
      <c r="G73" s="196"/>
      <c r="H73" s="101"/>
      <c r="I73" s="197" t="n">
        <f aca="false">E73</f>
        <v>0.15</v>
      </c>
      <c r="K73" s="183"/>
      <c r="L73" s="184"/>
      <c r="M73" s="147"/>
      <c r="N73" s="198"/>
      <c r="O73" s="199"/>
      <c r="P73" s="199"/>
      <c r="Q73" s="199"/>
      <c r="R73" s="199"/>
      <c r="S73" s="185"/>
      <c r="T73" s="185"/>
      <c r="U73" s="185"/>
    </row>
    <row r="74" s="81" customFormat="true" ht="15.75" hidden="true" customHeight="true" outlineLevel="0" collapsed="false">
      <c r="A74" s="174" t="n">
        <v>15</v>
      </c>
      <c r="B74" s="192"/>
      <c r="C74" s="193" t="s">
        <v>193</v>
      </c>
      <c r="D74" s="194" t="s">
        <v>190</v>
      </c>
      <c r="E74" s="195" t="n">
        <f aca="false">(1.2+0.3)*1.2*2-(3.14*0.7*0.7)</f>
        <v>2.06</v>
      </c>
      <c r="F74" s="121" t="n">
        <f aca="false">I74</f>
        <v>2.06</v>
      </c>
      <c r="G74" s="196"/>
      <c r="H74" s="101"/>
      <c r="I74" s="197" t="n">
        <f aca="false">E74</f>
        <v>2.06</v>
      </c>
      <c r="K74" s="183"/>
      <c r="L74" s="184"/>
      <c r="M74" s="147"/>
      <c r="O74" s="185"/>
      <c r="P74" s="185"/>
      <c r="Q74" s="185"/>
      <c r="R74" s="185"/>
      <c r="S74" s="185"/>
      <c r="T74" s="185"/>
      <c r="U74" s="185"/>
    </row>
    <row r="75" s="81" customFormat="true" ht="17.25" hidden="false" customHeight="true" outlineLevel="0" collapsed="false">
      <c r="A75" s="174" t="n">
        <v>16</v>
      </c>
      <c r="B75" s="95" t="s">
        <v>194</v>
      </c>
      <c r="C75" s="175" t="s">
        <v>195</v>
      </c>
      <c r="D75" s="176" t="s">
        <v>98</v>
      </c>
      <c r="E75" s="177" t="s">
        <v>16</v>
      </c>
      <c r="F75" s="121" t="n">
        <f aca="false">I75</f>
        <v>1</v>
      </c>
      <c r="G75" s="122"/>
      <c r="H75" s="101"/>
      <c r="I75" s="178" t="n">
        <f aca="false">E76</f>
        <v>1</v>
      </c>
      <c r="K75" s="183"/>
      <c r="L75" s="184"/>
      <c r="M75" s="147"/>
      <c r="O75" s="185"/>
      <c r="P75" s="185"/>
      <c r="Q75" s="185"/>
      <c r="R75" s="185"/>
      <c r="S75" s="185"/>
      <c r="T75" s="185"/>
      <c r="U75" s="185"/>
    </row>
    <row r="76" s="81" customFormat="true" ht="93" hidden="true" customHeight="true" outlineLevel="0" collapsed="false">
      <c r="A76" s="200"/>
      <c r="B76" s="201"/>
      <c r="C76" s="202" t="s">
        <v>196</v>
      </c>
      <c r="D76" s="203" t="s">
        <v>98</v>
      </c>
      <c r="E76" s="204" t="n">
        <v>1</v>
      </c>
      <c r="F76" s="205"/>
      <c r="G76" s="206"/>
      <c r="H76" s="207"/>
      <c r="I76" s="208" t="s">
        <v>16</v>
      </c>
      <c r="K76" s="183"/>
      <c r="L76" s="184"/>
      <c r="M76" s="147"/>
      <c r="O76" s="185"/>
      <c r="P76" s="185"/>
      <c r="Q76" s="185"/>
      <c r="R76" s="185"/>
      <c r="S76" s="185"/>
      <c r="T76" s="185"/>
      <c r="U76" s="185"/>
    </row>
    <row r="77" s="106" customFormat="true" ht="18" hidden="false" customHeight="true" outlineLevel="0" collapsed="false">
      <c r="A77" s="89" t="s">
        <v>16</v>
      </c>
      <c r="B77" s="90" t="s">
        <v>197</v>
      </c>
      <c r="C77" s="91" t="s">
        <v>198</v>
      </c>
      <c r="D77" s="91"/>
      <c r="E77" s="91"/>
      <c r="F77" s="91"/>
      <c r="G77" s="91"/>
      <c r="H77" s="91"/>
      <c r="I77" s="91"/>
      <c r="K77" s="181"/>
      <c r="L77" s="182"/>
      <c r="O77" s="173"/>
      <c r="P77" s="173"/>
      <c r="Q77" s="173"/>
      <c r="R77" s="173"/>
      <c r="S77" s="173"/>
      <c r="T77" s="173"/>
      <c r="U77" s="173"/>
    </row>
    <row r="78" s="106" customFormat="true" ht="43.5" hidden="false" customHeight="true" outlineLevel="0" collapsed="false">
      <c r="A78" s="174" t="n">
        <v>17</v>
      </c>
      <c r="B78" s="95" t="s">
        <v>199</v>
      </c>
      <c r="C78" s="175" t="s">
        <v>200</v>
      </c>
      <c r="D78" s="176" t="s">
        <v>138</v>
      </c>
      <c r="E78" s="177" t="s">
        <v>16</v>
      </c>
      <c r="F78" s="121" t="n">
        <f aca="false">PR2!F73</f>
        <v>146</v>
      </c>
      <c r="G78" s="122"/>
      <c r="H78" s="101"/>
      <c r="I78" s="178" t="n">
        <f aca="false">E79</f>
        <v>394</v>
      </c>
      <c r="K78" s="181"/>
      <c r="L78" s="182"/>
      <c r="O78" s="173"/>
      <c r="P78" s="173"/>
      <c r="Q78" s="173"/>
      <c r="R78" s="173"/>
      <c r="S78" s="173"/>
      <c r="T78" s="173"/>
      <c r="U78" s="173"/>
    </row>
    <row r="79" s="106" customFormat="true" ht="42.75" hidden="true" customHeight="true" outlineLevel="0" collapsed="false">
      <c r="A79" s="174"/>
      <c r="B79" s="95"/>
      <c r="C79" s="179" t="s">
        <v>201</v>
      </c>
      <c r="D79" s="130" t="s">
        <v>138</v>
      </c>
      <c r="E79" s="131" t="n">
        <v>394</v>
      </c>
      <c r="F79" s="121" t="str">
        <f aca="false">I79</f>
        <v>x</v>
      </c>
      <c r="G79" s="133"/>
      <c r="H79" s="101"/>
      <c r="I79" s="148" t="s">
        <v>16</v>
      </c>
      <c r="K79" s="181"/>
      <c r="L79" s="182"/>
      <c r="O79" s="173"/>
      <c r="P79" s="173"/>
      <c r="Q79" s="173"/>
      <c r="R79" s="173"/>
      <c r="S79" s="173"/>
      <c r="T79" s="173"/>
      <c r="U79" s="173"/>
    </row>
    <row r="80" s="106" customFormat="true" ht="16.5" hidden="true" customHeight="true" outlineLevel="0" collapsed="false">
      <c r="A80" s="209" t="s">
        <v>202</v>
      </c>
      <c r="B80" s="186" t="str">
        <f aca="false">B78</f>
        <v>03.02.01.16</v>
      </c>
      <c r="C80" s="187" t="s">
        <v>203</v>
      </c>
      <c r="D80" s="188" t="s">
        <v>16</v>
      </c>
      <c r="E80" s="189" t="s">
        <v>16</v>
      </c>
      <c r="F80" s="121" t="str">
        <f aca="false">I80</f>
        <v>x</v>
      </c>
      <c r="G80" s="190"/>
      <c r="H80" s="101"/>
      <c r="I80" s="191" t="s">
        <v>16</v>
      </c>
      <c r="K80" s="181"/>
      <c r="L80" s="182"/>
      <c r="O80" s="173"/>
      <c r="P80" s="173"/>
      <c r="Q80" s="173"/>
      <c r="R80" s="173"/>
      <c r="S80" s="173"/>
      <c r="T80" s="173"/>
      <c r="U80" s="173"/>
    </row>
    <row r="81" s="106" customFormat="true" ht="26.25" hidden="true" customHeight="true" outlineLevel="0" collapsed="false">
      <c r="A81" s="210"/>
      <c r="B81" s="211"/>
      <c r="C81" s="212" t="s">
        <v>204</v>
      </c>
      <c r="D81" s="194" t="s">
        <v>190</v>
      </c>
      <c r="E81" s="195" t="n">
        <f aca="false">0.18*1</f>
        <v>0.18</v>
      </c>
      <c r="F81" s="121" t="n">
        <f aca="false">I81</f>
        <v>0.18</v>
      </c>
      <c r="G81" s="196"/>
      <c r="H81" s="101"/>
      <c r="I81" s="197" t="n">
        <f aca="false">E81</f>
        <v>0.18</v>
      </c>
      <c r="K81" s="181"/>
      <c r="L81" s="182"/>
      <c r="O81" s="173"/>
      <c r="P81" s="173"/>
      <c r="Q81" s="173"/>
      <c r="R81" s="173"/>
      <c r="S81" s="173"/>
      <c r="T81" s="173"/>
      <c r="U81" s="173"/>
    </row>
    <row r="82" s="106" customFormat="true" ht="30.75" hidden="true" customHeight="true" outlineLevel="0" collapsed="false">
      <c r="A82" s="210"/>
      <c r="B82" s="211"/>
      <c r="C82" s="193" t="s">
        <v>205</v>
      </c>
      <c r="D82" s="194" t="s">
        <v>190</v>
      </c>
      <c r="E82" s="195" t="n">
        <f aca="false">1*(1.5*0.75-3.14*0.25*0.25)</f>
        <v>0.93</v>
      </c>
      <c r="F82" s="121" t="n">
        <f aca="false">I82</f>
        <v>0.93</v>
      </c>
      <c r="G82" s="196"/>
      <c r="H82" s="101"/>
      <c r="I82" s="197" t="n">
        <f aca="false">E82</f>
        <v>0.93</v>
      </c>
      <c r="K82" s="181"/>
      <c r="L82" s="182"/>
      <c r="O82" s="173"/>
      <c r="P82" s="173"/>
      <c r="Q82" s="173"/>
      <c r="R82" s="173"/>
      <c r="S82" s="173"/>
      <c r="T82" s="173"/>
      <c r="U82" s="173"/>
    </row>
    <row r="83" s="106" customFormat="true" ht="18" hidden="true" customHeight="true" outlineLevel="0" collapsed="false">
      <c r="A83" s="213"/>
      <c r="B83" s="214"/>
      <c r="C83" s="215" t="s">
        <v>206</v>
      </c>
      <c r="D83" s="216" t="s">
        <v>138</v>
      </c>
      <c r="E83" s="217" t="n">
        <v>1</v>
      </c>
      <c r="F83" s="121" t="n">
        <f aca="false">I83</f>
        <v>1</v>
      </c>
      <c r="G83" s="218"/>
      <c r="H83" s="101"/>
      <c r="I83" s="219" t="n">
        <v>1</v>
      </c>
      <c r="K83" s="181"/>
      <c r="L83" s="182"/>
      <c r="O83" s="173"/>
      <c r="P83" s="173"/>
      <c r="Q83" s="173"/>
      <c r="R83" s="173"/>
      <c r="S83" s="173"/>
      <c r="T83" s="173"/>
      <c r="U83" s="173"/>
    </row>
    <row r="84" s="106" customFormat="true" ht="27" hidden="false" customHeight="true" outlineLevel="0" collapsed="false">
      <c r="A84" s="174" t="n">
        <v>18</v>
      </c>
      <c r="B84" s="95" t="s">
        <v>207</v>
      </c>
      <c r="C84" s="175" t="s">
        <v>208</v>
      </c>
      <c r="D84" s="176" t="s">
        <v>98</v>
      </c>
      <c r="E84" s="177" t="s">
        <v>16</v>
      </c>
      <c r="F84" s="121" t="n">
        <f aca="false">PR2!F81</f>
        <v>6</v>
      </c>
      <c r="G84" s="122"/>
      <c r="H84" s="101"/>
      <c r="I84" s="178" t="n">
        <f aca="false">E85</f>
        <v>14</v>
      </c>
      <c r="K84" s="181"/>
      <c r="L84" s="182"/>
      <c r="O84" s="173"/>
      <c r="P84" s="173"/>
      <c r="Q84" s="173"/>
      <c r="R84" s="173"/>
      <c r="S84" s="173"/>
      <c r="T84" s="173"/>
      <c r="U84" s="173"/>
    </row>
    <row r="85" s="106" customFormat="true" ht="70.5" hidden="true" customHeight="true" outlineLevel="0" collapsed="false">
      <c r="A85" s="174" t="n">
        <v>18</v>
      </c>
      <c r="B85" s="95"/>
      <c r="C85" s="179" t="s">
        <v>209</v>
      </c>
      <c r="D85" s="130" t="s">
        <v>98</v>
      </c>
      <c r="E85" s="131" t="n">
        <v>14</v>
      </c>
      <c r="F85" s="121" t="str">
        <f aca="false">I85</f>
        <v>x</v>
      </c>
      <c r="G85" s="133"/>
      <c r="H85" s="101"/>
      <c r="I85" s="148" t="s">
        <v>16</v>
      </c>
      <c r="K85" s="181"/>
      <c r="L85" s="182"/>
      <c r="O85" s="173"/>
      <c r="P85" s="173"/>
      <c r="Q85" s="173"/>
      <c r="R85" s="173"/>
      <c r="S85" s="173"/>
      <c r="T85" s="173"/>
      <c r="U85" s="173"/>
    </row>
    <row r="86" s="106" customFormat="true" ht="18.75" hidden="false" customHeight="true" outlineLevel="0" collapsed="false">
      <c r="A86" s="174" t="n">
        <v>19</v>
      </c>
      <c r="B86" s="95" t="s">
        <v>210</v>
      </c>
      <c r="C86" s="175" t="s">
        <v>211</v>
      </c>
      <c r="D86" s="176" t="s">
        <v>138</v>
      </c>
      <c r="E86" s="177" t="s">
        <v>16</v>
      </c>
      <c r="F86" s="121" t="n">
        <f aca="false">PR2!F81</f>
        <v>6</v>
      </c>
      <c r="G86" s="122"/>
      <c r="H86" s="101"/>
      <c r="I86" s="178" t="n">
        <f aca="false">E87</f>
        <v>22</v>
      </c>
      <c r="K86" s="181"/>
      <c r="L86" s="182"/>
      <c r="O86" s="173"/>
      <c r="P86" s="173"/>
      <c r="Q86" s="173"/>
      <c r="R86" s="173"/>
      <c r="S86" s="173"/>
      <c r="T86" s="173"/>
      <c r="U86" s="173"/>
    </row>
    <row r="87" s="106" customFormat="true" ht="54.75" hidden="true" customHeight="true" outlineLevel="0" collapsed="false">
      <c r="A87" s="209" t="s">
        <v>212</v>
      </c>
      <c r="B87" s="95"/>
      <c r="C87" s="179" t="s">
        <v>213</v>
      </c>
      <c r="D87" s="130" t="s">
        <v>138</v>
      </c>
      <c r="E87" s="131" t="n">
        <v>22</v>
      </c>
      <c r="F87" s="121" t="str">
        <f aca="false">I87</f>
        <v>x</v>
      </c>
      <c r="G87" s="133"/>
      <c r="H87" s="101"/>
      <c r="I87" s="148" t="s">
        <v>16</v>
      </c>
      <c r="K87" s="181"/>
      <c r="L87" s="182"/>
      <c r="O87" s="173"/>
      <c r="P87" s="173"/>
      <c r="Q87" s="173"/>
      <c r="R87" s="173"/>
      <c r="S87" s="173"/>
      <c r="T87" s="173"/>
      <c r="U87" s="173"/>
    </row>
    <row r="88" s="106" customFormat="true" ht="22.5" hidden="false" customHeight="true" outlineLevel="0" collapsed="false">
      <c r="A88" s="210" t="n">
        <v>20</v>
      </c>
      <c r="B88" s="95" t="s">
        <v>214</v>
      </c>
      <c r="C88" s="175" t="s">
        <v>215</v>
      </c>
      <c r="D88" s="176" t="s">
        <v>216</v>
      </c>
      <c r="E88" s="177" t="s">
        <v>16</v>
      </c>
      <c r="F88" s="121" t="n">
        <f aca="false">PR2!F83</f>
        <v>3</v>
      </c>
      <c r="G88" s="122"/>
      <c r="H88" s="101"/>
      <c r="I88" s="178" t="n">
        <f aca="false">E89</f>
        <v>12</v>
      </c>
      <c r="K88" s="181"/>
      <c r="L88" s="182"/>
      <c r="O88" s="173"/>
      <c r="P88" s="173"/>
      <c r="Q88" s="173"/>
      <c r="R88" s="173"/>
      <c r="S88" s="173"/>
      <c r="T88" s="173"/>
      <c r="U88" s="173"/>
    </row>
    <row r="89" s="106" customFormat="true" ht="49.5" hidden="true" customHeight="true" outlineLevel="0" collapsed="false">
      <c r="A89" s="174"/>
      <c r="B89" s="95"/>
      <c r="C89" s="202" t="s">
        <v>217</v>
      </c>
      <c r="D89" s="130" t="s">
        <v>216</v>
      </c>
      <c r="E89" s="131" t="n">
        <v>12</v>
      </c>
      <c r="F89" s="132"/>
      <c r="G89" s="133"/>
      <c r="H89" s="122"/>
      <c r="I89" s="148" t="s">
        <v>16</v>
      </c>
      <c r="K89" s="181"/>
      <c r="L89" s="182"/>
      <c r="O89" s="173"/>
      <c r="P89" s="173"/>
      <c r="Q89" s="173"/>
      <c r="R89" s="173"/>
      <c r="S89" s="173"/>
      <c r="T89" s="173"/>
      <c r="U89" s="173"/>
    </row>
    <row r="90" s="106" customFormat="true" ht="25.5" hidden="false" customHeight="true" outlineLevel="0" collapsed="false">
      <c r="A90" s="103" t="s">
        <v>218</v>
      </c>
      <c r="B90" s="103"/>
      <c r="C90" s="103"/>
      <c r="D90" s="103"/>
      <c r="E90" s="103"/>
      <c r="F90" s="103"/>
      <c r="G90" s="103"/>
      <c r="H90" s="104"/>
      <c r="I90" s="148"/>
      <c r="K90" s="181"/>
      <c r="L90" s="182"/>
      <c r="O90" s="173"/>
      <c r="P90" s="173"/>
      <c r="Q90" s="173"/>
      <c r="R90" s="173"/>
      <c r="S90" s="173"/>
      <c r="T90" s="173"/>
      <c r="U90" s="173"/>
    </row>
    <row r="91" s="106" customFormat="true" ht="27" hidden="false" customHeight="true" outlineLevel="0" collapsed="false">
      <c r="A91" s="86" t="s">
        <v>35</v>
      </c>
      <c r="B91" s="87" t="s">
        <v>219</v>
      </c>
      <c r="C91" s="88" t="s">
        <v>220</v>
      </c>
      <c r="D91" s="88"/>
      <c r="E91" s="88"/>
      <c r="F91" s="88"/>
      <c r="G91" s="88"/>
      <c r="H91" s="88"/>
      <c r="I91" s="88"/>
      <c r="K91" s="181"/>
      <c r="L91" s="182"/>
      <c r="O91" s="173"/>
      <c r="P91" s="173"/>
      <c r="Q91" s="173"/>
      <c r="R91" s="173"/>
      <c r="S91" s="173"/>
      <c r="T91" s="173"/>
      <c r="U91" s="173"/>
    </row>
    <row r="92" s="114" customFormat="true" ht="18" hidden="false" customHeight="true" outlineLevel="0" collapsed="false">
      <c r="A92" s="89" t="s">
        <v>16</v>
      </c>
      <c r="B92" s="90" t="s">
        <v>221</v>
      </c>
      <c r="C92" s="91" t="s">
        <v>222</v>
      </c>
      <c r="D92" s="91"/>
      <c r="E92" s="91"/>
      <c r="F92" s="91"/>
      <c r="G92" s="91"/>
      <c r="H92" s="91"/>
      <c r="I92" s="91"/>
      <c r="K92" s="115"/>
      <c r="L92" s="115"/>
      <c r="M92" s="106"/>
      <c r="N92" s="106"/>
      <c r="O92" s="173"/>
      <c r="P92" s="173"/>
      <c r="Q92" s="173"/>
      <c r="R92" s="173"/>
      <c r="S92" s="173"/>
      <c r="T92" s="173"/>
      <c r="U92" s="173"/>
    </row>
    <row r="93" s="114" customFormat="true" ht="27.75" hidden="false" customHeight="true" outlineLevel="0" collapsed="false">
      <c r="A93" s="220" t="n">
        <v>21</v>
      </c>
      <c r="B93" s="221" t="s">
        <v>223</v>
      </c>
      <c r="C93" s="222" t="s">
        <v>224</v>
      </c>
      <c r="D93" s="176" t="s">
        <v>102</v>
      </c>
      <c r="E93" s="177" t="s">
        <v>16</v>
      </c>
      <c r="F93" s="121" t="n">
        <f aca="false">PR2!F87</f>
        <v>158.45</v>
      </c>
      <c r="G93" s="122"/>
      <c r="H93" s="101"/>
      <c r="I93" s="178" t="n">
        <f aca="false">E94</f>
        <v>448.3</v>
      </c>
      <c r="K93" s="107"/>
      <c r="L93" s="108"/>
      <c r="M93" s="106"/>
      <c r="O93" s="173"/>
      <c r="P93" s="173"/>
      <c r="Q93" s="173"/>
      <c r="R93" s="173"/>
      <c r="S93" s="173"/>
      <c r="T93" s="173"/>
      <c r="U93" s="173"/>
    </row>
    <row r="94" s="114" customFormat="true" ht="70.5" hidden="true" customHeight="true" outlineLevel="0" collapsed="false">
      <c r="A94" s="220"/>
      <c r="B94" s="221"/>
      <c r="C94" s="223" t="s">
        <v>225</v>
      </c>
      <c r="D94" s="224" t="s">
        <v>109</v>
      </c>
      <c r="E94" s="225" t="n">
        <f aca="false">331.5+73*1.6</f>
        <v>448.3</v>
      </c>
      <c r="F94" s="226"/>
      <c r="G94" s="133"/>
      <c r="H94" s="122"/>
      <c r="I94" s="227" t="s">
        <v>16</v>
      </c>
      <c r="K94" s="107"/>
      <c r="L94" s="108"/>
      <c r="M94" s="228"/>
      <c r="O94" s="173"/>
      <c r="P94" s="173"/>
      <c r="Q94" s="173"/>
      <c r="R94" s="173"/>
      <c r="S94" s="173"/>
      <c r="T94" s="173"/>
      <c r="U94" s="173"/>
    </row>
    <row r="95" s="114" customFormat="true" ht="18.75" hidden="false" customHeight="true" outlineLevel="0" collapsed="false">
      <c r="A95" s="89" t="s">
        <v>16</v>
      </c>
      <c r="B95" s="90" t="s">
        <v>226</v>
      </c>
      <c r="C95" s="91" t="s">
        <v>227</v>
      </c>
      <c r="D95" s="91"/>
      <c r="E95" s="91"/>
      <c r="F95" s="91"/>
      <c r="G95" s="91"/>
      <c r="H95" s="91"/>
      <c r="I95" s="91"/>
      <c r="K95" s="107"/>
      <c r="L95" s="108"/>
      <c r="M95" s="106"/>
      <c r="O95" s="173"/>
      <c r="P95" s="173"/>
      <c r="Q95" s="173"/>
      <c r="R95" s="173"/>
      <c r="S95" s="173"/>
      <c r="T95" s="173"/>
      <c r="U95" s="173"/>
    </row>
    <row r="96" s="114" customFormat="true" ht="31.5" hidden="false" customHeight="true" outlineLevel="0" collapsed="false">
      <c r="A96" s="220" t="n">
        <v>22</v>
      </c>
      <c r="B96" s="221" t="s">
        <v>228</v>
      </c>
      <c r="C96" s="222" t="s">
        <v>229</v>
      </c>
      <c r="D96" s="176" t="s">
        <v>102</v>
      </c>
      <c r="E96" s="177" t="s">
        <v>16</v>
      </c>
      <c r="F96" s="121" t="n">
        <f aca="false">PR2!F90</f>
        <v>106.5</v>
      </c>
      <c r="G96" s="122"/>
      <c r="H96" s="101"/>
      <c r="I96" s="178" t="n">
        <f aca="false">E97</f>
        <v>331.5</v>
      </c>
      <c r="K96" s="107"/>
      <c r="L96" s="108"/>
      <c r="M96" s="106"/>
      <c r="O96" s="173"/>
      <c r="P96" s="173"/>
      <c r="Q96" s="173"/>
      <c r="R96" s="173"/>
      <c r="S96" s="173"/>
      <c r="T96" s="173"/>
      <c r="U96" s="173"/>
    </row>
    <row r="97" s="114" customFormat="true" ht="43.5" hidden="true" customHeight="true" outlineLevel="0" collapsed="false">
      <c r="A97" s="220"/>
      <c r="B97" s="221"/>
      <c r="C97" s="223" t="s">
        <v>230</v>
      </c>
      <c r="D97" s="224" t="s">
        <v>109</v>
      </c>
      <c r="E97" s="225" t="n">
        <f aca="false">0.75*442</f>
        <v>331.5</v>
      </c>
      <c r="F97" s="226"/>
      <c r="G97" s="133"/>
      <c r="H97" s="122"/>
      <c r="I97" s="227" t="s">
        <v>16</v>
      </c>
      <c r="K97" s="107"/>
      <c r="L97" s="108"/>
      <c r="O97" s="173"/>
      <c r="P97" s="173"/>
      <c r="Q97" s="173"/>
      <c r="R97" s="173"/>
      <c r="S97" s="173"/>
      <c r="T97" s="173"/>
      <c r="U97" s="173"/>
    </row>
    <row r="98" s="114" customFormat="true" ht="19.5" hidden="false" customHeight="true" outlineLevel="0" collapsed="false">
      <c r="A98" s="89" t="s">
        <v>16</v>
      </c>
      <c r="B98" s="90" t="s">
        <v>231</v>
      </c>
      <c r="C98" s="91" t="s">
        <v>232</v>
      </c>
      <c r="D98" s="91"/>
      <c r="E98" s="91"/>
      <c r="F98" s="91"/>
      <c r="G98" s="91"/>
      <c r="H98" s="91"/>
      <c r="I98" s="91"/>
      <c r="K98" s="107"/>
      <c r="L98" s="108"/>
      <c r="O98" s="173"/>
      <c r="P98" s="173"/>
      <c r="Q98" s="173"/>
      <c r="R98" s="173"/>
      <c r="S98" s="173"/>
      <c r="T98" s="173"/>
      <c r="U98" s="173"/>
    </row>
    <row r="99" s="114" customFormat="true" ht="19.5" hidden="false" customHeight="true" outlineLevel="0" collapsed="false">
      <c r="A99" s="220" t="n">
        <v>23</v>
      </c>
      <c r="B99" s="221" t="s">
        <v>233</v>
      </c>
      <c r="C99" s="222" t="s">
        <v>234</v>
      </c>
      <c r="D99" s="176" t="s">
        <v>102</v>
      </c>
      <c r="E99" s="177" t="s">
        <v>16</v>
      </c>
      <c r="F99" s="121" t="n">
        <f aca="false">PR2!F93</f>
        <v>78.1</v>
      </c>
      <c r="G99" s="122"/>
      <c r="H99" s="101"/>
      <c r="I99" s="178" t="n">
        <f aca="false">E100</f>
        <v>258.1</v>
      </c>
      <c r="K99" s="107"/>
      <c r="L99" s="108"/>
      <c r="O99" s="173"/>
      <c r="P99" s="173"/>
      <c r="Q99" s="173"/>
      <c r="R99" s="173"/>
      <c r="S99" s="173"/>
      <c r="T99" s="173"/>
      <c r="U99" s="173"/>
    </row>
    <row r="100" s="114" customFormat="true" ht="44.25" hidden="true" customHeight="true" outlineLevel="0" collapsed="false">
      <c r="A100" s="229"/>
      <c r="B100" s="230"/>
      <c r="C100" s="223" t="s">
        <v>235</v>
      </c>
      <c r="D100" s="224" t="s">
        <v>109</v>
      </c>
      <c r="E100" s="225" t="n">
        <f aca="false">0.5*442*1.1+15</f>
        <v>258.1</v>
      </c>
      <c r="F100" s="226"/>
      <c r="G100" s="133"/>
      <c r="H100" s="101"/>
      <c r="I100" s="227" t="s">
        <v>16</v>
      </c>
      <c r="K100" s="107"/>
      <c r="L100" s="108"/>
      <c r="O100" s="173"/>
      <c r="P100" s="173"/>
      <c r="Q100" s="173"/>
      <c r="R100" s="173"/>
      <c r="S100" s="173"/>
      <c r="T100" s="173"/>
      <c r="U100" s="173"/>
    </row>
    <row r="101" s="163" customFormat="true" ht="18.75" hidden="false" customHeight="true" outlineLevel="0" collapsed="false">
      <c r="A101" s="220" t="n">
        <v>24</v>
      </c>
      <c r="B101" s="221" t="s">
        <v>236</v>
      </c>
      <c r="C101" s="222" t="s">
        <v>237</v>
      </c>
      <c r="D101" s="176" t="s">
        <v>102</v>
      </c>
      <c r="E101" s="177" t="s">
        <v>16</v>
      </c>
      <c r="F101" s="121" t="n">
        <f aca="false">PR2!F95</f>
        <v>156.2</v>
      </c>
      <c r="G101" s="122"/>
      <c r="H101" s="101"/>
      <c r="I101" s="178" t="n">
        <f aca="false">E102</f>
        <v>521.56</v>
      </c>
      <c r="J101" s="231"/>
      <c r="K101" s="150"/>
      <c r="L101" s="150"/>
      <c r="M101" s="114"/>
      <c r="N101" s="114"/>
      <c r="O101" s="173"/>
      <c r="P101" s="173"/>
      <c r="Q101" s="173"/>
      <c r="R101" s="173"/>
      <c r="S101" s="173"/>
      <c r="T101" s="173"/>
      <c r="U101" s="173"/>
    </row>
    <row r="102" s="232" customFormat="true" ht="57" hidden="true" customHeight="true" outlineLevel="0" collapsed="false">
      <c r="A102" s="229"/>
      <c r="B102" s="230"/>
      <c r="C102" s="223" t="s">
        <v>238</v>
      </c>
      <c r="D102" s="224" t="s">
        <v>109</v>
      </c>
      <c r="E102" s="225" t="n">
        <v>521.56</v>
      </c>
      <c r="F102" s="121" t="str">
        <f aca="false">I102</f>
        <v>x</v>
      </c>
      <c r="G102" s="133"/>
      <c r="H102" s="101"/>
      <c r="I102" s="227" t="s">
        <v>16</v>
      </c>
      <c r="K102" s="149" t="n">
        <v>1.26</v>
      </c>
      <c r="L102" s="149" t="n">
        <f aca="false">K102*I101</f>
        <v>657.17</v>
      </c>
      <c r="M102" s="114"/>
      <c r="N102" s="114"/>
      <c r="O102" s="173"/>
      <c r="P102" s="173"/>
      <c r="Q102" s="173"/>
      <c r="R102" s="173"/>
      <c r="S102" s="173"/>
      <c r="T102" s="173"/>
      <c r="U102" s="173"/>
    </row>
    <row r="103" s="232" customFormat="true" ht="18.75" hidden="false" customHeight="true" outlineLevel="0" collapsed="false">
      <c r="A103" s="220" t="n">
        <v>25</v>
      </c>
      <c r="B103" s="221" t="s">
        <v>239</v>
      </c>
      <c r="C103" s="222" t="s">
        <v>240</v>
      </c>
      <c r="D103" s="176" t="s">
        <v>102</v>
      </c>
      <c r="E103" s="177" t="s">
        <v>16</v>
      </c>
      <c r="F103" s="121" t="n">
        <f aca="false">PR2!F97</f>
        <v>78.1</v>
      </c>
      <c r="G103" s="122"/>
      <c r="H103" s="101"/>
      <c r="I103" s="178" t="n">
        <f aca="false">E104</f>
        <v>258.1</v>
      </c>
      <c r="K103" s="149"/>
      <c r="L103" s="149"/>
      <c r="M103" s="114"/>
      <c r="N103" s="163"/>
      <c r="O103" s="173"/>
      <c r="P103" s="173"/>
      <c r="Q103" s="173"/>
      <c r="R103" s="173"/>
      <c r="S103" s="173"/>
      <c r="T103" s="173"/>
      <c r="U103" s="173"/>
    </row>
    <row r="104" s="232" customFormat="true" ht="68.25" hidden="true" customHeight="true" outlineLevel="0" collapsed="false">
      <c r="A104" s="220"/>
      <c r="B104" s="230"/>
      <c r="C104" s="223" t="s">
        <v>241</v>
      </c>
      <c r="D104" s="224" t="s">
        <v>109</v>
      </c>
      <c r="E104" s="225" t="n">
        <f aca="false">15+243.1</f>
        <v>258.1</v>
      </c>
      <c r="F104" s="121" t="str">
        <f aca="false">I104</f>
        <v>x</v>
      </c>
      <c r="G104" s="133"/>
      <c r="H104" s="101"/>
      <c r="I104" s="178" t="s">
        <v>16</v>
      </c>
      <c r="K104" s="149"/>
      <c r="L104" s="149"/>
      <c r="M104" s="114"/>
      <c r="N104" s="163"/>
      <c r="O104" s="173"/>
      <c r="P104" s="173"/>
      <c r="Q104" s="173"/>
      <c r="R104" s="173"/>
      <c r="S104" s="173"/>
      <c r="T104" s="173"/>
      <c r="U104" s="173"/>
    </row>
    <row r="105" s="163" customFormat="true" ht="19.5" hidden="false" customHeight="true" outlineLevel="0" collapsed="false">
      <c r="A105" s="220" t="n">
        <v>26</v>
      </c>
      <c r="B105" s="221" t="s">
        <v>242</v>
      </c>
      <c r="C105" s="222" t="s">
        <v>243</v>
      </c>
      <c r="D105" s="176" t="s">
        <v>102</v>
      </c>
      <c r="E105" s="177" t="s">
        <v>16</v>
      </c>
      <c r="F105" s="121" t="n">
        <f aca="false">PR2!F99</f>
        <v>156.2</v>
      </c>
      <c r="G105" s="122"/>
      <c r="H105" s="101"/>
      <c r="I105" s="178" t="n">
        <f aca="false">E106</f>
        <v>521.56</v>
      </c>
      <c r="K105" s="162"/>
      <c r="L105" s="162"/>
      <c r="M105" s="114"/>
    </row>
    <row r="106" s="163" customFormat="true" ht="54.75" hidden="true" customHeight="true" outlineLevel="0" collapsed="false">
      <c r="A106" s="220"/>
      <c r="B106" s="230"/>
      <c r="C106" s="223" t="s">
        <v>244</v>
      </c>
      <c r="D106" s="224" t="s">
        <v>109</v>
      </c>
      <c r="E106" s="225" t="n">
        <f aca="false">243.1+0.6*442*1.05</f>
        <v>521.56</v>
      </c>
      <c r="F106" s="226"/>
      <c r="G106" s="133"/>
      <c r="H106" s="122"/>
      <c r="I106" s="178" t="s">
        <v>16</v>
      </c>
      <c r="K106" s="162"/>
      <c r="L106" s="162"/>
      <c r="M106" s="114"/>
      <c r="N106" s="232"/>
    </row>
    <row r="107" s="163" customFormat="true" ht="18" hidden="false" customHeight="true" outlineLevel="0" collapsed="false">
      <c r="A107" s="89" t="s">
        <v>16</v>
      </c>
      <c r="B107" s="90" t="s">
        <v>245</v>
      </c>
      <c r="C107" s="91" t="s">
        <v>246</v>
      </c>
      <c r="D107" s="91"/>
      <c r="E107" s="91"/>
      <c r="F107" s="91"/>
      <c r="G107" s="91"/>
      <c r="H107" s="91"/>
      <c r="I107" s="91"/>
      <c r="K107" s="162"/>
      <c r="L107" s="162"/>
      <c r="M107" s="114"/>
      <c r="N107" s="232"/>
    </row>
    <row r="108" s="163" customFormat="true" ht="27" hidden="false" customHeight="true" outlineLevel="0" collapsed="false">
      <c r="A108" s="220" t="n">
        <v>27</v>
      </c>
      <c r="B108" s="221" t="s">
        <v>247</v>
      </c>
      <c r="C108" s="222" t="s">
        <v>248</v>
      </c>
      <c r="D108" s="176" t="s">
        <v>102</v>
      </c>
      <c r="E108" s="177" t="s">
        <v>16</v>
      </c>
      <c r="F108" s="121" t="n">
        <f aca="false">PR2!F102</f>
        <v>198.8</v>
      </c>
      <c r="G108" s="122"/>
      <c r="H108" s="101"/>
      <c r="I108" s="178" t="n">
        <f aca="false">SUM(E109:E109)</f>
        <v>611.5</v>
      </c>
      <c r="K108" s="162"/>
      <c r="L108" s="162"/>
      <c r="M108" s="114"/>
      <c r="N108" s="232"/>
    </row>
    <row r="109" s="163" customFormat="true" ht="44.25" hidden="true" customHeight="true" outlineLevel="0" collapsed="false">
      <c r="A109" s="220"/>
      <c r="B109" s="230"/>
      <c r="C109" s="223" t="s">
        <v>249</v>
      </c>
      <c r="D109" s="224" t="s">
        <v>109</v>
      </c>
      <c r="E109" s="225" t="n">
        <f aca="false">516.6+94.9</f>
        <v>611.5</v>
      </c>
      <c r="F109" s="226"/>
      <c r="G109" s="133"/>
      <c r="H109" s="122"/>
      <c r="I109" s="178" t="s">
        <v>16</v>
      </c>
      <c r="K109" s="162"/>
      <c r="L109" s="162"/>
      <c r="M109" s="114"/>
      <c r="N109" s="232"/>
    </row>
    <row r="110" s="168" customFormat="true" ht="25.5" hidden="true" customHeight="false" outlineLevel="0" collapsed="false">
      <c r="A110" s="220" t="n">
        <v>41</v>
      </c>
      <c r="B110" s="221" t="s">
        <v>250</v>
      </c>
      <c r="C110" s="222" t="s">
        <v>251</v>
      </c>
      <c r="D110" s="176" t="s">
        <v>102</v>
      </c>
      <c r="E110" s="177" t="s">
        <v>16</v>
      </c>
      <c r="F110" s="233"/>
      <c r="G110" s="122"/>
      <c r="H110" s="122"/>
      <c r="I110" s="178" t="n">
        <f aca="false">SUM(E111:E111)</f>
        <v>94.9</v>
      </c>
      <c r="K110" s="167"/>
      <c r="L110" s="167"/>
      <c r="M110" s="234"/>
      <c r="N110" s="235"/>
    </row>
    <row r="111" s="168" customFormat="true" ht="57.75" hidden="true" customHeight="true" outlineLevel="0" collapsed="false">
      <c r="A111" s="220"/>
      <c r="B111" s="230"/>
      <c r="C111" s="223" t="s">
        <v>252</v>
      </c>
      <c r="D111" s="224" t="s">
        <v>109</v>
      </c>
      <c r="E111" s="225" t="n">
        <v>94.9</v>
      </c>
      <c r="F111" s="226"/>
      <c r="G111" s="133"/>
      <c r="H111" s="122"/>
      <c r="I111" s="178" t="s">
        <v>16</v>
      </c>
      <c r="K111" s="167"/>
      <c r="L111" s="167"/>
      <c r="M111" s="234"/>
      <c r="N111" s="235"/>
    </row>
    <row r="112" s="163" customFormat="true" ht="18" hidden="false" customHeight="true" outlineLevel="0" collapsed="false">
      <c r="A112" s="89" t="s">
        <v>16</v>
      </c>
      <c r="B112" s="90" t="s">
        <v>253</v>
      </c>
      <c r="C112" s="91" t="s">
        <v>254</v>
      </c>
      <c r="D112" s="91"/>
      <c r="E112" s="91"/>
      <c r="F112" s="91"/>
      <c r="G112" s="91"/>
      <c r="H112" s="91"/>
      <c r="I112" s="91"/>
      <c r="K112" s="162"/>
      <c r="L112" s="162"/>
      <c r="M112" s="114"/>
    </row>
    <row r="113" s="163" customFormat="true" ht="28.5" hidden="false" customHeight="true" outlineLevel="0" collapsed="false">
      <c r="A113" s="220" t="n">
        <v>28</v>
      </c>
      <c r="B113" s="221" t="s">
        <v>255</v>
      </c>
      <c r="C113" s="222" t="s">
        <v>256</v>
      </c>
      <c r="D113" s="176" t="s">
        <v>102</v>
      </c>
      <c r="E113" s="177" t="s">
        <v>16</v>
      </c>
      <c r="F113" s="121" t="n">
        <f aca="false">PR2!F107</f>
        <v>223.64</v>
      </c>
      <c r="G113" s="122"/>
      <c r="H113" s="101"/>
      <c r="I113" s="178" t="n">
        <f aca="false">SUM(E114:E114)</f>
        <v>541.44</v>
      </c>
      <c r="K113" s="162"/>
      <c r="L113" s="162"/>
      <c r="M113" s="114"/>
    </row>
    <row r="114" s="163" customFormat="true" ht="54" hidden="true" customHeight="true" outlineLevel="0" collapsed="false">
      <c r="A114" s="220"/>
      <c r="B114" s="230"/>
      <c r="C114" s="223" t="s">
        <v>257</v>
      </c>
      <c r="D114" s="224" t="s">
        <v>109</v>
      </c>
      <c r="E114" s="225" t="n">
        <f aca="false">516.6+24.84</f>
        <v>541.44</v>
      </c>
      <c r="F114" s="226"/>
      <c r="G114" s="133"/>
      <c r="H114" s="101"/>
      <c r="I114" s="178" t="s">
        <v>16</v>
      </c>
      <c r="K114" s="162"/>
      <c r="L114" s="162"/>
      <c r="M114" s="114"/>
    </row>
    <row r="115" s="163" customFormat="true" ht="30.75" hidden="false" customHeight="true" outlineLevel="0" collapsed="false">
      <c r="A115" s="220" t="n">
        <v>29</v>
      </c>
      <c r="B115" s="221" t="s">
        <v>258</v>
      </c>
      <c r="C115" s="222" t="s">
        <v>259</v>
      </c>
      <c r="D115" s="176" t="s">
        <v>102</v>
      </c>
      <c r="E115" s="177" t="s">
        <v>16</v>
      </c>
      <c r="F115" s="121" t="n">
        <f aca="false">PR2!F109</f>
        <v>122.4</v>
      </c>
      <c r="G115" s="122"/>
      <c r="H115" s="101"/>
      <c r="I115" s="178" t="n">
        <f aca="false">SUM(E116:E116)</f>
        <v>338</v>
      </c>
      <c r="K115" s="162"/>
      <c r="L115" s="162"/>
      <c r="M115" s="114"/>
    </row>
    <row r="116" s="163" customFormat="true" ht="42" hidden="true" customHeight="true" outlineLevel="0" collapsed="false">
      <c r="A116" s="220"/>
      <c r="B116" s="230"/>
      <c r="C116" s="223" t="s">
        <v>260</v>
      </c>
      <c r="D116" s="224" t="s">
        <v>109</v>
      </c>
      <c r="E116" s="225" t="n">
        <f aca="false">94.9+243.1</f>
        <v>338</v>
      </c>
      <c r="F116" s="226"/>
      <c r="G116" s="133"/>
      <c r="H116" s="122"/>
      <c r="I116" s="178" t="s">
        <v>16</v>
      </c>
      <c r="K116" s="162"/>
      <c r="L116" s="162"/>
      <c r="M116" s="114"/>
    </row>
    <row r="117" s="168" customFormat="true" ht="29.25" hidden="true" customHeight="true" outlineLevel="0" collapsed="false">
      <c r="A117" s="220" t="n">
        <v>37</v>
      </c>
      <c r="B117" s="221" t="s">
        <v>261</v>
      </c>
      <c r="C117" s="222" t="s">
        <v>259</v>
      </c>
      <c r="D117" s="176" t="s">
        <v>102</v>
      </c>
      <c r="E117" s="177" t="s">
        <v>16</v>
      </c>
      <c r="F117" s="233"/>
      <c r="G117" s="122"/>
      <c r="H117" s="122"/>
      <c r="I117" s="178" t="n">
        <f aca="false">SUM(E118:E118)</f>
        <v>359.9</v>
      </c>
      <c r="J117" s="236"/>
      <c r="K117" s="117"/>
      <c r="L117" s="117"/>
    </row>
    <row r="118" s="168" customFormat="true" ht="58.5" hidden="true" customHeight="true" outlineLevel="0" collapsed="false">
      <c r="A118" s="220"/>
      <c r="B118" s="230"/>
      <c r="C118" s="223" t="s">
        <v>262</v>
      </c>
      <c r="D118" s="224" t="s">
        <v>109</v>
      </c>
      <c r="E118" s="225" t="n">
        <f aca="false">243.1+73*1.6</f>
        <v>359.9</v>
      </c>
      <c r="F118" s="226"/>
      <c r="G118" s="133"/>
      <c r="H118" s="122"/>
      <c r="I118" s="178" t="s">
        <v>16</v>
      </c>
      <c r="J118" s="236"/>
      <c r="K118" s="117"/>
      <c r="L118" s="117"/>
    </row>
    <row r="119" s="163" customFormat="true" ht="18" hidden="false" customHeight="true" outlineLevel="0" collapsed="false">
      <c r="A119" s="89" t="s">
        <v>16</v>
      </c>
      <c r="B119" s="90" t="s">
        <v>263</v>
      </c>
      <c r="C119" s="91" t="s">
        <v>264</v>
      </c>
      <c r="D119" s="91"/>
      <c r="E119" s="91"/>
      <c r="F119" s="91"/>
      <c r="G119" s="91"/>
      <c r="H119" s="91"/>
      <c r="I119" s="91"/>
      <c r="K119" s="149"/>
      <c r="L119" s="149"/>
    </row>
    <row r="120" s="163" customFormat="true" ht="19.5" hidden="false" customHeight="true" outlineLevel="0" collapsed="false">
      <c r="A120" s="220" t="n">
        <v>30</v>
      </c>
      <c r="B120" s="176" t="s">
        <v>265</v>
      </c>
      <c r="C120" s="222" t="s">
        <v>266</v>
      </c>
      <c r="D120" s="176" t="s">
        <v>267</v>
      </c>
      <c r="E120" s="176" t="s">
        <v>16</v>
      </c>
      <c r="F120" s="121" t="n">
        <f aca="false">PR2!F114</f>
        <v>89.46</v>
      </c>
      <c r="G120" s="101"/>
      <c r="H120" s="101"/>
      <c r="I120" s="237" t="n">
        <f aca="false">E121</f>
        <v>278.46</v>
      </c>
      <c r="K120" s="149"/>
      <c r="L120" s="149"/>
    </row>
    <row r="121" s="163" customFormat="true" ht="49.5" hidden="true" customHeight="true" outlineLevel="0" collapsed="false">
      <c r="A121" s="238"/>
      <c r="B121" s="239"/>
      <c r="C121" s="223" t="s">
        <v>268</v>
      </c>
      <c r="D121" s="224" t="s">
        <v>269</v>
      </c>
      <c r="E121" s="224" t="n">
        <f aca="false">0.6*442*1.05</f>
        <v>278.46</v>
      </c>
      <c r="F121" s="240"/>
      <c r="G121" s="156"/>
      <c r="H121" s="101"/>
      <c r="I121" s="241" t="s">
        <v>16</v>
      </c>
      <c r="K121" s="149"/>
      <c r="L121" s="149"/>
    </row>
    <row r="122" s="163" customFormat="true" ht="27" hidden="false" customHeight="true" outlineLevel="0" collapsed="false">
      <c r="A122" s="103" t="s">
        <v>270</v>
      </c>
      <c r="B122" s="103"/>
      <c r="C122" s="103"/>
      <c r="D122" s="103"/>
      <c r="E122" s="103"/>
      <c r="F122" s="103"/>
      <c r="G122" s="103"/>
      <c r="H122" s="104"/>
      <c r="I122" s="241"/>
      <c r="K122" s="149"/>
      <c r="L122" s="149"/>
    </row>
    <row r="123" s="163" customFormat="true" ht="27.75" hidden="false" customHeight="true" outlineLevel="0" collapsed="false">
      <c r="A123" s="86" t="s">
        <v>38</v>
      </c>
      <c r="B123" s="87" t="s">
        <v>271</v>
      </c>
      <c r="C123" s="88" t="s">
        <v>272</v>
      </c>
      <c r="D123" s="88"/>
      <c r="E123" s="88"/>
      <c r="F123" s="88"/>
      <c r="G123" s="88"/>
      <c r="H123" s="88"/>
      <c r="I123" s="88"/>
      <c r="K123" s="162"/>
      <c r="L123" s="162"/>
    </row>
    <row r="124" s="163" customFormat="true" ht="18" hidden="false" customHeight="true" outlineLevel="0" collapsed="false">
      <c r="A124" s="89" t="s">
        <v>16</v>
      </c>
      <c r="B124" s="90" t="s">
        <v>273</v>
      </c>
      <c r="C124" s="91" t="s">
        <v>274</v>
      </c>
      <c r="D124" s="91"/>
      <c r="E124" s="91"/>
      <c r="F124" s="91"/>
      <c r="G124" s="91"/>
      <c r="H124" s="91"/>
      <c r="I124" s="91"/>
      <c r="K124" s="242"/>
      <c r="L124" s="243"/>
    </row>
    <row r="125" s="163" customFormat="true" ht="20.25" hidden="false" customHeight="true" outlineLevel="0" collapsed="false">
      <c r="A125" s="220" t="n">
        <v>31</v>
      </c>
      <c r="B125" s="221" t="s">
        <v>275</v>
      </c>
      <c r="C125" s="222" t="s">
        <v>276</v>
      </c>
      <c r="D125" s="176" t="s">
        <v>102</v>
      </c>
      <c r="E125" s="177" t="s">
        <v>16</v>
      </c>
      <c r="F125" s="121" t="n">
        <f aca="false">PR2!F118</f>
        <v>28</v>
      </c>
      <c r="G125" s="122"/>
      <c r="H125" s="101"/>
      <c r="I125" s="244" t="n">
        <f aca="false">SUM(E126:E126)</f>
        <v>143.3</v>
      </c>
      <c r="K125" s="242"/>
      <c r="L125" s="243"/>
    </row>
    <row r="126" s="163" customFormat="true" ht="40.5" hidden="true" customHeight="true" outlineLevel="0" collapsed="false">
      <c r="A126" s="229"/>
      <c r="B126" s="230"/>
      <c r="C126" s="223" t="s">
        <v>277</v>
      </c>
      <c r="D126" s="224" t="s">
        <v>109</v>
      </c>
      <c r="E126" s="225" t="n">
        <v>143.3</v>
      </c>
      <c r="F126" s="226"/>
      <c r="G126" s="133"/>
      <c r="H126" s="122"/>
      <c r="I126" s="227" t="s">
        <v>16</v>
      </c>
      <c r="K126" s="242"/>
      <c r="L126" s="243"/>
    </row>
    <row r="127" s="163" customFormat="true" ht="17.25" hidden="false" customHeight="true" outlineLevel="0" collapsed="false">
      <c r="A127" s="89" t="s">
        <v>16</v>
      </c>
      <c r="B127" s="90" t="s">
        <v>278</v>
      </c>
      <c r="C127" s="91" t="s">
        <v>279</v>
      </c>
      <c r="D127" s="91"/>
      <c r="E127" s="91"/>
      <c r="F127" s="91"/>
      <c r="G127" s="91"/>
      <c r="H127" s="91"/>
      <c r="I127" s="91"/>
      <c r="K127" s="242"/>
      <c r="L127" s="243"/>
    </row>
    <row r="128" s="163" customFormat="true" ht="21.75" hidden="false" customHeight="true" outlineLevel="0" collapsed="false">
      <c r="A128" s="220" t="n">
        <v>32</v>
      </c>
      <c r="B128" s="119" t="s">
        <v>280</v>
      </c>
      <c r="C128" s="222" t="s">
        <v>281</v>
      </c>
      <c r="D128" s="176" t="s">
        <v>102</v>
      </c>
      <c r="E128" s="177" t="s">
        <v>16</v>
      </c>
      <c r="F128" s="121" t="n">
        <f aca="false">PR2!F121</f>
        <v>21.6</v>
      </c>
      <c r="G128" s="122"/>
      <c r="H128" s="101"/>
      <c r="I128" s="244" t="n">
        <f aca="false">SUM(E129:E129)</f>
        <v>21.6</v>
      </c>
      <c r="K128" s="242"/>
      <c r="L128" s="243"/>
    </row>
    <row r="129" s="163" customFormat="true" ht="48" hidden="true" customHeight="true" outlineLevel="0" collapsed="false">
      <c r="A129" s="229"/>
      <c r="B129" s="230"/>
      <c r="C129" s="223" t="s">
        <v>282</v>
      </c>
      <c r="D129" s="224" t="s">
        <v>109</v>
      </c>
      <c r="E129" s="225" t="n">
        <v>21.6</v>
      </c>
      <c r="F129" s="226"/>
      <c r="G129" s="133"/>
      <c r="H129" s="122"/>
      <c r="I129" s="227" t="s">
        <v>16</v>
      </c>
      <c r="K129" s="242"/>
      <c r="L129" s="243"/>
    </row>
    <row r="130" s="247" customFormat="true" ht="18.75" hidden="false" customHeight="true" outlineLevel="0" collapsed="false">
      <c r="A130" s="89" t="s">
        <v>16</v>
      </c>
      <c r="B130" s="90" t="s">
        <v>283</v>
      </c>
      <c r="C130" s="91" t="s">
        <v>284</v>
      </c>
      <c r="D130" s="91"/>
      <c r="E130" s="91"/>
      <c r="F130" s="91"/>
      <c r="G130" s="91"/>
      <c r="H130" s="91"/>
      <c r="I130" s="91"/>
      <c r="J130" s="245"/>
      <c r="K130" s="115"/>
      <c r="L130" s="115"/>
      <c r="M130" s="163"/>
      <c r="N130" s="163"/>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c r="BO130" s="246"/>
      <c r="BP130" s="246"/>
      <c r="BQ130" s="246"/>
      <c r="BR130" s="246"/>
      <c r="BS130" s="246"/>
      <c r="BT130" s="246"/>
      <c r="BU130" s="246"/>
      <c r="BV130" s="246"/>
      <c r="BW130" s="246"/>
      <c r="BX130" s="246"/>
      <c r="BY130" s="246"/>
      <c r="BZ130" s="246"/>
      <c r="CA130" s="246"/>
      <c r="CB130" s="246"/>
      <c r="CC130" s="246"/>
      <c r="CD130" s="246"/>
      <c r="CE130" s="246"/>
      <c r="CF130" s="246"/>
      <c r="CG130" s="246"/>
      <c r="CH130" s="246"/>
      <c r="CI130" s="246"/>
      <c r="CJ130" s="246"/>
      <c r="CK130" s="246"/>
      <c r="CL130" s="246"/>
      <c r="CM130" s="246"/>
      <c r="CN130" s="246"/>
      <c r="CO130" s="246"/>
      <c r="CP130" s="246"/>
      <c r="CQ130" s="246"/>
      <c r="CR130" s="246"/>
      <c r="CS130" s="246"/>
      <c r="CT130" s="246"/>
      <c r="CU130" s="246"/>
      <c r="CV130" s="246"/>
      <c r="CW130" s="246"/>
      <c r="CX130" s="246"/>
      <c r="CY130" s="246"/>
      <c r="CZ130" s="246"/>
    </row>
    <row r="131" s="250" customFormat="true" ht="29.25" hidden="false" customHeight="true" outlineLevel="0" collapsed="false">
      <c r="A131" s="220" t="n">
        <v>33</v>
      </c>
      <c r="B131" s="221" t="s">
        <v>285</v>
      </c>
      <c r="C131" s="222" t="s">
        <v>286</v>
      </c>
      <c r="D131" s="176" t="s">
        <v>102</v>
      </c>
      <c r="E131" s="177" t="s">
        <v>16</v>
      </c>
      <c r="F131" s="121" t="n">
        <f aca="false">PR2!F124</f>
        <v>104.37</v>
      </c>
      <c r="G131" s="122"/>
      <c r="H131" s="101"/>
      <c r="I131" s="244" t="n">
        <f aca="false">SUM(E132:E132)</f>
        <v>324.87</v>
      </c>
      <c r="J131" s="248"/>
      <c r="K131" s="150"/>
      <c r="L131" s="150"/>
      <c r="M131" s="163"/>
      <c r="N131" s="163"/>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c r="BF131" s="249"/>
      <c r="BG131" s="249"/>
      <c r="BH131" s="249"/>
      <c r="BI131" s="249"/>
      <c r="BJ131" s="249"/>
      <c r="BK131" s="249"/>
      <c r="BL131" s="249"/>
      <c r="BM131" s="249"/>
      <c r="BN131" s="249"/>
      <c r="BO131" s="249"/>
      <c r="BP131" s="249"/>
      <c r="BQ131" s="249"/>
      <c r="BR131" s="249"/>
      <c r="BS131" s="249"/>
      <c r="BT131" s="249"/>
      <c r="BU131" s="249"/>
      <c r="BV131" s="249"/>
      <c r="BW131" s="249"/>
      <c r="BX131" s="249"/>
      <c r="BY131" s="249"/>
      <c r="BZ131" s="249"/>
      <c r="CA131" s="249"/>
      <c r="CB131" s="249"/>
      <c r="CC131" s="249"/>
      <c r="CD131" s="249"/>
      <c r="CE131" s="249"/>
      <c r="CF131" s="249"/>
      <c r="CG131" s="249"/>
      <c r="CH131" s="249"/>
      <c r="CI131" s="249"/>
      <c r="CJ131" s="249"/>
      <c r="CK131" s="249"/>
      <c r="CL131" s="249"/>
      <c r="CM131" s="249"/>
      <c r="CN131" s="249"/>
      <c r="CO131" s="249"/>
      <c r="CP131" s="249"/>
      <c r="CQ131" s="249"/>
      <c r="CR131" s="249"/>
      <c r="CS131" s="249"/>
      <c r="CT131" s="249"/>
      <c r="CU131" s="249"/>
      <c r="CV131" s="249"/>
      <c r="CW131" s="249"/>
      <c r="CX131" s="249"/>
      <c r="CY131" s="249"/>
      <c r="CZ131" s="249"/>
    </row>
    <row r="132" s="250" customFormat="true" ht="42" hidden="true" customHeight="true" outlineLevel="0" collapsed="false">
      <c r="A132" s="229"/>
      <c r="B132" s="230"/>
      <c r="C132" s="223" t="s">
        <v>287</v>
      </c>
      <c r="D132" s="224" t="s">
        <v>109</v>
      </c>
      <c r="E132" s="225" t="n">
        <f aca="false">0.7*442*1.05</f>
        <v>324.87</v>
      </c>
      <c r="F132" s="226"/>
      <c r="G132" s="133"/>
      <c r="H132" s="101"/>
      <c r="I132" s="227" t="s">
        <v>16</v>
      </c>
      <c r="J132" s="248"/>
      <c r="K132" s="149" t="n">
        <v>24.73</v>
      </c>
      <c r="L132" s="149" t="n">
        <f aca="false">K132*I131</f>
        <v>8034.04</v>
      </c>
      <c r="M132" s="163"/>
      <c r="N132" s="246"/>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c r="BF132" s="249"/>
      <c r="BG132" s="249"/>
      <c r="BH132" s="249"/>
      <c r="BI132" s="249"/>
      <c r="BJ132" s="249"/>
      <c r="BK132" s="249"/>
      <c r="BL132" s="249"/>
      <c r="BM132" s="249"/>
      <c r="BN132" s="249"/>
      <c r="BO132" s="249"/>
      <c r="BP132" s="249"/>
      <c r="BQ132" s="249"/>
      <c r="BR132" s="249"/>
      <c r="BS132" s="249"/>
      <c r="BT132" s="249"/>
      <c r="BU132" s="249"/>
      <c r="BV132" s="249"/>
      <c r="BW132" s="249"/>
      <c r="BX132" s="249"/>
      <c r="BY132" s="249"/>
      <c r="BZ132" s="249"/>
      <c r="CA132" s="249"/>
      <c r="CB132" s="249"/>
      <c r="CC132" s="249"/>
      <c r="CD132" s="249"/>
      <c r="CE132" s="249"/>
      <c r="CF132" s="249"/>
      <c r="CG132" s="249"/>
      <c r="CH132" s="249"/>
      <c r="CI132" s="249"/>
      <c r="CJ132" s="249"/>
      <c r="CK132" s="249"/>
      <c r="CL132" s="249"/>
      <c r="CM132" s="249"/>
      <c r="CN132" s="249"/>
      <c r="CO132" s="249"/>
      <c r="CP132" s="249"/>
      <c r="CQ132" s="249"/>
      <c r="CR132" s="249"/>
      <c r="CS132" s="249"/>
      <c r="CT132" s="249"/>
      <c r="CU132" s="249"/>
      <c r="CV132" s="249"/>
      <c r="CW132" s="249"/>
      <c r="CX132" s="249"/>
      <c r="CY132" s="249"/>
      <c r="CZ132" s="249"/>
    </row>
    <row r="133" s="250" customFormat="true" ht="28.5" hidden="false" customHeight="true" outlineLevel="0" collapsed="false">
      <c r="A133" s="220" t="n">
        <v>34</v>
      </c>
      <c r="B133" s="221" t="s">
        <v>288</v>
      </c>
      <c r="C133" s="222" t="s">
        <v>289</v>
      </c>
      <c r="D133" s="176" t="s">
        <v>102</v>
      </c>
      <c r="E133" s="177" t="s">
        <v>16</v>
      </c>
      <c r="F133" s="121" t="n">
        <f aca="false">PR2!F126</f>
        <v>119.28</v>
      </c>
      <c r="G133" s="122"/>
      <c r="H133" s="101"/>
      <c r="I133" s="244" t="n">
        <f aca="false">SUM(E134:E134)</f>
        <v>386.28</v>
      </c>
      <c r="J133" s="248"/>
      <c r="K133" s="149"/>
      <c r="L133" s="149"/>
      <c r="M133" s="163"/>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c r="BF133" s="249"/>
      <c r="BG133" s="249"/>
      <c r="BH133" s="249"/>
      <c r="BI133" s="249"/>
      <c r="BJ133" s="249"/>
      <c r="BK133" s="249"/>
      <c r="BL133" s="249"/>
      <c r="BM133" s="249"/>
      <c r="BN133" s="249"/>
      <c r="BO133" s="249"/>
      <c r="BP133" s="249"/>
      <c r="BQ133" s="249"/>
      <c r="BR133" s="249"/>
      <c r="BS133" s="249"/>
      <c r="BT133" s="249"/>
      <c r="BU133" s="249"/>
      <c r="BV133" s="249"/>
      <c r="BW133" s="249"/>
      <c r="BX133" s="249"/>
      <c r="BY133" s="249"/>
      <c r="BZ133" s="249"/>
      <c r="CA133" s="249"/>
      <c r="CB133" s="249"/>
      <c r="CC133" s="249"/>
      <c r="CD133" s="249"/>
      <c r="CE133" s="249"/>
      <c r="CF133" s="249"/>
      <c r="CG133" s="249"/>
      <c r="CH133" s="249"/>
      <c r="CI133" s="249"/>
      <c r="CJ133" s="249"/>
      <c r="CK133" s="249"/>
      <c r="CL133" s="249"/>
      <c r="CM133" s="249"/>
      <c r="CN133" s="249"/>
      <c r="CO133" s="249"/>
      <c r="CP133" s="249"/>
      <c r="CQ133" s="249"/>
      <c r="CR133" s="249"/>
      <c r="CS133" s="249"/>
      <c r="CT133" s="249"/>
      <c r="CU133" s="249"/>
      <c r="CV133" s="249"/>
      <c r="CW133" s="249"/>
      <c r="CX133" s="249"/>
      <c r="CY133" s="249"/>
      <c r="CZ133" s="249"/>
    </row>
    <row r="134" s="250" customFormat="true" ht="73.5" hidden="true" customHeight="true" outlineLevel="0" collapsed="false">
      <c r="A134" s="229"/>
      <c r="B134" s="230"/>
      <c r="C134" s="223" t="s">
        <v>290</v>
      </c>
      <c r="D134" s="224" t="s">
        <v>109</v>
      </c>
      <c r="E134" s="225" t="n">
        <f aca="false">0.8*442*1.05+15</f>
        <v>386.28</v>
      </c>
      <c r="F134" s="226"/>
      <c r="G134" s="133"/>
      <c r="H134" s="122"/>
      <c r="I134" s="227" t="s">
        <v>16</v>
      </c>
      <c r="J134" s="248"/>
      <c r="K134" s="149"/>
      <c r="L134" s="149"/>
      <c r="M134" s="163"/>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c r="BF134" s="249"/>
      <c r="BG134" s="249"/>
      <c r="BH134" s="249"/>
      <c r="BI134" s="249"/>
      <c r="BJ134" s="249"/>
      <c r="BK134" s="249"/>
      <c r="BL134" s="249"/>
      <c r="BM134" s="249"/>
      <c r="BN134" s="249"/>
      <c r="BO134" s="249"/>
      <c r="BP134" s="249"/>
      <c r="BQ134" s="249"/>
      <c r="BR134" s="249"/>
      <c r="BS134" s="249"/>
      <c r="BT134" s="249"/>
      <c r="BU134" s="249"/>
      <c r="BV134" s="249"/>
      <c r="BW134" s="249"/>
      <c r="BX134" s="249"/>
      <c r="BY134" s="249"/>
      <c r="BZ134" s="249"/>
      <c r="CA134" s="249"/>
      <c r="CB134" s="249"/>
      <c r="CC134" s="249"/>
      <c r="CD134" s="249"/>
      <c r="CE134" s="249"/>
      <c r="CF134" s="249"/>
      <c r="CG134" s="249"/>
      <c r="CH134" s="249"/>
      <c r="CI134" s="249"/>
      <c r="CJ134" s="249"/>
      <c r="CK134" s="249"/>
      <c r="CL134" s="249"/>
      <c r="CM134" s="249"/>
      <c r="CN134" s="249"/>
      <c r="CO134" s="249"/>
      <c r="CP134" s="249"/>
      <c r="CQ134" s="249"/>
      <c r="CR134" s="249"/>
      <c r="CS134" s="249"/>
      <c r="CT134" s="249"/>
      <c r="CU134" s="249"/>
      <c r="CV134" s="249"/>
      <c r="CW134" s="249"/>
      <c r="CX134" s="249"/>
      <c r="CY134" s="249"/>
      <c r="CZ134" s="249"/>
    </row>
    <row r="135" s="247" customFormat="true" ht="17.25" hidden="false" customHeight="true" outlineLevel="0" collapsed="false">
      <c r="A135" s="89" t="s">
        <v>16</v>
      </c>
      <c r="B135" s="90" t="s">
        <v>291</v>
      </c>
      <c r="C135" s="91" t="s">
        <v>292</v>
      </c>
      <c r="D135" s="91"/>
      <c r="E135" s="91"/>
      <c r="F135" s="91"/>
      <c r="G135" s="91"/>
      <c r="H135" s="91"/>
      <c r="I135" s="91"/>
      <c r="J135" s="245"/>
      <c r="K135" s="251"/>
      <c r="L135" s="251"/>
      <c r="M135" s="163"/>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c r="AY135" s="246"/>
      <c r="AZ135" s="246"/>
      <c r="BA135" s="246"/>
      <c r="BB135" s="246"/>
      <c r="BC135" s="246"/>
      <c r="BD135" s="246"/>
      <c r="BE135" s="246"/>
      <c r="BF135" s="246"/>
      <c r="BG135" s="246"/>
      <c r="BH135" s="246"/>
      <c r="BI135" s="246"/>
      <c r="BJ135" s="246"/>
      <c r="BK135" s="246"/>
      <c r="BL135" s="246"/>
      <c r="BM135" s="246"/>
      <c r="BN135" s="246"/>
      <c r="BO135" s="246"/>
      <c r="BP135" s="246"/>
      <c r="BQ135" s="246"/>
      <c r="BR135" s="246"/>
      <c r="BS135" s="246"/>
      <c r="BT135" s="246"/>
      <c r="BU135" s="246"/>
      <c r="BV135" s="246"/>
      <c r="BW135" s="246"/>
      <c r="BX135" s="246"/>
      <c r="BY135" s="246"/>
      <c r="BZ135" s="246"/>
      <c r="CA135" s="246"/>
      <c r="CB135" s="246"/>
      <c r="CC135" s="246"/>
      <c r="CD135" s="246"/>
      <c r="CE135" s="246"/>
      <c r="CF135" s="246"/>
      <c r="CG135" s="246"/>
      <c r="CH135" s="246"/>
      <c r="CI135" s="246"/>
      <c r="CJ135" s="246"/>
      <c r="CK135" s="246"/>
      <c r="CL135" s="246"/>
      <c r="CM135" s="246"/>
      <c r="CN135" s="246"/>
      <c r="CO135" s="246"/>
      <c r="CP135" s="246"/>
      <c r="CQ135" s="246"/>
      <c r="CR135" s="246"/>
      <c r="CS135" s="246"/>
      <c r="CT135" s="246"/>
      <c r="CU135" s="246"/>
      <c r="CV135" s="246"/>
      <c r="CW135" s="246"/>
      <c r="CX135" s="246"/>
      <c r="CY135" s="246"/>
      <c r="CZ135" s="246"/>
    </row>
    <row r="136" s="247" customFormat="true" ht="35.25" hidden="false" customHeight="true" outlineLevel="0" collapsed="false">
      <c r="A136" s="220" t="n">
        <v>35</v>
      </c>
      <c r="B136" s="221" t="s">
        <v>293</v>
      </c>
      <c r="C136" s="222" t="s">
        <v>294</v>
      </c>
      <c r="D136" s="176" t="s">
        <v>102</v>
      </c>
      <c r="E136" s="177" t="s">
        <v>16</v>
      </c>
      <c r="F136" s="121" t="n">
        <f aca="false">PR2!F129</f>
        <v>42.6</v>
      </c>
      <c r="G136" s="122"/>
      <c r="H136" s="101"/>
      <c r="I136" s="178" t="n">
        <f aca="false">E137</f>
        <v>132.6</v>
      </c>
      <c r="J136" s="245"/>
      <c r="K136" s="251"/>
      <c r="L136" s="251"/>
      <c r="M136" s="163"/>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6"/>
      <c r="AY136" s="246"/>
      <c r="AZ136" s="246"/>
      <c r="BA136" s="246"/>
      <c r="BB136" s="246"/>
      <c r="BC136" s="246"/>
      <c r="BD136" s="246"/>
      <c r="BE136" s="246"/>
      <c r="BF136" s="246"/>
      <c r="BG136" s="246"/>
      <c r="BH136" s="246"/>
      <c r="BI136" s="246"/>
      <c r="BJ136" s="246"/>
      <c r="BK136" s="246"/>
      <c r="BL136" s="246"/>
      <c r="BM136" s="246"/>
      <c r="BN136" s="246"/>
      <c r="BO136" s="246"/>
      <c r="BP136" s="246"/>
      <c r="BQ136" s="246"/>
      <c r="BR136" s="246"/>
      <c r="BS136" s="246"/>
      <c r="BT136" s="246"/>
      <c r="BU136" s="246"/>
      <c r="BV136" s="246"/>
      <c r="BW136" s="246"/>
      <c r="BX136" s="246"/>
      <c r="BY136" s="246"/>
      <c r="BZ136" s="246"/>
      <c r="CA136" s="246"/>
      <c r="CB136" s="246"/>
      <c r="CC136" s="246"/>
      <c r="CD136" s="246"/>
      <c r="CE136" s="246"/>
      <c r="CF136" s="246"/>
      <c r="CG136" s="246"/>
      <c r="CH136" s="246"/>
      <c r="CI136" s="246"/>
      <c r="CJ136" s="246"/>
      <c r="CK136" s="246"/>
      <c r="CL136" s="246"/>
      <c r="CM136" s="246"/>
      <c r="CN136" s="246"/>
      <c r="CO136" s="246"/>
      <c r="CP136" s="246"/>
      <c r="CQ136" s="246"/>
      <c r="CR136" s="246"/>
      <c r="CS136" s="246"/>
      <c r="CT136" s="246"/>
      <c r="CU136" s="246"/>
      <c r="CV136" s="246"/>
      <c r="CW136" s="246"/>
      <c r="CX136" s="246"/>
      <c r="CY136" s="246"/>
      <c r="CZ136" s="246"/>
    </row>
    <row r="137" s="247" customFormat="true" ht="69.75" hidden="true" customHeight="true" outlineLevel="0" collapsed="false">
      <c r="A137" s="229"/>
      <c r="B137" s="230"/>
      <c r="C137" s="223" t="s">
        <v>295</v>
      </c>
      <c r="D137" s="224" t="s">
        <v>109</v>
      </c>
      <c r="E137" s="225" t="n">
        <f aca="false">0.3*442</f>
        <v>132.6</v>
      </c>
      <c r="F137" s="226"/>
      <c r="G137" s="133"/>
      <c r="H137" s="122"/>
      <c r="I137" s="227" t="s">
        <v>16</v>
      </c>
      <c r="J137" s="245"/>
      <c r="K137" s="251"/>
      <c r="L137" s="251"/>
      <c r="M137" s="163"/>
      <c r="N137" s="246"/>
      <c r="O137" s="246"/>
      <c r="P137" s="246"/>
      <c r="Q137" s="246"/>
      <c r="R137" s="246"/>
      <c r="S137" s="246"/>
      <c r="T137" s="246"/>
      <c r="U137" s="246"/>
      <c r="V137" s="246"/>
      <c r="W137" s="246"/>
      <c r="X137" s="246"/>
      <c r="Y137" s="246"/>
      <c r="Z137" s="246"/>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6"/>
      <c r="AY137" s="246"/>
      <c r="AZ137" s="246"/>
      <c r="BA137" s="246"/>
      <c r="BB137" s="246"/>
      <c r="BC137" s="246"/>
      <c r="BD137" s="246"/>
      <c r="BE137" s="246"/>
      <c r="BF137" s="246"/>
      <c r="BG137" s="246"/>
      <c r="BH137" s="246"/>
      <c r="BI137" s="246"/>
      <c r="BJ137" s="246"/>
      <c r="BK137" s="246"/>
      <c r="BL137" s="246"/>
      <c r="BM137" s="246"/>
      <c r="BN137" s="246"/>
      <c r="BO137" s="246"/>
      <c r="BP137" s="246"/>
      <c r="BQ137" s="246"/>
      <c r="BR137" s="246"/>
      <c r="BS137" s="246"/>
      <c r="BT137" s="246"/>
      <c r="BU137" s="246"/>
      <c r="BV137" s="246"/>
      <c r="BW137" s="246"/>
      <c r="BX137" s="246"/>
      <c r="BY137" s="246"/>
      <c r="BZ137" s="246"/>
      <c r="CA137" s="246"/>
      <c r="CB137" s="246"/>
      <c r="CC137" s="246"/>
      <c r="CD137" s="246"/>
      <c r="CE137" s="246"/>
      <c r="CF137" s="246"/>
      <c r="CG137" s="246"/>
      <c r="CH137" s="246"/>
      <c r="CI137" s="246"/>
      <c r="CJ137" s="246"/>
      <c r="CK137" s="246"/>
      <c r="CL137" s="246"/>
      <c r="CM137" s="246"/>
      <c r="CN137" s="246"/>
      <c r="CO137" s="246"/>
      <c r="CP137" s="246"/>
      <c r="CQ137" s="246"/>
      <c r="CR137" s="246"/>
      <c r="CS137" s="246"/>
      <c r="CT137" s="246"/>
      <c r="CU137" s="246"/>
      <c r="CV137" s="246"/>
      <c r="CW137" s="246"/>
      <c r="CX137" s="246"/>
      <c r="CY137" s="246"/>
      <c r="CZ137" s="246"/>
    </row>
    <row r="138" s="247" customFormat="true" ht="50.25" hidden="true" customHeight="true" outlineLevel="0" collapsed="false">
      <c r="A138" s="229" t="s">
        <v>296</v>
      </c>
      <c r="B138" s="230" t="str">
        <f aca="false">B136</f>
        <v>05.03.11.22</v>
      </c>
      <c r="C138" s="223" t="s">
        <v>297</v>
      </c>
      <c r="D138" s="224" t="s">
        <v>138</v>
      </c>
      <c r="E138" s="225" t="n">
        <v>884</v>
      </c>
      <c r="F138" s="226"/>
      <c r="G138" s="133"/>
      <c r="H138" s="122"/>
      <c r="I138" s="227" t="n">
        <f aca="false">E138</f>
        <v>884</v>
      </c>
      <c r="J138" s="245"/>
      <c r="K138" s="251"/>
      <c r="L138" s="251"/>
      <c r="M138" s="163"/>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c r="AY138" s="246"/>
      <c r="AZ138" s="246"/>
      <c r="BA138" s="246"/>
      <c r="BB138" s="246"/>
      <c r="BC138" s="246"/>
      <c r="BD138" s="246"/>
      <c r="BE138" s="246"/>
      <c r="BF138" s="246"/>
      <c r="BG138" s="246"/>
      <c r="BH138" s="246"/>
      <c r="BI138" s="246"/>
      <c r="BJ138" s="246"/>
      <c r="BK138" s="246"/>
      <c r="BL138" s="246"/>
      <c r="BM138" s="246"/>
      <c r="BN138" s="246"/>
      <c r="BO138" s="246"/>
      <c r="BP138" s="246"/>
      <c r="BQ138" s="246"/>
      <c r="BR138" s="246"/>
      <c r="BS138" s="246"/>
      <c r="BT138" s="246"/>
      <c r="BU138" s="246"/>
      <c r="BV138" s="246"/>
      <c r="BW138" s="246"/>
      <c r="BX138" s="246"/>
      <c r="BY138" s="246"/>
      <c r="BZ138" s="246"/>
      <c r="CA138" s="246"/>
      <c r="CB138" s="246"/>
      <c r="CC138" s="246"/>
      <c r="CD138" s="246"/>
      <c r="CE138" s="246"/>
      <c r="CF138" s="246"/>
      <c r="CG138" s="246"/>
      <c r="CH138" s="246"/>
      <c r="CI138" s="246"/>
      <c r="CJ138" s="246"/>
      <c r="CK138" s="246"/>
      <c r="CL138" s="246"/>
      <c r="CM138" s="246"/>
      <c r="CN138" s="246"/>
      <c r="CO138" s="246"/>
      <c r="CP138" s="246"/>
      <c r="CQ138" s="246"/>
      <c r="CR138" s="246"/>
      <c r="CS138" s="246"/>
      <c r="CT138" s="246"/>
      <c r="CU138" s="246"/>
      <c r="CV138" s="246"/>
      <c r="CW138" s="246"/>
      <c r="CX138" s="246"/>
      <c r="CY138" s="246"/>
      <c r="CZ138" s="246"/>
    </row>
    <row r="139" s="255" customFormat="true" ht="23.25" hidden="true" customHeight="true" outlineLevel="0" collapsed="false">
      <c r="A139" s="89" t="s">
        <v>16</v>
      </c>
      <c r="B139" s="90" t="s">
        <v>298</v>
      </c>
      <c r="C139" s="91" t="s">
        <v>299</v>
      </c>
      <c r="D139" s="91"/>
      <c r="E139" s="91"/>
      <c r="F139" s="91"/>
      <c r="G139" s="91"/>
      <c r="H139" s="91"/>
      <c r="I139" s="91"/>
      <c r="J139" s="252"/>
      <c r="K139" s="253"/>
      <c r="L139" s="253"/>
      <c r="M139" s="168"/>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c r="BB139" s="254"/>
      <c r="BC139" s="254"/>
      <c r="BD139" s="254"/>
      <c r="BE139" s="254"/>
      <c r="BF139" s="254"/>
      <c r="BG139" s="254"/>
      <c r="BH139" s="254"/>
      <c r="BI139" s="254"/>
      <c r="BJ139" s="254"/>
      <c r="BK139" s="254"/>
      <c r="BL139" s="254"/>
      <c r="BM139" s="254"/>
      <c r="BN139" s="254"/>
      <c r="BO139" s="254"/>
      <c r="BP139" s="254"/>
      <c r="BQ139" s="254"/>
      <c r="BR139" s="254"/>
      <c r="BS139" s="254"/>
      <c r="BT139" s="254"/>
      <c r="BU139" s="254"/>
      <c r="BV139" s="254"/>
      <c r="BW139" s="254"/>
      <c r="BX139" s="254"/>
      <c r="BY139" s="254"/>
      <c r="BZ139" s="254"/>
      <c r="CA139" s="254"/>
      <c r="CB139" s="254"/>
      <c r="CC139" s="254"/>
      <c r="CD139" s="254"/>
      <c r="CE139" s="254"/>
      <c r="CF139" s="254"/>
      <c r="CG139" s="254"/>
      <c r="CH139" s="254"/>
      <c r="CI139" s="254"/>
      <c r="CJ139" s="254"/>
      <c r="CK139" s="254"/>
      <c r="CL139" s="254"/>
      <c r="CM139" s="254"/>
      <c r="CN139" s="254"/>
      <c r="CO139" s="254"/>
      <c r="CP139" s="254"/>
      <c r="CQ139" s="254"/>
      <c r="CR139" s="254"/>
      <c r="CS139" s="254"/>
      <c r="CT139" s="254"/>
      <c r="CU139" s="254"/>
      <c r="CV139" s="254"/>
      <c r="CW139" s="254"/>
      <c r="CX139" s="254"/>
      <c r="CY139" s="254"/>
      <c r="CZ139" s="254"/>
    </row>
    <row r="140" s="255" customFormat="true" ht="28.5" hidden="true" customHeight="true" outlineLevel="0" collapsed="false">
      <c r="A140" s="256" t="n">
        <v>41</v>
      </c>
      <c r="B140" s="177" t="s">
        <v>300</v>
      </c>
      <c r="C140" s="222" t="s">
        <v>301</v>
      </c>
      <c r="D140" s="176" t="s">
        <v>267</v>
      </c>
      <c r="E140" s="177" t="s">
        <v>16</v>
      </c>
      <c r="F140" s="233"/>
      <c r="G140" s="122"/>
      <c r="H140" s="122"/>
      <c r="I140" s="178" t="n">
        <f aca="false">E141</f>
        <v>442</v>
      </c>
      <c r="J140" s="252"/>
      <c r="K140" s="253"/>
      <c r="L140" s="253"/>
      <c r="M140" s="168"/>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4"/>
      <c r="BE140" s="254"/>
      <c r="BF140" s="254"/>
      <c r="BG140" s="254"/>
      <c r="BH140" s="254"/>
      <c r="BI140" s="254"/>
      <c r="BJ140" s="254"/>
      <c r="BK140" s="254"/>
      <c r="BL140" s="254"/>
      <c r="BM140" s="254"/>
      <c r="BN140" s="254"/>
      <c r="BO140" s="254"/>
      <c r="BP140" s="254"/>
      <c r="BQ140" s="254"/>
      <c r="BR140" s="254"/>
      <c r="BS140" s="254"/>
      <c r="BT140" s="254"/>
      <c r="BU140" s="254"/>
      <c r="BV140" s="254"/>
      <c r="BW140" s="254"/>
      <c r="BX140" s="254"/>
      <c r="BY140" s="254"/>
      <c r="BZ140" s="254"/>
      <c r="CA140" s="254"/>
      <c r="CB140" s="254"/>
      <c r="CC140" s="254"/>
      <c r="CD140" s="254"/>
      <c r="CE140" s="254"/>
      <c r="CF140" s="254"/>
      <c r="CG140" s="254"/>
      <c r="CH140" s="254"/>
      <c r="CI140" s="254"/>
      <c r="CJ140" s="254"/>
      <c r="CK140" s="254"/>
      <c r="CL140" s="254"/>
      <c r="CM140" s="254"/>
      <c r="CN140" s="254"/>
      <c r="CO140" s="254"/>
      <c r="CP140" s="254"/>
      <c r="CQ140" s="254"/>
      <c r="CR140" s="254"/>
      <c r="CS140" s="254"/>
      <c r="CT140" s="254"/>
      <c r="CU140" s="254"/>
      <c r="CV140" s="254"/>
      <c r="CW140" s="254"/>
      <c r="CX140" s="254"/>
      <c r="CY140" s="254"/>
      <c r="CZ140" s="254"/>
    </row>
    <row r="141" s="255" customFormat="true" ht="51" hidden="true" customHeight="true" outlineLevel="0" collapsed="false">
      <c r="A141" s="257"/>
      <c r="B141" s="239"/>
      <c r="C141" s="223" t="s">
        <v>302</v>
      </c>
      <c r="D141" s="224" t="s">
        <v>269</v>
      </c>
      <c r="E141" s="258" t="n">
        <v>442</v>
      </c>
      <c r="F141" s="259"/>
      <c r="G141" s="156"/>
      <c r="H141" s="101"/>
      <c r="I141" s="241" t="s">
        <v>16</v>
      </c>
      <c r="J141" s="252"/>
      <c r="K141" s="253"/>
      <c r="L141" s="253"/>
      <c r="M141" s="168"/>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c r="BB141" s="254"/>
      <c r="BC141" s="254"/>
      <c r="BD141" s="254"/>
      <c r="BE141" s="254"/>
      <c r="BF141" s="254"/>
      <c r="BG141" s="254"/>
      <c r="BH141" s="254"/>
      <c r="BI141" s="254"/>
      <c r="BJ141" s="254"/>
      <c r="BK141" s="254"/>
      <c r="BL141" s="254"/>
      <c r="BM141" s="254"/>
      <c r="BN141" s="254"/>
      <c r="BO141" s="254"/>
      <c r="BP141" s="254"/>
      <c r="BQ141" s="254"/>
      <c r="BR141" s="254"/>
      <c r="BS141" s="254"/>
      <c r="BT141" s="254"/>
      <c r="BU141" s="254"/>
      <c r="BV141" s="254"/>
      <c r="BW141" s="254"/>
      <c r="BX141" s="254"/>
      <c r="BY141" s="254"/>
      <c r="BZ141" s="254"/>
      <c r="CA141" s="254"/>
      <c r="CB141" s="254"/>
      <c r="CC141" s="254"/>
      <c r="CD141" s="254"/>
      <c r="CE141" s="254"/>
      <c r="CF141" s="254"/>
      <c r="CG141" s="254"/>
      <c r="CH141" s="254"/>
      <c r="CI141" s="254"/>
      <c r="CJ141" s="254"/>
      <c r="CK141" s="254"/>
      <c r="CL141" s="254"/>
      <c r="CM141" s="254"/>
      <c r="CN141" s="254"/>
      <c r="CO141" s="254"/>
      <c r="CP141" s="254"/>
      <c r="CQ141" s="254"/>
      <c r="CR141" s="254"/>
      <c r="CS141" s="254"/>
      <c r="CT141" s="254"/>
      <c r="CU141" s="254"/>
      <c r="CV141" s="254"/>
      <c r="CW141" s="254"/>
      <c r="CX141" s="254"/>
      <c r="CY141" s="254"/>
      <c r="CZ141" s="254"/>
    </row>
    <row r="142" s="255" customFormat="true" ht="25.5" hidden="false" customHeight="true" outlineLevel="0" collapsed="false">
      <c r="A142" s="103" t="s">
        <v>303</v>
      </c>
      <c r="B142" s="103"/>
      <c r="C142" s="103"/>
      <c r="D142" s="103"/>
      <c r="E142" s="103"/>
      <c r="F142" s="103"/>
      <c r="G142" s="103"/>
      <c r="H142" s="104"/>
      <c r="I142" s="260"/>
      <c r="J142" s="252"/>
      <c r="K142" s="253"/>
      <c r="L142" s="253"/>
      <c r="M142" s="168"/>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c r="BB142" s="254"/>
      <c r="BC142" s="254"/>
      <c r="BD142" s="254"/>
      <c r="BE142" s="254"/>
      <c r="BF142" s="254"/>
      <c r="BG142" s="254"/>
      <c r="BH142" s="254"/>
      <c r="BI142" s="254"/>
      <c r="BJ142" s="254"/>
      <c r="BK142" s="254"/>
      <c r="BL142" s="254"/>
      <c r="BM142" s="254"/>
      <c r="BN142" s="254"/>
      <c r="BO142" s="254"/>
      <c r="BP142" s="254"/>
      <c r="BQ142" s="254"/>
      <c r="BR142" s="254"/>
      <c r="BS142" s="254"/>
      <c r="BT142" s="254"/>
      <c r="BU142" s="254"/>
      <c r="BV142" s="254"/>
      <c r="BW142" s="254"/>
      <c r="BX142" s="254"/>
      <c r="BY142" s="254"/>
      <c r="BZ142" s="254"/>
      <c r="CA142" s="254"/>
      <c r="CB142" s="254"/>
      <c r="CC142" s="254"/>
      <c r="CD142" s="254"/>
      <c r="CE142" s="254"/>
      <c r="CF142" s="254"/>
      <c r="CG142" s="254"/>
      <c r="CH142" s="254"/>
      <c r="CI142" s="254"/>
      <c r="CJ142" s="254"/>
      <c r="CK142" s="254"/>
      <c r="CL142" s="254"/>
      <c r="CM142" s="254"/>
      <c r="CN142" s="254"/>
      <c r="CO142" s="254"/>
      <c r="CP142" s="254"/>
      <c r="CQ142" s="254"/>
      <c r="CR142" s="254"/>
      <c r="CS142" s="254"/>
      <c r="CT142" s="254"/>
      <c r="CU142" s="254"/>
      <c r="CV142" s="254"/>
      <c r="CW142" s="254"/>
      <c r="CX142" s="254"/>
      <c r="CY142" s="254"/>
      <c r="CZ142" s="254"/>
    </row>
    <row r="143" s="261" customFormat="true" ht="25.5" hidden="false" customHeight="true" outlineLevel="0" collapsed="false">
      <c r="A143" s="86" t="s">
        <v>41</v>
      </c>
      <c r="B143" s="87" t="s">
        <v>304</v>
      </c>
      <c r="C143" s="88" t="s">
        <v>305</v>
      </c>
      <c r="D143" s="88"/>
      <c r="E143" s="88"/>
      <c r="F143" s="88"/>
      <c r="G143" s="88"/>
      <c r="H143" s="88"/>
      <c r="I143" s="88"/>
      <c r="J143" s="248"/>
      <c r="K143" s="251"/>
      <c r="L143" s="251"/>
      <c r="M143" s="245"/>
      <c r="N143" s="246"/>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c r="BF143" s="249"/>
      <c r="BG143" s="249"/>
      <c r="BH143" s="249"/>
      <c r="BI143" s="249"/>
      <c r="BJ143" s="249"/>
      <c r="BK143" s="249"/>
      <c r="BL143" s="249"/>
      <c r="BM143" s="249"/>
      <c r="BN143" s="249"/>
      <c r="BO143" s="249"/>
      <c r="BP143" s="249"/>
      <c r="BQ143" s="249"/>
      <c r="BR143" s="249"/>
      <c r="BS143" s="249"/>
      <c r="BT143" s="249"/>
      <c r="BU143" s="249"/>
      <c r="BV143" s="249"/>
      <c r="BW143" s="249"/>
      <c r="BX143" s="249"/>
      <c r="BY143" s="249"/>
      <c r="BZ143" s="249"/>
      <c r="CA143" s="249"/>
      <c r="CB143" s="249"/>
      <c r="CC143" s="249"/>
      <c r="CD143" s="249"/>
      <c r="CE143" s="249"/>
      <c r="CF143" s="249"/>
      <c r="CG143" s="249"/>
      <c r="CH143" s="249"/>
      <c r="CI143" s="249"/>
      <c r="CJ143" s="249"/>
      <c r="CK143" s="249"/>
      <c r="CL143" s="249"/>
      <c r="CM143" s="249"/>
      <c r="CN143" s="249"/>
      <c r="CO143" s="249"/>
      <c r="CP143" s="249"/>
      <c r="CQ143" s="249"/>
      <c r="CR143" s="249"/>
      <c r="CS143" s="249"/>
      <c r="CT143" s="249"/>
      <c r="CU143" s="249"/>
      <c r="CV143" s="249"/>
      <c r="CW143" s="249"/>
      <c r="CX143" s="249"/>
      <c r="CY143" s="249"/>
      <c r="CZ143" s="249"/>
    </row>
    <row r="144" s="163" customFormat="true" ht="19.5" hidden="false" customHeight="true" outlineLevel="0" collapsed="false">
      <c r="A144" s="89" t="s">
        <v>16</v>
      </c>
      <c r="B144" s="90" t="s">
        <v>306</v>
      </c>
      <c r="C144" s="91" t="s">
        <v>307</v>
      </c>
      <c r="D144" s="91"/>
      <c r="E144" s="91"/>
      <c r="F144" s="91"/>
      <c r="G144" s="91"/>
      <c r="H144" s="91"/>
      <c r="I144" s="91"/>
      <c r="J144" s="262"/>
      <c r="K144" s="115"/>
      <c r="L144" s="115"/>
      <c r="M144" s="248"/>
      <c r="N144" s="246"/>
    </row>
    <row r="145" s="232" customFormat="true" ht="15.75" hidden="false" customHeight="true" outlineLevel="0" collapsed="false">
      <c r="A145" s="220" t="n">
        <v>36</v>
      </c>
      <c r="B145" s="221" t="s">
        <v>308</v>
      </c>
      <c r="C145" s="222" t="s">
        <v>309</v>
      </c>
      <c r="D145" s="176" t="s">
        <v>102</v>
      </c>
      <c r="E145" s="177" t="s">
        <v>16</v>
      </c>
      <c r="F145" s="121" t="n">
        <f aca="false">PR2!F137</f>
        <v>227.2</v>
      </c>
      <c r="G145" s="122"/>
      <c r="H145" s="101"/>
      <c r="I145" s="178" t="n">
        <f aca="false">E146</f>
        <v>707.2</v>
      </c>
      <c r="J145" s="263"/>
      <c r="K145" s="150"/>
      <c r="L145" s="150"/>
      <c r="M145" s="248"/>
      <c r="N145" s="249"/>
    </row>
    <row r="146" s="163" customFormat="true" ht="57.75" hidden="true" customHeight="true" outlineLevel="0" collapsed="false">
      <c r="A146" s="220"/>
      <c r="B146" s="221"/>
      <c r="C146" s="223" t="s">
        <v>310</v>
      </c>
      <c r="D146" s="224" t="s">
        <v>109</v>
      </c>
      <c r="E146" s="225" t="n">
        <v>707.2</v>
      </c>
      <c r="F146" s="121" t="str">
        <f aca="false">I146</f>
        <v>x</v>
      </c>
      <c r="G146" s="133"/>
      <c r="H146" s="101"/>
      <c r="I146" s="227" t="s">
        <v>16</v>
      </c>
      <c r="J146" s="262"/>
      <c r="K146" s="149" t="n">
        <v>14.94</v>
      </c>
      <c r="L146" s="149" t="n">
        <f aca="false">K146*I145</f>
        <v>10565.57</v>
      </c>
      <c r="M146" s="245"/>
    </row>
    <row r="147" s="163" customFormat="true" ht="44.25" hidden="true" customHeight="true" outlineLevel="0" collapsed="false">
      <c r="A147" s="229" t="s">
        <v>311</v>
      </c>
      <c r="B147" s="230" t="s">
        <v>308</v>
      </c>
      <c r="C147" s="223" t="s">
        <v>312</v>
      </c>
      <c r="D147" s="224" t="s">
        <v>109</v>
      </c>
      <c r="E147" s="225" t="n">
        <v>707.2</v>
      </c>
      <c r="F147" s="121" t="n">
        <f aca="false">I147</f>
        <v>707.2</v>
      </c>
      <c r="G147" s="133"/>
      <c r="H147" s="101"/>
      <c r="I147" s="227" t="n">
        <f aca="false">E147</f>
        <v>707.2</v>
      </c>
      <c r="J147" s="262"/>
      <c r="K147" s="149"/>
      <c r="L147" s="149"/>
      <c r="M147" s="248"/>
      <c r="N147" s="232"/>
    </row>
    <row r="148" s="163" customFormat="true" ht="19.5" hidden="false" customHeight="true" outlineLevel="0" collapsed="false">
      <c r="A148" s="220" t="n">
        <v>37</v>
      </c>
      <c r="B148" s="221" t="s">
        <v>313</v>
      </c>
      <c r="C148" s="222" t="s">
        <v>314</v>
      </c>
      <c r="D148" s="176" t="s">
        <v>102</v>
      </c>
      <c r="E148" s="177" t="s">
        <v>16</v>
      </c>
      <c r="F148" s="121" t="n">
        <f aca="false">PR2!F140</f>
        <v>51.75</v>
      </c>
      <c r="G148" s="122"/>
      <c r="H148" s="101"/>
      <c r="I148" s="178" t="n">
        <f aca="false">E149</f>
        <v>81.75</v>
      </c>
      <c r="J148" s="262"/>
      <c r="K148" s="135"/>
      <c r="L148" s="136"/>
    </row>
    <row r="149" s="163" customFormat="true" ht="69" hidden="true" customHeight="true" outlineLevel="0" collapsed="false">
      <c r="A149" s="264"/>
      <c r="B149" s="265"/>
      <c r="C149" s="266" t="s">
        <v>315</v>
      </c>
      <c r="D149" s="267" t="s">
        <v>109</v>
      </c>
      <c r="E149" s="268" t="n">
        <f aca="false">75+6.75</f>
        <v>81.75</v>
      </c>
      <c r="F149" s="269"/>
      <c r="G149" s="206"/>
      <c r="H149" s="207"/>
      <c r="I149" s="270" t="s">
        <v>16</v>
      </c>
      <c r="J149" s="262"/>
      <c r="K149" s="135"/>
      <c r="L149" s="136"/>
    </row>
    <row r="150" s="163" customFormat="true" ht="28.5" hidden="false" customHeight="true" outlineLevel="0" collapsed="false">
      <c r="A150" s="103" t="s">
        <v>316</v>
      </c>
      <c r="B150" s="103"/>
      <c r="C150" s="103"/>
      <c r="D150" s="103"/>
      <c r="E150" s="103"/>
      <c r="F150" s="103"/>
      <c r="G150" s="103"/>
      <c r="H150" s="104"/>
      <c r="I150" s="270"/>
      <c r="J150" s="262"/>
      <c r="K150" s="135"/>
      <c r="L150" s="136"/>
    </row>
    <row r="151" s="232" customFormat="true" ht="25.5" hidden="false" customHeight="true" outlineLevel="0" collapsed="false">
      <c r="A151" s="86" t="s">
        <v>44</v>
      </c>
      <c r="B151" s="87" t="s">
        <v>317</v>
      </c>
      <c r="C151" s="88" t="s">
        <v>318</v>
      </c>
      <c r="D151" s="88"/>
      <c r="E151" s="88"/>
      <c r="F151" s="88"/>
      <c r="G151" s="88"/>
      <c r="H151" s="88"/>
      <c r="I151" s="88"/>
      <c r="J151" s="271"/>
      <c r="K151" s="242"/>
      <c r="L151" s="243"/>
      <c r="M151" s="163"/>
    </row>
    <row r="152" s="232" customFormat="true" ht="18" hidden="false" customHeight="true" outlineLevel="0" collapsed="false">
      <c r="A152" s="89" t="s">
        <v>16</v>
      </c>
      <c r="B152" s="90" t="s">
        <v>319</v>
      </c>
      <c r="C152" s="91" t="s">
        <v>320</v>
      </c>
      <c r="D152" s="91"/>
      <c r="E152" s="91"/>
      <c r="F152" s="91"/>
      <c r="G152" s="91"/>
      <c r="H152" s="91"/>
      <c r="I152" s="91"/>
      <c r="J152" s="271"/>
      <c r="K152" s="242"/>
      <c r="L152" s="243"/>
      <c r="M152" s="163"/>
    </row>
    <row r="153" s="232" customFormat="true" ht="18" hidden="false" customHeight="true" outlineLevel="0" collapsed="false">
      <c r="A153" s="220" t="n">
        <v>38</v>
      </c>
      <c r="B153" s="221" t="s">
        <v>321</v>
      </c>
      <c r="C153" s="222" t="s">
        <v>322</v>
      </c>
      <c r="D153" s="176" t="s">
        <v>98</v>
      </c>
      <c r="E153" s="177" t="s">
        <v>16</v>
      </c>
      <c r="F153" s="121" t="n">
        <f aca="false">PR2!F144</f>
        <v>2</v>
      </c>
      <c r="G153" s="122"/>
      <c r="H153" s="101"/>
      <c r="I153" s="178" t="n">
        <f aca="false">E154</f>
        <v>4</v>
      </c>
      <c r="J153" s="271"/>
      <c r="K153" s="242"/>
      <c r="L153" s="243"/>
      <c r="M153" s="163"/>
    </row>
    <row r="154" s="232" customFormat="true" ht="57.75" hidden="true" customHeight="true" outlineLevel="0" collapsed="false">
      <c r="A154" s="229"/>
      <c r="B154" s="230"/>
      <c r="C154" s="223" t="s">
        <v>323</v>
      </c>
      <c r="D154" s="224" t="s">
        <v>98</v>
      </c>
      <c r="E154" s="225" t="n">
        <v>4</v>
      </c>
      <c r="F154" s="121" t="str">
        <f aca="false">I154</f>
        <v>x</v>
      </c>
      <c r="G154" s="133"/>
      <c r="H154" s="101" t="e">
        <f aca="false">G154*F154</f>
        <v>#VALUE!</v>
      </c>
      <c r="I154" s="227" t="s">
        <v>16</v>
      </c>
      <c r="J154" s="271"/>
      <c r="K154" s="242"/>
      <c r="L154" s="243"/>
    </row>
    <row r="155" s="232" customFormat="true" ht="18" hidden="false" customHeight="true" outlineLevel="0" collapsed="false">
      <c r="A155" s="220" t="n">
        <v>39</v>
      </c>
      <c r="B155" s="221" t="s">
        <v>324</v>
      </c>
      <c r="C155" s="222" t="s">
        <v>325</v>
      </c>
      <c r="D155" s="176" t="s">
        <v>98</v>
      </c>
      <c r="E155" s="177" t="s">
        <v>16</v>
      </c>
      <c r="F155" s="121" t="n">
        <f aca="false">PR2!F146</f>
        <v>1</v>
      </c>
      <c r="G155" s="122"/>
      <c r="H155" s="101"/>
      <c r="I155" s="178" t="n">
        <f aca="false">E156</f>
        <v>3</v>
      </c>
      <c r="J155" s="271"/>
      <c r="K155" s="242"/>
      <c r="L155" s="243"/>
    </row>
    <row r="156" s="232" customFormat="true" ht="48.75" hidden="true" customHeight="true" outlineLevel="0" collapsed="false">
      <c r="A156" s="220"/>
      <c r="B156" s="230"/>
      <c r="C156" s="223" t="s">
        <v>326</v>
      </c>
      <c r="D156" s="224" t="s">
        <v>98</v>
      </c>
      <c r="E156" s="225" t="n">
        <v>3</v>
      </c>
      <c r="F156" s="226"/>
      <c r="G156" s="133"/>
      <c r="H156" s="122"/>
      <c r="I156" s="178" t="s">
        <v>16</v>
      </c>
      <c r="J156" s="271"/>
      <c r="K156" s="242"/>
      <c r="L156" s="243"/>
    </row>
    <row r="157" s="232" customFormat="true" ht="18" hidden="false" customHeight="true" outlineLevel="0" collapsed="false">
      <c r="A157" s="89" t="s">
        <v>16</v>
      </c>
      <c r="B157" s="90" t="s">
        <v>327</v>
      </c>
      <c r="C157" s="91" t="s">
        <v>328</v>
      </c>
      <c r="D157" s="91"/>
      <c r="E157" s="91"/>
      <c r="F157" s="91"/>
      <c r="G157" s="91"/>
      <c r="H157" s="91"/>
      <c r="I157" s="91"/>
      <c r="J157" s="271"/>
      <c r="K157" s="242"/>
      <c r="L157" s="243"/>
    </row>
    <row r="158" s="232" customFormat="true" ht="18.75" hidden="false" customHeight="true" outlineLevel="0" collapsed="false">
      <c r="A158" s="220" t="n">
        <v>40</v>
      </c>
      <c r="B158" s="221" t="s">
        <v>329</v>
      </c>
      <c r="C158" s="222" t="s">
        <v>330</v>
      </c>
      <c r="D158" s="176" t="s">
        <v>138</v>
      </c>
      <c r="E158" s="177" t="s">
        <v>16</v>
      </c>
      <c r="F158" s="121" t="n">
        <f aca="false">PR2!F149</f>
        <v>24</v>
      </c>
      <c r="G158" s="122"/>
      <c r="H158" s="101"/>
      <c r="I158" s="178" t="n">
        <f aca="false">E159</f>
        <v>100</v>
      </c>
      <c r="J158" s="271"/>
      <c r="K158" s="242"/>
      <c r="L158" s="243"/>
    </row>
    <row r="159" s="232" customFormat="true" ht="108.75" hidden="true" customHeight="true" outlineLevel="0" collapsed="false">
      <c r="A159" s="220"/>
      <c r="B159" s="230"/>
      <c r="C159" s="223" t="s">
        <v>331</v>
      </c>
      <c r="D159" s="224" t="s">
        <v>138</v>
      </c>
      <c r="E159" s="225" t="n">
        <f aca="false">35+41+24</f>
        <v>100</v>
      </c>
      <c r="F159" s="121" t="str">
        <f aca="false">I159</f>
        <v>x</v>
      </c>
      <c r="G159" s="133"/>
      <c r="H159" s="101" t="e">
        <f aca="false">G159*F159</f>
        <v>#VALUE!</v>
      </c>
      <c r="I159" s="178" t="s">
        <v>16</v>
      </c>
      <c r="J159" s="271"/>
      <c r="K159" s="242"/>
      <c r="L159" s="243"/>
    </row>
    <row r="160" s="232" customFormat="true" ht="18.75" hidden="true" customHeight="true" outlineLevel="0" collapsed="false">
      <c r="A160" s="272" t="n">
        <v>47</v>
      </c>
      <c r="B160" s="273" t="s">
        <v>332</v>
      </c>
      <c r="C160" s="274" t="s">
        <v>333</v>
      </c>
      <c r="D160" s="275" t="s">
        <v>98</v>
      </c>
      <c r="E160" s="276" t="s">
        <v>16</v>
      </c>
      <c r="F160" s="121" t="n">
        <f aca="false">PR2!F151</f>
        <v>0</v>
      </c>
      <c r="G160" s="277" t="n">
        <v>58.9</v>
      </c>
      <c r="H160" s="101" t="n">
        <f aca="false">G160*F160</f>
        <v>0</v>
      </c>
      <c r="I160" s="278" t="n">
        <f aca="false">E161</f>
        <v>2</v>
      </c>
      <c r="J160" s="271"/>
      <c r="K160" s="242"/>
      <c r="L160" s="243"/>
    </row>
    <row r="161" s="232" customFormat="true" ht="54" hidden="true" customHeight="true" outlineLevel="0" collapsed="false">
      <c r="A161" s="220"/>
      <c r="B161" s="230"/>
      <c r="C161" s="223" t="s">
        <v>334</v>
      </c>
      <c r="D161" s="224" t="s">
        <v>216</v>
      </c>
      <c r="E161" s="225" t="n">
        <v>2</v>
      </c>
      <c r="F161" s="121" t="str">
        <f aca="false">I161</f>
        <v>x</v>
      </c>
      <c r="G161" s="133"/>
      <c r="H161" s="101" t="e">
        <f aca="false">G161*F161</f>
        <v>#VALUE!</v>
      </c>
      <c r="I161" s="178" t="s">
        <v>16</v>
      </c>
      <c r="J161" s="271"/>
      <c r="K161" s="242"/>
      <c r="L161" s="243"/>
    </row>
    <row r="162" s="232" customFormat="true" ht="19.5" hidden="true" customHeight="true" outlineLevel="0" collapsed="false">
      <c r="A162" s="272" t="n">
        <v>48</v>
      </c>
      <c r="B162" s="273" t="s">
        <v>335</v>
      </c>
      <c r="C162" s="274" t="s">
        <v>336</v>
      </c>
      <c r="D162" s="275" t="s">
        <v>98</v>
      </c>
      <c r="E162" s="276" t="s">
        <v>16</v>
      </c>
      <c r="F162" s="121" t="n">
        <f aca="false">PR2!F153</f>
        <v>0</v>
      </c>
      <c r="G162" s="277" t="n">
        <v>110</v>
      </c>
      <c r="H162" s="101" t="n">
        <f aca="false">G162*F162</f>
        <v>0</v>
      </c>
      <c r="I162" s="278" t="n">
        <f aca="false">E163</f>
        <v>1</v>
      </c>
      <c r="J162" s="271"/>
      <c r="K162" s="242"/>
      <c r="L162" s="243"/>
    </row>
    <row r="163" s="232" customFormat="true" ht="54" hidden="true" customHeight="true" outlineLevel="0" collapsed="false">
      <c r="A163" s="220"/>
      <c r="B163" s="230"/>
      <c r="C163" s="223" t="s">
        <v>337</v>
      </c>
      <c r="D163" s="224" t="s">
        <v>216</v>
      </c>
      <c r="E163" s="225" t="n">
        <v>1</v>
      </c>
      <c r="F163" s="226"/>
      <c r="G163" s="133"/>
      <c r="H163" s="122"/>
      <c r="I163" s="178" t="s">
        <v>16</v>
      </c>
      <c r="J163" s="271"/>
      <c r="K163" s="242"/>
      <c r="L163" s="243"/>
    </row>
    <row r="164" s="232" customFormat="true" ht="18.75" hidden="false" customHeight="true" outlineLevel="0" collapsed="false">
      <c r="A164" s="89" t="s">
        <v>16</v>
      </c>
      <c r="B164" s="90" t="s">
        <v>338</v>
      </c>
      <c r="C164" s="91" t="s">
        <v>339</v>
      </c>
      <c r="D164" s="91"/>
      <c r="E164" s="91"/>
      <c r="F164" s="91"/>
      <c r="G164" s="91"/>
      <c r="H164" s="91"/>
      <c r="I164" s="91"/>
      <c r="J164" s="271"/>
      <c r="K164" s="242"/>
      <c r="L164" s="243"/>
    </row>
    <row r="165" s="232" customFormat="true" ht="15.75" hidden="false" customHeight="true" outlineLevel="0" collapsed="false">
      <c r="A165" s="220" t="n">
        <v>41</v>
      </c>
      <c r="B165" s="221" t="s">
        <v>340</v>
      </c>
      <c r="C165" s="222" t="s">
        <v>341</v>
      </c>
      <c r="D165" s="176" t="s">
        <v>138</v>
      </c>
      <c r="E165" s="177" t="s">
        <v>16</v>
      </c>
      <c r="F165" s="121" t="n">
        <f aca="false">PR2!F156</f>
        <v>51</v>
      </c>
      <c r="G165" s="122"/>
      <c r="H165" s="101"/>
      <c r="I165" s="178" t="n">
        <f aca="false">E166</f>
        <v>51</v>
      </c>
      <c r="J165" s="271"/>
      <c r="K165" s="242"/>
      <c r="L165" s="243"/>
      <c r="N165" s="279"/>
    </row>
    <row r="166" s="232" customFormat="true" ht="45" hidden="true" customHeight="true" outlineLevel="0" collapsed="false">
      <c r="A166" s="264"/>
      <c r="B166" s="265"/>
      <c r="C166" s="266" t="s">
        <v>342</v>
      </c>
      <c r="D166" s="267" t="s">
        <v>138</v>
      </c>
      <c r="E166" s="268" t="n">
        <f aca="false">26+19+6</f>
        <v>51</v>
      </c>
      <c r="F166" s="269"/>
      <c r="G166" s="206"/>
      <c r="H166" s="207"/>
      <c r="I166" s="280" t="s">
        <v>16</v>
      </c>
      <c r="J166" s="271"/>
      <c r="K166" s="242"/>
      <c r="L166" s="243"/>
    </row>
    <row r="167" s="232" customFormat="true" ht="26.25" hidden="false" customHeight="true" outlineLevel="0" collapsed="false">
      <c r="A167" s="103" t="s">
        <v>343</v>
      </c>
      <c r="B167" s="103"/>
      <c r="C167" s="103"/>
      <c r="D167" s="103"/>
      <c r="E167" s="103"/>
      <c r="F167" s="103"/>
      <c r="G167" s="103"/>
      <c r="H167" s="104"/>
      <c r="I167" s="281"/>
      <c r="J167" s="271"/>
      <c r="K167" s="242"/>
      <c r="L167" s="243"/>
    </row>
    <row r="168" s="232" customFormat="true" ht="29.25" hidden="false" customHeight="true" outlineLevel="0" collapsed="false">
      <c r="A168" s="86" t="s">
        <v>17</v>
      </c>
      <c r="B168" s="87" t="s">
        <v>344</v>
      </c>
      <c r="C168" s="88" t="s">
        <v>345</v>
      </c>
      <c r="D168" s="88"/>
      <c r="E168" s="88"/>
      <c r="F168" s="88"/>
      <c r="G168" s="88"/>
      <c r="H168" s="88"/>
      <c r="I168" s="88"/>
      <c r="J168" s="271"/>
      <c r="K168" s="242"/>
      <c r="L168" s="243"/>
    </row>
    <row r="169" s="232" customFormat="true" ht="18" hidden="false" customHeight="true" outlineLevel="0" collapsed="false">
      <c r="A169" s="89" t="s">
        <v>16</v>
      </c>
      <c r="B169" s="90" t="s">
        <v>346</v>
      </c>
      <c r="C169" s="91" t="s">
        <v>347</v>
      </c>
      <c r="D169" s="91"/>
      <c r="E169" s="91"/>
      <c r="F169" s="91"/>
      <c r="G169" s="91"/>
      <c r="H169" s="91"/>
      <c r="I169" s="91"/>
      <c r="J169" s="271"/>
      <c r="K169" s="242"/>
      <c r="L169" s="243"/>
    </row>
    <row r="170" s="232" customFormat="true" ht="27.75" hidden="false" customHeight="true" outlineLevel="0" collapsed="false">
      <c r="A170" s="220" t="n">
        <v>42</v>
      </c>
      <c r="B170" s="221" t="s">
        <v>348</v>
      </c>
      <c r="C170" s="222" t="s">
        <v>349</v>
      </c>
      <c r="D170" s="176" t="s">
        <v>138</v>
      </c>
      <c r="E170" s="177" t="s">
        <v>16</v>
      </c>
      <c r="F170" s="121" t="n">
        <f aca="false">PR2!F160</f>
        <v>145</v>
      </c>
      <c r="G170" s="122"/>
      <c r="H170" s="101"/>
      <c r="I170" s="178" t="n">
        <f aca="false">SUM(E171:E171)</f>
        <v>450</v>
      </c>
      <c r="J170" s="271"/>
      <c r="K170" s="242"/>
      <c r="L170" s="243"/>
    </row>
    <row r="171" s="232" customFormat="true" ht="55.5" hidden="true" customHeight="true" outlineLevel="0" collapsed="false">
      <c r="A171" s="220"/>
      <c r="B171" s="230"/>
      <c r="C171" s="223" t="s">
        <v>350</v>
      </c>
      <c r="D171" s="224" t="s">
        <v>138</v>
      </c>
      <c r="E171" s="225" t="n">
        <v>450</v>
      </c>
      <c r="F171" s="226"/>
      <c r="G171" s="133"/>
      <c r="H171" s="122"/>
      <c r="I171" s="178" t="s">
        <v>16</v>
      </c>
      <c r="J171" s="271"/>
      <c r="K171" s="242"/>
      <c r="L171" s="243"/>
    </row>
    <row r="172" s="163" customFormat="true" ht="18" hidden="false" customHeight="true" outlineLevel="0" collapsed="false">
      <c r="A172" s="89" t="s">
        <v>16</v>
      </c>
      <c r="B172" s="90" t="s">
        <v>351</v>
      </c>
      <c r="C172" s="91" t="s">
        <v>352</v>
      </c>
      <c r="D172" s="91"/>
      <c r="E172" s="91"/>
      <c r="F172" s="91"/>
      <c r="G172" s="91"/>
      <c r="H172" s="91"/>
      <c r="I172" s="91"/>
      <c r="J172" s="262"/>
      <c r="K172" s="149" t="n">
        <v>90.78</v>
      </c>
      <c r="L172" s="149" t="n">
        <f aca="false">K172*I170</f>
        <v>40851</v>
      </c>
      <c r="M172" s="232"/>
      <c r="N172" s="232"/>
    </row>
    <row r="173" s="163" customFormat="true" ht="18" hidden="false" customHeight="true" outlineLevel="0" collapsed="false">
      <c r="A173" s="220" t="n">
        <v>43</v>
      </c>
      <c r="B173" s="221" t="s">
        <v>353</v>
      </c>
      <c r="C173" s="222" t="s">
        <v>354</v>
      </c>
      <c r="D173" s="176" t="s">
        <v>102</v>
      </c>
      <c r="E173" s="177" t="s">
        <v>16</v>
      </c>
      <c r="F173" s="121" t="n">
        <f aca="false">PR2!F163</f>
        <v>166.4</v>
      </c>
      <c r="G173" s="122"/>
      <c r="H173" s="101"/>
      <c r="I173" s="178" t="n">
        <f aca="false">E174</f>
        <v>516.6</v>
      </c>
      <c r="J173" s="262"/>
      <c r="K173" s="162"/>
      <c r="L173" s="162"/>
      <c r="M173" s="232"/>
      <c r="N173" s="232"/>
      <c r="O173" s="271"/>
    </row>
    <row r="174" s="284" customFormat="true" ht="69" hidden="true" customHeight="true" outlineLevel="0" collapsed="false">
      <c r="A174" s="220"/>
      <c r="B174" s="282"/>
      <c r="C174" s="223" t="s">
        <v>355</v>
      </c>
      <c r="D174" s="224" t="s">
        <v>109</v>
      </c>
      <c r="E174" s="225" t="n">
        <v>516.6</v>
      </c>
      <c r="F174" s="121" t="str">
        <f aca="false">I174</f>
        <v>x</v>
      </c>
      <c r="G174" s="133"/>
      <c r="H174" s="122"/>
      <c r="I174" s="178" t="s">
        <v>16</v>
      </c>
      <c r="J174" s="283"/>
      <c r="K174" s="149" t="n">
        <v>72.3</v>
      </c>
      <c r="L174" s="149" t="e">
        <f aca="false">K174*#REF!</f>
        <v>#REF!</v>
      </c>
      <c r="M174" s="232"/>
      <c r="N174" s="232"/>
    </row>
    <row r="175" s="163" customFormat="true" ht="29.25" hidden="false" customHeight="true" outlineLevel="0" collapsed="false">
      <c r="A175" s="220" t="n">
        <v>44</v>
      </c>
      <c r="B175" s="221" t="s">
        <v>356</v>
      </c>
      <c r="C175" s="222" t="s">
        <v>357</v>
      </c>
      <c r="D175" s="176" t="s">
        <v>102</v>
      </c>
      <c r="E175" s="177" t="s">
        <v>16</v>
      </c>
      <c r="F175" s="121" t="n">
        <f aca="false">PR2!F165</f>
        <v>22.1</v>
      </c>
      <c r="G175" s="122"/>
      <c r="H175" s="101"/>
      <c r="I175" s="178" t="n">
        <f aca="false">E176</f>
        <v>94.9</v>
      </c>
      <c r="J175" s="262"/>
      <c r="K175" s="162"/>
      <c r="L175" s="162"/>
      <c r="M175" s="232"/>
    </row>
    <row r="176" s="163" customFormat="true" ht="57" hidden="true" customHeight="true" outlineLevel="0" collapsed="false">
      <c r="A176" s="220"/>
      <c r="B176" s="282"/>
      <c r="C176" s="223" t="s">
        <v>358</v>
      </c>
      <c r="D176" s="224" t="s">
        <v>109</v>
      </c>
      <c r="E176" s="225" t="n">
        <v>94.9</v>
      </c>
      <c r="F176" s="226"/>
      <c r="G176" s="133"/>
      <c r="H176" s="122"/>
      <c r="I176" s="178" t="s">
        <v>16</v>
      </c>
      <c r="J176" s="262"/>
      <c r="K176" s="150"/>
      <c r="L176" s="150"/>
    </row>
    <row r="177" s="163" customFormat="true" ht="18" hidden="false" customHeight="true" outlineLevel="0" collapsed="false">
      <c r="A177" s="89" t="s">
        <v>16</v>
      </c>
      <c r="B177" s="90" t="s">
        <v>359</v>
      </c>
      <c r="C177" s="91" t="s">
        <v>360</v>
      </c>
      <c r="D177" s="91"/>
      <c r="E177" s="91"/>
      <c r="F177" s="91"/>
      <c r="G177" s="91"/>
      <c r="H177" s="91"/>
      <c r="I177" s="91"/>
      <c r="J177" s="262"/>
      <c r="K177" s="150"/>
      <c r="L177" s="150"/>
      <c r="N177" s="284"/>
    </row>
    <row r="178" s="163" customFormat="true" ht="17.25" hidden="false" customHeight="true" outlineLevel="0" collapsed="false">
      <c r="A178" s="220" t="n">
        <v>45</v>
      </c>
      <c r="B178" s="221" t="s">
        <v>361</v>
      </c>
      <c r="C178" s="222" t="s">
        <v>362</v>
      </c>
      <c r="D178" s="176" t="s">
        <v>138</v>
      </c>
      <c r="E178" s="177" t="s">
        <v>16</v>
      </c>
      <c r="F178" s="121" t="n">
        <f aca="false">PR2!F168</f>
        <v>146</v>
      </c>
      <c r="G178" s="122"/>
      <c r="H178" s="101"/>
      <c r="I178" s="178" t="n">
        <f aca="false">E179</f>
        <v>454</v>
      </c>
      <c r="J178" s="262"/>
      <c r="K178" s="150"/>
      <c r="L178" s="150"/>
    </row>
    <row r="179" s="232" customFormat="true" ht="89.25" hidden="true" customHeight="true" outlineLevel="0" collapsed="false">
      <c r="A179" s="220"/>
      <c r="B179" s="282"/>
      <c r="C179" s="223" t="s">
        <v>363</v>
      </c>
      <c r="D179" s="224" t="s">
        <v>138</v>
      </c>
      <c r="E179" s="225" t="n">
        <v>454</v>
      </c>
      <c r="F179" s="226"/>
      <c r="G179" s="133"/>
      <c r="H179" s="122"/>
      <c r="I179" s="227" t="s">
        <v>16</v>
      </c>
      <c r="J179" s="263"/>
      <c r="K179" s="149" t="n">
        <v>78.42</v>
      </c>
      <c r="L179" s="149" t="n">
        <f aca="false">K179*I175</f>
        <v>7442.06</v>
      </c>
      <c r="M179" s="284"/>
      <c r="N179" s="163"/>
    </row>
    <row r="180" s="232" customFormat="true" ht="24" hidden="false" customHeight="true" outlineLevel="0" collapsed="false">
      <c r="A180" s="103" t="s">
        <v>364</v>
      </c>
      <c r="B180" s="103"/>
      <c r="C180" s="103"/>
      <c r="D180" s="103"/>
      <c r="E180" s="103"/>
      <c r="F180" s="103"/>
      <c r="G180" s="103"/>
      <c r="H180" s="104"/>
      <c r="I180" s="285"/>
      <c r="J180" s="263"/>
      <c r="K180" s="286"/>
      <c r="L180" s="286"/>
      <c r="M180" s="284"/>
      <c r="N180" s="163"/>
    </row>
    <row r="181" s="232" customFormat="true" ht="27" hidden="false" customHeight="true" outlineLevel="0" collapsed="false">
      <c r="A181" s="86" t="s">
        <v>49</v>
      </c>
      <c r="B181" s="87" t="s">
        <v>365</v>
      </c>
      <c r="C181" s="88" t="s">
        <v>366</v>
      </c>
      <c r="D181" s="88"/>
      <c r="E181" s="88"/>
      <c r="F181" s="88"/>
      <c r="G181" s="88"/>
      <c r="H181" s="88"/>
      <c r="I181" s="88"/>
      <c r="J181" s="263"/>
      <c r="K181" s="286"/>
      <c r="L181" s="286"/>
      <c r="M181" s="284"/>
      <c r="N181" s="163"/>
    </row>
    <row r="182" s="232" customFormat="true" ht="21" hidden="false" customHeight="true" outlineLevel="0" collapsed="false">
      <c r="A182" s="89" t="s">
        <v>16</v>
      </c>
      <c r="B182" s="90" t="s">
        <v>367</v>
      </c>
      <c r="C182" s="91" t="s">
        <v>368</v>
      </c>
      <c r="D182" s="91"/>
      <c r="E182" s="91"/>
      <c r="F182" s="91"/>
      <c r="G182" s="91"/>
      <c r="H182" s="91"/>
      <c r="I182" s="91"/>
      <c r="J182" s="263"/>
      <c r="K182" s="286"/>
      <c r="L182" s="286"/>
      <c r="M182" s="284"/>
      <c r="N182" s="163"/>
    </row>
    <row r="183" s="232" customFormat="true" ht="18" hidden="false" customHeight="true" outlineLevel="0" collapsed="false">
      <c r="A183" s="287" t="n">
        <v>46</v>
      </c>
      <c r="B183" s="288" t="s">
        <v>369</v>
      </c>
      <c r="C183" s="289" t="s">
        <v>370</v>
      </c>
      <c r="D183" s="176" t="s">
        <v>216</v>
      </c>
      <c r="E183" s="177" t="s">
        <v>16</v>
      </c>
      <c r="F183" s="121" t="n">
        <f aca="false">I183</f>
        <v>26</v>
      </c>
      <c r="G183" s="122"/>
      <c r="H183" s="101"/>
      <c r="I183" s="178" t="n">
        <f aca="false">E184</f>
        <v>26</v>
      </c>
      <c r="J183" s="263"/>
      <c r="K183" s="286"/>
      <c r="L183" s="286"/>
      <c r="M183" s="284"/>
      <c r="N183" s="163"/>
    </row>
    <row r="184" s="232" customFormat="true" ht="40.5" hidden="true" customHeight="true" outlineLevel="0" collapsed="false">
      <c r="A184" s="290"/>
      <c r="B184" s="291"/>
      <c r="C184" s="223" t="s">
        <v>371</v>
      </c>
      <c r="D184" s="291" t="s">
        <v>216</v>
      </c>
      <c r="E184" s="292" t="n">
        <v>26</v>
      </c>
      <c r="F184" s="293"/>
      <c r="G184" s="294"/>
      <c r="H184" s="295"/>
      <c r="I184" s="148" t="s">
        <v>16</v>
      </c>
      <c r="J184" s="263"/>
      <c r="K184" s="286"/>
      <c r="L184" s="286"/>
      <c r="M184" s="284"/>
      <c r="N184" s="163"/>
    </row>
    <row r="185" s="232" customFormat="true" ht="22.5" hidden="false" customHeight="true" outlineLevel="0" collapsed="false">
      <c r="A185" s="103" t="s">
        <v>372</v>
      </c>
      <c r="B185" s="103"/>
      <c r="C185" s="103"/>
      <c r="D185" s="103"/>
      <c r="E185" s="103"/>
      <c r="F185" s="103"/>
      <c r="G185" s="103"/>
      <c r="H185" s="104"/>
      <c r="I185" s="296"/>
      <c r="J185" s="263"/>
      <c r="K185" s="286"/>
      <c r="L185" s="286"/>
      <c r="M185" s="284"/>
      <c r="N185" s="297"/>
    </row>
    <row r="186" s="110" customFormat="true" ht="25.5" hidden="false" customHeight="true" outlineLevel="0" collapsed="false">
      <c r="A186" s="86" t="s">
        <v>52</v>
      </c>
      <c r="B186" s="87" t="s">
        <v>373</v>
      </c>
      <c r="C186" s="88" t="s">
        <v>374</v>
      </c>
      <c r="D186" s="88"/>
      <c r="E186" s="88"/>
      <c r="F186" s="88"/>
      <c r="G186" s="88"/>
      <c r="H186" s="88"/>
      <c r="I186" s="88"/>
    </row>
    <row r="187" s="110" customFormat="true" ht="15.75" hidden="false" customHeight="true" outlineLevel="0" collapsed="false">
      <c r="A187" s="89" t="s">
        <v>16</v>
      </c>
      <c r="B187" s="90" t="s">
        <v>375</v>
      </c>
      <c r="C187" s="91" t="s">
        <v>376</v>
      </c>
      <c r="D187" s="91"/>
      <c r="E187" s="91"/>
      <c r="F187" s="91"/>
      <c r="G187" s="91"/>
      <c r="H187" s="91"/>
      <c r="I187" s="91"/>
    </row>
    <row r="188" s="110" customFormat="true" ht="26.25" hidden="false" customHeight="true" outlineLevel="0" collapsed="false">
      <c r="A188" s="287" t="n">
        <v>47</v>
      </c>
      <c r="B188" s="288" t="s">
        <v>377</v>
      </c>
      <c r="C188" s="289" t="s">
        <v>378</v>
      </c>
      <c r="D188" s="176" t="s">
        <v>167</v>
      </c>
      <c r="E188" s="177" t="s">
        <v>16</v>
      </c>
      <c r="F188" s="121" t="n">
        <f aca="false">I188</f>
        <v>21</v>
      </c>
      <c r="G188" s="122"/>
      <c r="H188" s="101"/>
      <c r="I188" s="178" t="n">
        <f aca="false">E189</f>
        <v>21</v>
      </c>
    </row>
    <row r="189" customFormat="false" ht="64.5" hidden="true" customHeight="false" outlineLevel="0" collapsed="false">
      <c r="A189" s="298"/>
      <c r="B189" s="299"/>
      <c r="C189" s="223" t="s">
        <v>379</v>
      </c>
      <c r="D189" s="299" t="s">
        <v>380</v>
      </c>
      <c r="E189" s="300" t="n">
        <v>21</v>
      </c>
      <c r="F189" s="301"/>
      <c r="G189" s="302"/>
      <c r="H189" s="303"/>
      <c r="I189" s="304" t="s">
        <v>16</v>
      </c>
    </row>
    <row r="190" customFormat="false" ht="18.75" hidden="false" customHeight="true" outlineLevel="0" collapsed="false">
      <c r="A190" s="103" t="s">
        <v>381</v>
      </c>
      <c r="B190" s="103"/>
      <c r="C190" s="103"/>
      <c r="D190" s="103"/>
      <c r="E190" s="103"/>
      <c r="F190" s="103"/>
      <c r="G190" s="103"/>
      <c r="H190" s="104"/>
      <c r="I190" s="305"/>
      <c r="N190" s="306"/>
    </row>
    <row r="191" customFormat="false" ht="24.75" hidden="false" customHeight="true" outlineLevel="0" collapsed="false">
      <c r="A191" s="307" t="s">
        <v>382</v>
      </c>
      <c r="B191" s="307"/>
      <c r="C191" s="307"/>
      <c r="D191" s="307"/>
      <c r="E191" s="307"/>
      <c r="F191" s="307"/>
      <c r="G191" s="307"/>
      <c r="H191" s="308"/>
      <c r="I191" s="105" t="e">
        <f aca="false">#REF!+I25+I37+I79+I109+I125+I148+I164+I179+I190</f>
        <v>#REF!</v>
      </c>
    </row>
    <row r="192" customFormat="false" ht="20.25" hidden="false" customHeight="true" outlineLevel="0" collapsed="false">
      <c r="A192" s="309" t="s">
        <v>383</v>
      </c>
      <c r="B192" s="309"/>
      <c r="C192" s="309"/>
      <c r="D192" s="309"/>
      <c r="E192" s="309"/>
      <c r="F192" s="309"/>
      <c r="G192" s="309"/>
      <c r="H192" s="310"/>
      <c r="I192" s="311" t="e">
        <f aca="false">I191</f>
        <v>#REF!</v>
      </c>
    </row>
    <row r="193" customFormat="false" ht="21.75" hidden="false" customHeight="true" outlineLevel="0" collapsed="false">
      <c r="A193" s="309" t="s">
        <v>384</v>
      </c>
      <c r="B193" s="309"/>
      <c r="C193" s="309"/>
      <c r="D193" s="309"/>
      <c r="E193" s="309"/>
      <c r="F193" s="309"/>
      <c r="G193" s="309"/>
      <c r="H193" s="310"/>
      <c r="I193" s="312" t="e">
        <f aca="false">I194-I192</f>
        <v>#REF!</v>
      </c>
    </row>
    <row r="194" customFormat="false" ht="16.5" hidden="false" customHeight="false" outlineLevel="0" collapsed="false">
      <c r="A194" s="313" t="s">
        <v>385</v>
      </c>
      <c r="B194" s="313"/>
      <c r="C194" s="313"/>
      <c r="D194" s="313"/>
      <c r="E194" s="313"/>
      <c r="F194" s="313"/>
      <c r="G194" s="313"/>
      <c r="H194" s="314"/>
      <c r="I194" s="312" t="e">
        <f aca="false">I192*1.23</f>
        <v>#REF!</v>
      </c>
    </row>
    <row r="195" customFormat="false" ht="12.75" hidden="false" customHeight="false" outlineLevel="0" collapsed="false">
      <c r="I195" s="315"/>
    </row>
    <row r="196" customFormat="false" ht="12.75" hidden="false" customHeight="false" outlineLevel="0" collapsed="false">
      <c r="I196" s="315"/>
    </row>
    <row r="197" customFormat="false" ht="12.75" hidden="false" customHeight="false" outlineLevel="0" collapsed="false">
      <c r="I197" s="315"/>
    </row>
    <row r="198" customFormat="false" ht="12.75" hidden="false" customHeight="false" outlineLevel="0" collapsed="false">
      <c r="I198" s="315"/>
    </row>
    <row r="199" customFormat="false" ht="12.75" hidden="false" customHeight="false" outlineLevel="0" collapsed="false">
      <c r="I199" s="315"/>
    </row>
    <row r="200" customFormat="false" ht="12.75" hidden="false" customHeight="false" outlineLevel="0" collapsed="false">
      <c r="I200" s="315"/>
    </row>
    <row r="201" customFormat="false" ht="12.75" hidden="false" customHeight="false" outlineLevel="0" collapsed="false">
      <c r="I201" s="315"/>
    </row>
    <row r="202" customFormat="false" ht="12.75" hidden="false" customHeight="false" outlineLevel="0" collapsed="false">
      <c r="I202" s="315"/>
    </row>
    <row r="203" customFormat="false" ht="12.75" hidden="false" customHeight="false" outlineLevel="0" collapsed="false">
      <c r="I203" s="315"/>
    </row>
    <row r="204" customFormat="false" ht="12.75" hidden="false" customHeight="false" outlineLevel="0" collapsed="false">
      <c r="I204" s="315"/>
    </row>
    <row r="205" customFormat="false" ht="12.75" hidden="false" customHeight="false" outlineLevel="0" collapsed="false">
      <c r="I205" s="315"/>
    </row>
    <row r="206" customFormat="false" ht="12.75" hidden="false" customHeight="false" outlineLevel="0" collapsed="false">
      <c r="I206" s="315"/>
    </row>
    <row r="207" customFormat="false" ht="12.75" hidden="false" customHeight="false" outlineLevel="0" collapsed="false">
      <c r="I207" s="315"/>
    </row>
    <row r="208" customFormat="false" ht="12.75" hidden="false" customHeight="false" outlineLevel="0" collapsed="false">
      <c r="I208" s="315"/>
    </row>
    <row r="209" customFormat="false" ht="12.75" hidden="false" customHeight="false" outlineLevel="0" collapsed="false">
      <c r="I209" s="315"/>
    </row>
    <row r="210" customFormat="false" ht="12.75" hidden="false" customHeight="false" outlineLevel="0" collapsed="false">
      <c r="I210" s="315"/>
    </row>
    <row r="211" customFormat="false" ht="12.75" hidden="false" customHeight="false" outlineLevel="0" collapsed="false">
      <c r="I211" s="315"/>
    </row>
    <row r="212" customFormat="false" ht="12.75" hidden="false" customHeight="false" outlineLevel="0" collapsed="false">
      <c r="I212" s="315"/>
    </row>
    <row r="213" customFormat="false" ht="12.75" hidden="false" customHeight="false" outlineLevel="0" collapsed="false">
      <c r="I213" s="315"/>
    </row>
    <row r="214" customFormat="false" ht="12.75" hidden="false" customHeight="false" outlineLevel="0" collapsed="false">
      <c r="I214" s="315"/>
    </row>
    <row r="215" customFormat="false" ht="12.75" hidden="false" customHeight="false" outlineLevel="0" collapsed="false">
      <c r="I215" s="315"/>
    </row>
    <row r="216" customFormat="false" ht="12.75" hidden="false" customHeight="false" outlineLevel="0" collapsed="false">
      <c r="I216" s="315"/>
    </row>
    <row r="217" customFormat="false" ht="12.75" hidden="false" customHeight="false" outlineLevel="0" collapsed="false">
      <c r="I217" s="315"/>
    </row>
    <row r="218" customFormat="false" ht="12.75" hidden="false" customHeight="false" outlineLevel="0" collapsed="false">
      <c r="I218" s="315"/>
    </row>
  </sheetData>
  <autoFilter ref="A3:I179"/>
  <mergeCells count="76">
    <mergeCell ref="A1:I1"/>
    <mergeCell ref="K1:L1"/>
    <mergeCell ref="A2:I2"/>
    <mergeCell ref="K2:L2"/>
    <mergeCell ref="B4:I4"/>
    <mergeCell ref="K4:L4"/>
    <mergeCell ref="C5:I5"/>
    <mergeCell ref="K5:L5"/>
    <mergeCell ref="C6:I6"/>
    <mergeCell ref="A9:G9"/>
    <mergeCell ref="B10:I10"/>
    <mergeCell ref="K10:L10"/>
    <mergeCell ref="C11:I11"/>
    <mergeCell ref="K11:L11"/>
    <mergeCell ref="C12:I12"/>
    <mergeCell ref="K12:L12"/>
    <mergeCell ref="C15:I15"/>
    <mergeCell ref="C20:I20"/>
    <mergeCell ref="K20:L20"/>
    <mergeCell ref="C25:I25"/>
    <mergeCell ref="K25:L25"/>
    <mergeCell ref="A53:G53"/>
    <mergeCell ref="C54:I54"/>
    <mergeCell ref="C55:I55"/>
    <mergeCell ref="C60:I60"/>
    <mergeCell ref="A65:G65"/>
    <mergeCell ref="C66:I66"/>
    <mergeCell ref="C67:I67"/>
    <mergeCell ref="C77:I77"/>
    <mergeCell ref="A90:G90"/>
    <mergeCell ref="C91:I91"/>
    <mergeCell ref="C92:I92"/>
    <mergeCell ref="K92:L92"/>
    <mergeCell ref="C95:I95"/>
    <mergeCell ref="C98:I98"/>
    <mergeCell ref="K101:L101"/>
    <mergeCell ref="C107:I107"/>
    <mergeCell ref="C112:I112"/>
    <mergeCell ref="K117:L117"/>
    <mergeCell ref="C119:I119"/>
    <mergeCell ref="A122:G122"/>
    <mergeCell ref="C123:I123"/>
    <mergeCell ref="C124:I124"/>
    <mergeCell ref="C127:I127"/>
    <mergeCell ref="C130:I130"/>
    <mergeCell ref="K130:L130"/>
    <mergeCell ref="K131:L131"/>
    <mergeCell ref="C135:I135"/>
    <mergeCell ref="C139:I139"/>
    <mergeCell ref="A142:G142"/>
    <mergeCell ref="C143:I143"/>
    <mergeCell ref="C144:I144"/>
    <mergeCell ref="K144:L144"/>
    <mergeCell ref="K145:L145"/>
    <mergeCell ref="A150:G150"/>
    <mergeCell ref="C151:I151"/>
    <mergeCell ref="C152:I152"/>
    <mergeCell ref="C157:I157"/>
    <mergeCell ref="C164:I164"/>
    <mergeCell ref="A167:G167"/>
    <mergeCell ref="C168:I168"/>
    <mergeCell ref="C169:I169"/>
    <mergeCell ref="C172:I172"/>
    <mergeCell ref="K176:L176"/>
    <mergeCell ref="C177:I177"/>
    <mergeCell ref="A180:G180"/>
    <mergeCell ref="C181:I181"/>
    <mergeCell ref="C182:I182"/>
    <mergeCell ref="A185:G185"/>
    <mergeCell ref="C186:I186"/>
    <mergeCell ref="C187:I187"/>
    <mergeCell ref="A190:G190"/>
    <mergeCell ref="A191:G191"/>
    <mergeCell ref="A192:G192"/>
    <mergeCell ref="A193:G193"/>
    <mergeCell ref="A194:G194"/>
  </mergeCells>
  <conditionalFormatting sqref="F1:F65536">
    <cfRule type="cellIs" priority="2" operator="equal" aboveAverage="0" equalAverage="0" bottom="0" percent="0" rank="0" text="" dxfId="7">
      <formula>0</formula>
    </cfRule>
  </conditionalFormatting>
  <printOptions headings="false" gridLines="false" gridLinesSet="true" horizontalCentered="true" verticalCentered="false"/>
  <pageMargins left="0.472222222222222" right="0.275694444444444" top="0.39375" bottom="0.315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2" man="true" max="16383" min="0"/>
    <brk id="150" man="true" max="16383" min="0"/>
  </rowBreaks>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V2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9" width="10.28"/>
    <col collapsed="false" customWidth="true" hidden="false" outlineLevel="0" max="2" min="2" style="60" width="15.56"/>
    <col collapsed="false" customWidth="true" hidden="false" outlineLevel="0" max="3" min="3" style="61" width="65.7"/>
    <col collapsed="false" customWidth="true" hidden="false" outlineLevel="0" max="4" min="4" style="62" width="10.41"/>
    <col collapsed="false" customWidth="true" hidden="true" outlineLevel="0" max="5" min="5" style="63" width="9.7"/>
    <col collapsed="false" customWidth="true" hidden="false" outlineLevel="0" max="6" min="6" style="65" width="12.99"/>
    <col collapsed="false" customWidth="true" hidden="true" outlineLevel="0" max="7" min="7" style="60" width="6.13"/>
    <col collapsed="false" customWidth="true" hidden="false" outlineLevel="0" max="8" min="8" style="60" width="12.14"/>
    <col collapsed="false" customWidth="true" hidden="false" outlineLevel="0" max="9" min="9" style="60" width="12.99"/>
    <col collapsed="false" customWidth="true" hidden="false" outlineLevel="0" max="10" min="10" style="60" width="15.28"/>
    <col collapsed="false" customWidth="true" hidden="false" outlineLevel="0" max="11" min="11" style="60" width="9.99"/>
    <col collapsed="false" customWidth="false" hidden="false" outlineLevel="0" max="257" min="12" style="60" width="9.14"/>
  </cols>
  <sheetData>
    <row r="1" s="69" customFormat="true" ht="31.5" hidden="false" customHeight="true" outlineLevel="0" collapsed="false">
      <c r="A1" s="66" t="s">
        <v>386</v>
      </c>
      <c r="B1" s="66"/>
      <c r="C1" s="66"/>
      <c r="D1" s="66"/>
      <c r="E1" s="66"/>
      <c r="F1" s="66"/>
      <c r="G1" s="66"/>
      <c r="H1" s="66"/>
      <c r="I1" s="66"/>
    </row>
    <row r="2" s="69" customFormat="true" ht="35.25" hidden="false" customHeight="true" outlineLevel="0" collapsed="false">
      <c r="A2" s="70" t="str">
        <f aca="false">PR1!B10</f>
        <v>BUDOWA CHODNIKA DLA PIESZYCH W CIĄGU DROGI POWIATOWEJ
NR 1342R SĘDZISZÓW MŁP. – ZAGORZYCE – WIELOPOLE SKRZ.
OD KM 0+300,00 DO KM 0+442,00 (LOK)
</v>
      </c>
      <c r="B2" s="70"/>
      <c r="C2" s="70"/>
      <c r="D2" s="70"/>
      <c r="E2" s="70"/>
      <c r="F2" s="70"/>
      <c r="G2" s="70"/>
      <c r="H2" s="70"/>
      <c r="I2" s="70"/>
      <c r="J2" s="73"/>
      <c r="K2" s="73"/>
    </row>
    <row r="3" customFormat="false" ht="45" hidden="false" customHeight="true" outlineLevel="0" collapsed="false">
      <c r="A3" s="139" t="s">
        <v>65</v>
      </c>
      <c r="B3" s="140" t="s">
        <v>66</v>
      </c>
      <c r="C3" s="316" t="s">
        <v>387</v>
      </c>
      <c r="D3" s="316" t="s">
        <v>68</v>
      </c>
      <c r="E3" s="317" t="s">
        <v>69</v>
      </c>
      <c r="F3" s="318" t="s">
        <v>69</v>
      </c>
      <c r="G3" s="319"/>
      <c r="H3" s="317" t="s">
        <v>73</v>
      </c>
      <c r="I3" s="320" t="s">
        <v>388</v>
      </c>
      <c r="J3" s="83"/>
    </row>
    <row r="4" customFormat="false" ht="19.5" hidden="false" customHeight="true" outlineLevel="0" collapsed="false">
      <c r="A4" s="321" t="s">
        <v>17</v>
      </c>
      <c r="B4" s="322" t="s">
        <v>75</v>
      </c>
      <c r="C4" s="322"/>
      <c r="D4" s="322"/>
      <c r="E4" s="322"/>
      <c r="F4" s="322"/>
      <c r="G4" s="322"/>
      <c r="H4" s="322"/>
      <c r="I4" s="322"/>
      <c r="J4" s="83"/>
    </row>
    <row r="5" customFormat="false" ht="26.25" hidden="false" customHeight="true" outlineLevel="0" collapsed="false">
      <c r="A5" s="323" t="s">
        <v>20</v>
      </c>
      <c r="B5" s="324" t="s">
        <v>76</v>
      </c>
      <c r="C5" s="325" t="s">
        <v>21</v>
      </c>
      <c r="D5" s="325"/>
      <c r="E5" s="325"/>
      <c r="F5" s="325"/>
      <c r="G5" s="325"/>
      <c r="H5" s="325"/>
      <c r="I5" s="325"/>
      <c r="J5" s="83"/>
    </row>
    <row r="6" customFormat="false" ht="18.75" hidden="false" customHeight="true" outlineLevel="0" collapsed="false">
      <c r="A6" s="89" t="s">
        <v>16</v>
      </c>
      <c r="B6" s="90" t="s">
        <v>77</v>
      </c>
      <c r="C6" s="91" t="s">
        <v>78</v>
      </c>
      <c r="D6" s="91"/>
      <c r="E6" s="91"/>
      <c r="F6" s="91"/>
      <c r="G6" s="91"/>
      <c r="H6" s="91"/>
      <c r="I6" s="91"/>
      <c r="J6" s="83"/>
    </row>
    <row r="7" customFormat="false" ht="18.75" hidden="false" customHeight="true" outlineLevel="0" collapsed="false">
      <c r="A7" s="94" t="s">
        <v>79</v>
      </c>
      <c r="B7" s="95" t="str">
        <f aca="false">B6</f>
        <v>00.00.00</v>
      </c>
      <c r="C7" s="326" t="s">
        <v>389</v>
      </c>
      <c r="D7" s="327" t="s">
        <v>81</v>
      </c>
      <c r="E7" s="328" t="n">
        <v>1</v>
      </c>
      <c r="F7" s="98" t="n">
        <f aca="false">E7</f>
        <v>1</v>
      </c>
      <c r="G7" s="329"/>
      <c r="H7" s="155" t="n">
        <v>2500</v>
      </c>
      <c r="I7" s="157" t="n">
        <f aca="false">H7*F7</f>
        <v>2500</v>
      </c>
      <c r="J7" s="83"/>
    </row>
    <row r="8" customFormat="false" ht="40.5" hidden="false" customHeight="true" outlineLevel="0" collapsed="false">
      <c r="A8" s="94" t="s">
        <v>82</v>
      </c>
      <c r="B8" s="95" t="str">
        <f aca="false">B7</f>
        <v>00.00.00</v>
      </c>
      <c r="C8" s="96" t="s">
        <v>83</v>
      </c>
      <c r="D8" s="330" t="s">
        <v>81</v>
      </c>
      <c r="E8" s="98" t="n">
        <v>1</v>
      </c>
      <c r="F8" s="98" t="n">
        <f aca="false">E8</f>
        <v>1</v>
      </c>
      <c r="G8" s="329"/>
      <c r="H8" s="155" t="n">
        <v>1750</v>
      </c>
      <c r="I8" s="157" t="n">
        <f aca="false">H8*F8</f>
        <v>1750</v>
      </c>
      <c r="J8" s="83"/>
    </row>
    <row r="9" customFormat="false" ht="21.75" hidden="false" customHeight="true" outlineLevel="0" collapsed="false">
      <c r="A9" s="94" t="s">
        <v>390</v>
      </c>
      <c r="B9" s="95" t="str">
        <f aca="false">B8</f>
        <v>00.00.00</v>
      </c>
      <c r="C9" s="96" t="s">
        <v>391</v>
      </c>
      <c r="D9" s="330" t="s">
        <v>81</v>
      </c>
      <c r="E9" s="98" t="n">
        <v>1</v>
      </c>
      <c r="F9" s="98" t="n">
        <f aca="false">E9</f>
        <v>1</v>
      </c>
      <c r="G9" s="329"/>
      <c r="H9" s="155" t="n">
        <v>1200</v>
      </c>
      <c r="I9" s="157" t="n">
        <f aca="false">H9*F9</f>
        <v>1200</v>
      </c>
      <c r="J9" s="83"/>
    </row>
    <row r="10" customFormat="false" ht="38.25" hidden="false" customHeight="true" outlineLevel="0" collapsed="false">
      <c r="A10" s="94" t="s">
        <v>392</v>
      </c>
      <c r="B10" s="95" t="str">
        <f aca="false">B9</f>
        <v>00.00.00</v>
      </c>
      <c r="C10" s="96" t="s">
        <v>393</v>
      </c>
      <c r="D10" s="330" t="s">
        <v>81</v>
      </c>
      <c r="E10" s="98" t="n">
        <v>1</v>
      </c>
      <c r="F10" s="98" t="n">
        <f aca="false">E10</f>
        <v>1</v>
      </c>
      <c r="G10" s="329"/>
      <c r="H10" s="155" t="n">
        <v>500</v>
      </c>
      <c r="I10" s="157" t="n">
        <f aca="false">H10*F10</f>
        <v>500</v>
      </c>
      <c r="J10" s="83"/>
    </row>
    <row r="11" customFormat="false" ht="28.5" hidden="false" customHeight="true" outlineLevel="0" collapsed="false">
      <c r="A11" s="94" t="s">
        <v>394</v>
      </c>
      <c r="B11" s="95" t="str">
        <f aca="false">B10</f>
        <v>00.00.00</v>
      </c>
      <c r="C11" s="96" t="s">
        <v>395</v>
      </c>
      <c r="D11" s="330" t="s">
        <v>81</v>
      </c>
      <c r="E11" s="98" t="n">
        <v>1</v>
      </c>
      <c r="F11" s="98" t="n">
        <f aca="false">E11</f>
        <v>1</v>
      </c>
      <c r="G11" s="329"/>
      <c r="H11" s="155" t="n">
        <v>750</v>
      </c>
      <c r="I11" s="157" t="n">
        <f aca="false">H11*F11</f>
        <v>750</v>
      </c>
      <c r="J11" s="83"/>
    </row>
    <row r="12" customFormat="false" ht="54" hidden="false" customHeight="true" outlineLevel="0" collapsed="false">
      <c r="A12" s="94" t="s">
        <v>396</v>
      </c>
      <c r="B12" s="95" t="str">
        <f aca="false">B11</f>
        <v>00.00.00</v>
      </c>
      <c r="C12" s="96" t="s">
        <v>397</v>
      </c>
      <c r="D12" s="330" t="s">
        <v>81</v>
      </c>
      <c r="E12" s="98" t="n">
        <v>1</v>
      </c>
      <c r="F12" s="98" t="n">
        <f aca="false">E12</f>
        <v>1</v>
      </c>
      <c r="G12" s="329"/>
      <c r="H12" s="155" t="n">
        <v>1500</v>
      </c>
      <c r="I12" s="157" t="n">
        <f aca="false">H12*F12</f>
        <v>1500</v>
      </c>
      <c r="J12" s="83"/>
    </row>
    <row r="13" customFormat="false" ht="29.25" hidden="true" customHeight="true" outlineLevel="0" collapsed="false">
      <c r="A13" s="94" t="s">
        <v>398</v>
      </c>
      <c r="B13" s="95" t="str">
        <f aca="false">B11</f>
        <v>00.00.00</v>
      </c>
      <c r="C13" s="96" t="s">
        <v>399</v>
      </c>
      <c r="D13" s="330" t="s">
        <v>81</v>
      </c>
      <c r="E13" s="98" t="n">
        <v>1</v>
      </c>
      <c r="F13" s="98" t="n">
        <f aca="false">E13</f>
        <v>1</v>
      </c>
      <c r="G13" s="329"/>
      <c r="H13" s="155"/>
      <c r="I13" s="157" t="n">
        <f aca="false">H13*F13</f>
        <v>0</v>
      </c>
      <c r="J13" s="83"/>
    </row>
    <row r="14" customFormat="false" ht="71.25" hidden="false" customHeight="true" outlineLevel="0" collapsed="false">
      <c r="A14" s="94" t="s">
        <v>398</v>
      </c>
      <c r="B14" s="95" t="str">
        <f aca="false">B13</f>
        <v>00.00.00</v>
      </c>
      <c r="C14" s="96" t="s">
        <v>400</v>
      </c>
      <c r="D14" s="330" t="s">
        <v>81</v>
      </c>
      <c r="E14" s="98" t="n">
        <v>1</v>
      </c>
      <c r="F14" s="98" t="n">
        <f aca="false">E14</f>
        <v>1</v>
      </c>
      <c r="G14" s="329"/>
      <c r="H14" s="155" t="n">
        <v>15000</v>
      </c>
      <c r="I14" s="157" t="n">
        <f aca="false">H14*F14</f>
        <v>15000</v>
      </c>
      <c r="J14" s="83"/>
    </row>
    <row r="15" customFormat="false" ht="23.25" hidden="false" customHeight="true" outlineLevel="0" collapsed="false">
      <c r="A15" s="331" t="s">
        <v>84</v>
      </c>
      <c r="B15" s="331"/>
      <c r="C15" s="331"/>
      <c r="D15" s="331"/>
      <c r="E15" s="331"/>
      <c r="F15" s="331"/>
      <c r="G15" s="331"/>
      <c r="H15" s="331"/>
      <c r="I15" s="105" t="n">
        <f aca="false">SUM(I7:I14)</f>
        <v>23200</v>
      </c>
      <c r="J15" s="83"/>
    </row>
    <row r="16" customFormat="false" ht="20.25" hidden="false" customHeight="true" outlineLevel="0" collapsed="false">
      <c r="A16" s="84" t="s">
        <v>23</v>
      </c>
      <c r="B16" s="112" t="s">
        <v>401</v>
      </c>
      <c r="C16" s="112"/>
      <c r="D16" s="112"/>
      <c r="E16" s="112"/>
      <c r="F16" s="112"/>
      <c r="G16" s="112"/>
      <c r="H16" s="112"/>
      <c r="I16" s="112"/>
      <c r="J16" s="83"/>
    </row>
    <row r="17" s="234" customFormat="true" ht="27" hidden="false" customHeight="true" outlineLevel="0" collapsed="false">
      <c r="A17" s="86" t="s">
        <v>26</v>
      </c>
      <c r="B17" s="324" t="s">
        <v>86</v>
      </c>
      <c r="C17" s="332" t="s">
        <v>87</v>
      </c>
      <c r="D17" s="332"/>
      <c r="E17" s="332"/>
      <c r="F17" s="332"/>
      <c r="G17" s="332"/>
      <c r="H17" s="332"/>
      <c r="I17" s="332"/>
    </row>
    <row r="18" customFormat="false" ht="18" hidden="false" customHeight="true" outlineLevel="0" collapsed="false">
      <c r="A18" s="89" t="s">
        <v>16</v>
      </c>
      <c r="B18" s="116" t="s">
        <v>88</v>
      </c>
      <c r="C18" s="91" t="s">
        <v>89</v>
      </c>
      <c r="D18" s="91"/>
      <c r="E18" s="91"/>
      <c r="F18" s="91"/>
      <c r="G18" s="91"/>
      <c r="H18" s="91"/>
      <c r="I18" s="91"/>
      <c r="J18" s="83"/>
    </row>
    <row r="19" s="127" customFormat="true" ht="18.75" hidden="false" customHeight="true" outlineLevel="0" collapsed="false">
      <c r="A19" s="94" t="n">
        <v>2</v>
      </c>
      <c r="B19" s="95" t="s">
        <v>402</v>
      </c>
      <c r="C19" s="333" t="s">
        <v>403</v>
      </c>
      <c r="D19" s="119" t="s">
        <v>92</v>
      </c>
      <c r="E19" s="120" t="s">
        <v>16</v>
      </c>
      <c r="F19" s="120" t="n">
        <f aca="false">SUM(E20:E20)</f>
        <v>1.12</v>
      </c>
      <c r="G19" s="334"/>
      <c r="H19" s="97" t="n">
        <v>3500</v>
      </c>
      <c r="I19" s="134" t="n">
        <f aca="false">H19*F19</f>
        <v>3920</v>
      </c>
      <c r="J19" s="126"/>
      <c r="K19" s="127" t="s">
        <v>404</v>
      </c>
    </row>
    <row r="20" customFormat="false" ht="79.5" hidden="true" customHeight="true" outlineLevel="0" collapsed="false">
      <c r="A20" s="94"/>
      <c r="B20" s="128"/>
      <c r="C20" s="129" t="s">
        <v>405</v>
      </c>
      <c r="D20" s="130" t="s">
        <v>92</v>
      </c>
      <c r="E20" s="131" t="n">
        <f aca="false">(1118)/1000</f>
        <v>1.12</v>
      </c>
      <c r="F20" s="97" t="s">
        <v>16</v>
      </c>
      <c r="G20" s="329"/>
      <c r="H20" s="125"/>
      <c r="I20" s="335"/>
      <c r="J20" s="83"/>
    </row>
    <row r="21" customFormat="false" ht="17.25" hidden="false" customHeight="true" outlineLevel="0" collapsed="false">
      <c r="A21" s="89" t="s">
        <v>16</v>
      </c>
      <c r="B21" s="116" t="s">
        <v>94</v>
      </c>
      <c r="C21" s="91" t="s">
        <v>406</v>
      </c>
      <c r="D21" s="91"/>
      <c r="E21" s="91"/>
      <c r="F21" s="91"/>
      <c r="G21" s="91"/>
      <c r="H21" s="91"/>
      <c r="I21" s="91"/>
      <c r="J21" s="83"/>
    </row>
    <row r="22" customFormat="false" ht="18" hidden="false" customHeight="true" outlineLevel="0" collapsed="false">
      <c r="A22" s="94" t="n">
        <v>3</v>
      </c>
      <c r="B22" s="95" t="s">
        <v>407</v>
      </c>
      <c r="C22" s="333" t="s">
        <v>408</v>
      </c>
      <c r="D22" s="336" t="s">
        <v>98</v>
      </c>
      <c r="E22" s="337" t="s">
        <v>16</v>
      </c>
      <c r="F22" s="97" t="n">
        <f aca="false">E23</f>
        <v>4</v>
      </c>
      <c r="G22" s="329"/>
      <c r="H22" s="125" t="n">
        <v>56.56</v>
      </c>
      <c r="I22" s="335" t="n">
        <f aca="false">H22*F22</f>
        <v>226.24</v>
      </c>
      <c r="J22" s="83"/>
      <c r="K22" s="60" t="s">
        <v>404</v>
      </c>
    </row>
    <row r="23" customFormat="false" ht="39" hidden="true" customHeight="true" outlineLevel="0" collapsed="false">
      <c r="A23" s="94"/>
      <c r="B23" s="128"/>
      <c r="C23" s="338" t="s">
        <v>409</v>
      </c>
      <c r="D23" s="339" t="s">
        <v>98</v>
      </c>
      <c r="E23" s="340" t="n">
        <v>4</v>
      </c>
      <c r="F23" s="341" t="s">
        <v>16</v>
      </c>
      <c r="G23" s="319"/>
      <c r="H23" s="342"/>
      <c r="I23" s="343"/>
      <c r="J23" s="83"/>
    </row>
    <row r="24" customFormat="false" ht="18" hidden="false" customHeight="true" outlineLevel="0" collapsed="false">
      <c r="A24" s="89" t="s">
        <v>16</v>
      </c>
      <c r="B24" s="90" t="s">
        <v>104</v>
      </c>
      <c r="C24" s="91" t="s">
        <v>105</v>
      </c>
      <c r="D24" s="91"/>
      <c r="E24" s="91"/>
      <c r="F24" s="91"/>
      <c r="G24" s="91"/>
      <c r="H24" s="91"/>
      <c r="I24" s="91"/>
      <c r="J24" s="83"/>
    </row>
    <row r="25" s="127" customFormat="true" ht="28.5" hidden="false" customHeight="true" outlineLevel="0" collapsed="false">
      <c r="A25" s="94" t="n">
        <v>4</v>
      </c>
      <c r="B25" s="95" t="s">
        <v>410</v>
      </c>
      <c r="C25" s="333" t="s">
        <v>107</v>
      </c>
      <c r="D25" s="119" t="s">
        <v>102</v>
      </c>
      <c r="E25" s="120" t="s">
        <v>16</v>
      </c>
      <c r="F25" s="120" t="n">
        <f aca="false">E26</f>
        <v>3453.02</v>
      </c>
      <c r="G25" s="344"/>
      <c r="H25" s="125" t="n">
        <v>4.1</v>
      </c>
      <c r="I25" s="134" t="n">
        <f aca="false">H25*F25</f>
        <v>14157.38</v>
      </c>
      <c r="J25" s="126"/>
      <c r="K25" s="127" t="s">
        <v>404</v>
      </c>
    </row>
    <row r="26" customFormat="false" ht="68.25" hidden="true" customHeight="true" outlineLevel="0" collapsed="false">
      <c r="A26" s="94"/>
      <c r="B26" s="128"/>
      <c r="C26" s="129" t="s">
        <v>411</v>
      </c>
      <c r="D26" s="130" t="s">
        <v>109</v>
      </c>
      <c r="E26" s="131" t="n">
        <f aca="false">'[1]9. Humusowanie'!$F$79</f>
        <v>3453.02</v>
      </c>
      <c r="F26" s="131" t="s">
        <v>16</v>
      </c>
      <c r="G26" s="329"/>
      <c r="H26" s="125"/>
      <c r="I26" s="134" t="e">
        <f aca="false">H26*F26</f>
        <v>#VALUE!</v>
      </c>
      <c r="J26" s="83"/>
    </row>
    <row r="27" customFormat="false" ht="30" hidden="false" customHeight="true" outlineLevel="0" collapsed="false">
      <c r="A27" s="94" t="n">
        <v>5</v>
      </c>
      <c r="B27" s="95" t="s">
        <v>110</v>
      </c>
      <c r="C27" s="118" t="s">
        <v>111</v>
      </c>
      <c r="D27" s="119" t="s">
        <v>102</v>
      </c>
      <c r="E27" s="120" t="s">
        <v>16</v>
      </c>
      <c r="F27" s="120" t="n">
        <f aca="false">E28</f>
        <v>2871.82</v>
      </c>
      <c r="G27" s="329"/>
      <c r="H27" s="125" t="n">
        <v>5.5</v>
      </c>
      <c r="I27" s="134" t="n">
        <f aca="false">H27*F27</f>
        <v>15795.01</v>
      </c>
      <c r="J27" s="83"/>
      <c r="K27" s="60" t="s">
        <v>404</v>
      </c>
    </row>
    <row r="28" customFormat="false" ht="56.25" hidden="true" customHeight="true" outlineLevel="0" collapsed="false">
      <c r="A28" s="94"/>
      <c r="B28" s="128"/>
      <c r="C28" s="129" t="s">
        <v>412</v>
      </c>
      <c r="D28" s="130" t="s">
        <v>109</v>
      </c>
      <c r="E28" s="131" t="n">
        <v>2871.82</v>
      </c>
      <c r="F28" s="131" t="s">
        <v>16</v>
      </c>
      <c r="G28" s="329"/>
      <c r="H28" s="125"/>
      <c r="I28" s="335"/>
      <c r="J28" s="83"/>
    </row>
    <row r="29" customFormat="false" ht="18" hidden="false" customHeight="true" outlineLevel="0" collapsed="false">
      <c r="A29" s="89" t="s">
        <v>16</v>
      </c>
      <c r="B29" s="90" t="s">
        <v>113</v>
      </c>
      <c r="C29" s="91" t="s">
        <v>114</v>
      </c>
      <c r="D29" s="91"/>
      <c r="E29" s="91"/>
      <c r="F29" s="91"/>
      <c r="G29" s="91"/>
      <c r="H29" s="91"/>
      <c r="I29" s="91"/>
      <c r="J29" s="83"/>
    </row>
    <row r="30" customFormat="false" ht="18" hidden="false" customHeight="true" outlineLevel="0" collapsed="false">
      <c r="A30" s="94" t="n">
        <v>6</v>
      </c>
      <c r="B30" s="95" t="s">
        <v>115</v>
      </c>
      <c r="C30" s="333" t="s">
        <v>116</v>
      </c>
      <c r="D30" s="336" t="s">
        <v>102</v>
      </c>
      <c r="E30" s="337" t="s">
        <v>16</v>
      </c>
      <c r="F30" s="120" t="n">
        <f aca="false">SUM(E31)</f>
        <v>56</v>
      </c>
      <c r="G30" s="329"/>
      <c r="H30" s="345" t="n">
        <v>3.75</v>
      </c>
      <c r="I30" s="346" t="n">
        <f aca="false">H30*F30</f>
        <v>210</v>
      </c>
      <c r="J30" s="83"/>
      <c r="K30" s="60" t="s">
        <v>404</v>
      </c>
    </row>
    <row r="31" customFormat="false" ht="95.25" hidden="true" customHeight="true" outlineLevel="0" collapsed="false">
      <c r="A31" s="94"/>
      <c r="B31" s="128"/>
      <c r="C31" s="129" t="s">
        <v>413</v>
      </c>
      <c r="D31" s="130" t="s">
        <v>109</v>
      </c>
      <c r="E31" s="131" t="n">
        <f aca="false">17+26.8+6+6.2</f>
        <v>56</v>
      </c>
      <c r="F31" s="131" t="s">
        <v>16</v>
      </c>
      <c r="G31" s="329"/>
      <c r="H31" s="345"/>
      <c r="I31" s="346"/>
      <c r="J31" s="83"/>
    </row>
    <row r="32" customFormat="false" ht="43.5" hidden="true" customHeight="true" outlineLevel="0" collapsed="false">
      <c r="A32" s="151" t="s">
        <v>414</v>
      </c>
      <c r="B32" s="152" t="str">
        <f aca="false">B30</f>
        <v>01.02.04.11</v>
      </c>
      <c r="C32" s="153" t="s">
        <v>415</v>
      </c>
      <c r="D32" s="154" t="s">
        <v>120</v>
      </c>
      <c r="E32" s="155" t="n">
        <f aca="false">E31*0.15</f>
        <v>8.4</v>
      </c>
      <c r="F32" s="155" t="n">
        <f aca="false">E32</f>
        <v>8.4</v>
      </c>
      <c r="G32" s="329"/>
      <c r="H32" s="345"/>
      <c r="I32" s="346"/>
      <c r="J32" s="83"/>
    </row>
    <row r="33" s="127" customFormat="true" ht="19.5" hidden="false" customHeight="true" outlineLevel="0" collapsed="false">
      <c r="A33" s="94" t="n">
        <v>7</v>
      </c>
      <c r="B33" s="95" t="s">
        <v>121</v>
      </c>
      <c r="C33" s="118" t="s">
        <v>122</v>
      </c>
      <c r="D33" s="119" t="s">
        <v>102</v>
      </c>
      <c r="E33" s="120" t="s">
        <v>16</v>
      </c>
      <c r="F33" s="120" t="n">
        <f aca="false">SUM(E34)</f>
        <v>385</v>
      </c>
      <c r="G33" s="344"/>
      <c r="H33" s="345" t="n">
        <v>5.1</v>
      </c>
      <c r="I33" s="346" t="n">
        <f aca="false">H33*F33</f>
        <v>1963.5</v>
      </c>
      <c r="J33" s="126"/>
      <c r="K33" s="127" t="s">
        <v>404</v>
      </c>
    </row>
    <row r="34" customFormat="false" ht="64.5" hidden="true" customHeight="true" outlineLevel="0" collapsed="false">
      <c r="A34" s="94"/>
      <c r="B34" s="128"/>
      <c r="C34" s="129" t="s">
        <v>416</v>
      </c>
      <c r="D34" s="130" t="s">
        <v>109</v>
      </c>
      <c r="E34" s="131" t="n">
        <f aca="false">163.7+189.9+31.4</f>
        <v>385</v>
      </c>
      <c r="F34" s="131" t="s">
        <v>16</v>
      </c>
      <c r="G34" s="329"/>
      <c r="H34" s="345"/>
      <c r="I34" s="346" t="e">
        <f aca="false">H34*F34</f>
        <v>#VALUE!</v>
      </c>
      <c r="J34" s="83"/>
    </row>
    <row r="35" s="170" customFormat="true" ht="40.5" hidden="true" customHeight="true" outlineLevel="0" collapsed="false">
      <c r="A35" s="151" t="s">
        <v>118</v>
      </c>
      <c r="B35" s="152" t="str">
        <f aca="false">B33</f>
        <v>01.02.04.21</v>
      </c>
      <c r="C35" s="153" t="s">
        <v>417</v>
      </c>
      <c r="D35" s="154" t="s">
        <v>120</v>
      </c>
      <c r="E35" s="155" t="n">
        <f aca="false">E34*0.15</f>
        <v>57.75</v>
      </c>
      <c r="F35" s="155" t="n">
        <f aca="false">0.15*F33</f>
        <v>57.75</v>
      </c>
      <c r="G35" s="225"/>
      <c r="H35" s="345"/>
      <c r="I35" s="346" t="n">
        <f aca="false">H35*F35</f>
        <v>0</v>
      </c>
      <c r="J35" s="168"/>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row>
    <row r="36" s="170" customFormat="true" ht="20.25" hidden="false" customHeight="true" outlineLevel="0" collapsed="false">
      <c r="A36" s="94" t="n">
        <v>8</v>
      </c>
      <c r="B36" s="95" t="s">
        <v>126</v>
      </c>
      <c r="C36" s="118" t="s">
        <v>418</v>
      </c>
      <c r="D36" s="119" t="s">
        <v>102</v>
      </c>
      <c r="E36" s="120" t="s">
        <v>16</v>
      </c>
      <c r="F36" s="120" t="n">
        <f aca="false">SUM(E37)</f>
        <v>17</v>
      </c>
      <c r="G36" s="225"/>
      <c r="H36" s="345" t="n">
        <v>7.35</v>
      </c>
      <c r="I36" s="346" t="n">
        <f aca="false">H36*F36</f>
        <v>124.95</v>
      </c>
      <c r="J36" s="168"/>
      <c r="K36" s="169" t="s">
        <v>404</v>
      </c>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row>
    <row r="37" s="170" customFormat="true" ht="45" hidden="true" customHeight="true" outlineLevel="0" collapsed="false">
      <c r="A37" s="94"/>
      <c r="B37" s="128"/>
      <c r="C37" s="129" t="s">
        <v>419</v>
      </c>
      <c r="D37" s="130" t="s">
        <v>109</v>
      </c>
      <c r="E37" s="131" t="n">
        <v>17</v>
      </c>
      <c r="F37" s="131" t="s">
        <v>16</v>
      </c>
      <c r="G37" s="225"/>
      <c r="H37" s="345"/>
      <c r="I37" s="346" t="e">
        <f aca="false">H37*F37</f>
        <v>#VALUE!</v>
      </c>
      <c r="J37" s="168"/>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169"/>
      <c r="CP37" s="169"/>
      <c r="CQ37" s="169"/>
      <c r="CR37" s="169"/>
      <c r="CS37" s="169"/>
      <c r="CT37" s="169"/>
      <c r="CU37" s="169"/>
      <c r="CV37" s="169"/>
      <c r="CW37" s="169"/>
      <c r="CX37" s="169"/>
      <c r="CY37" s="169"/>
      <c r="CZ37" s="169"/>
      <c r="DA37" s="169"/>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9"/>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row>
    <row r="38" s="170" customFormat="true" ht="39.75" hidden="true" customHeight="true" outlineLevel="0" collapsed="false">
      <c r="A38" s="151" t="s">
        <v>124</v>
      </c>
      <c r="B38" s="152" t="str">
        <f aca="false">B36</f>
        <v>01.02.04.22</v>
      </c>
      <c r="C38" s="153" t="s">
        <v>420</v>
      </c>
      <c r="D38" s="154" t="s">
        <v>120</v>
      </c>
      <c r="E38" s="155" t="n">
        <f aca="false">E37*0.08</f>
        <v>1.36</v>
      </c>
      <c r="F38" s="155" t="n">
        <f aca="false">E38</f>
        <v>1.36</v>
      </c>
      <c r="G38" s="225"/>
      <c r="H38" s="345"/>
      <c r="I38" s="346" t="n">
        <f aca="false">H38*F38</f>
        <v>0</v>
      </c>
      <c r="J38" s="168"/>
      <c r="K38" s="169" t="s">
        <v>404</v>
      </c>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9"/>
      <c r="BQ38" s="169"/>
      <c r="BR38" s="169"/>
      <c r="BS38" s="169"/>
      <c r="BT38" s="169"/>
      <c r="BU38" s="169"/>
      <c r="BV38" s="169"/>
      <c r="BW38" s="169"/>
      <c r="BX38" s="169"/>
      <c r="BY38" s="169"/>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row>
    <row r="39" s="170" customFormat="true" ht="21" hidden="false" customHeight="true" outlineLevel="0" collapsed="false">
      <c r="A39" s="94" t="n">
        <v>9</v>
      </c>
      <c r="B39" s="95" t="s">
        <v>131</v>
      </c>
      <c r="C39" s="118" t="s">
        <v>132</v>
      </c>
      <c r="D39" s="119" t="s">
        <v>102</v>
      </c>
      <c r="E39" s="120" t="s">
        <v>16</v>
      </c>
      <c r="F39" s="120" t="n">
        <f aca="false">SUM(E40)</f>
        <v>39</v>
      </c>
      <c r="G39" s="225"/>
      <c r="H39" s="345" t="n">
        <v>0</v>
      </c>
      <c r="I39" s="347" t="n">
        <f aca="false">H39*F39</f>
        <v>0</v>
      </c>
      <c r="J39" s="168"/>
      <c r="K39" s="169" t="s">
        <v>404</v>
      </c>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69"/>
      <c r="BE39" s="169"/>
      <c r="BF39" s="169"/>
      <c r="BG39" s="169"/>
      <c r="BH39" s="169"/>
      <c r="BI39" s="169"/>
      <c r="BJ39" s="169"/>
      <c r="BK39" s="169"/>
      <c r="BL39" s="169"/>
      <c r="BM39" s="169"/>
      <c r="BN39" s="169"/>
      <c r="BO39" s="169"/>
      <c r="BP39" s="169"/>
      <c r="BQ39" s="169"/>
      <c r="BR39" s="169"/>
      <c r="BS39" s="169"/>
      <c r="BT39" s="169"/>
      <c r="BU39" s="169"/>
      <c r="BV39" s="169"/>
      <c r="BW39" s="169"/>
      <c r="BX39" s="169"/>
      <c r="BY39" s="169"/>
      <c r="BZ39" s="169"/>
      <c r="CA39" s="169"/>
      <c r="CB39" s="169"/>
      <c r="CC39" s="169"/>
      <c r="CD39" s="169"/>
      <c r="CE39" s="169"/>
      <c r="CF39" s="169"/>
      <c r="CG39" s="169"/>
      <c r="CH39" s="169"/>
      <c r="CI39" s="169"/>
      <c r="CJ39" s="169"/>
      <c r="CK39" s="169"/>
      <c r="CL39" s="169"/>
      <c r="CM39" s="169"/>
      <c r="CN39" s="169"/>
      <c r="CO39" s="169"/>
      <c r="CP39" s="169"/>
      <c r="CQ39" s="169"/>
      <c r="CR39" s="169"/>
      <c r="CS39" s="169"/>
      <c r="CT39" s="169"/>
      <c r="CU39" s="169"/>
      <c r="CV39" s="169"/>
      <c r="CW39" s="169"/>
      <c r="CX39" s="169"/>
      <c r="CY39" s="169"/>
      <c r="CZ39" s="169"/>
      <c r="DA39" s="169"/>
      <c r="DB39" s="169"/>
      <c r="DC39" s="169"/>
      <c r="DD39" s="169"/>
      <c r="DE39" s="169"/>
      <c r="DF39" s="169"/>
      <c r="DG39" s="169"/>
      <c r="DH39" s="169"/>
      <c r="DI39" s="169"/>
      <c r="DJ39" s="169"/>
      <c r="DK39" s="169"/>
      <c r="DL39" s="169"/>
      <c r="DM39" s="169"/>
      <c r="DN39" s="169"/>
      <c r="DO39" s="169"/>
      <c r="DP39" s="169"/>
      <c r="DQ39" s="169"/>
      <c r="DR39" s="169"/>
      <c r="DS39" s="169"/>
      <c r="DT39" s="169"/>
      <c r="DU39" s="169"/>
      <c r="DV39" s="169"/>
      <c r="DW39" s="169"/>
      <c r="DX39" s="169"/>
      <c r="DY39" s="169"/>
      <c r="DZ39" s="169"/>
      <c r="EA39" s="169"/>
      <c r="EB39" s="169"/>
      <c r="EC39" s="169"/>
      <c r="ED39" s="169"/>
      <c r="EE39" s="169"/>
      <c r="EF39" s="169"/>
      <c r="EG39" s="169"/>
      <c r="EH39" s="169"/>
      <c r="EI39" s="169"/>
      <c r="EJ39" s="169"/>
      <c r="EK39" s="169"/>
      <c r="EL39" s="169"/>
      <c r="EM39" s="169"/>
      <c r="EN39" s="169"/>
      <c r="EO39" s="169"/>
      <c r="EP39" s="169"/>
      <c r="EQ39" s="169"/>
      <c r="ER39" s="169"/>
      <c r="ES39" s="169"/>
      <c r="ET39" s="169"/>
      <c r="EU39" s="169"/>
      <c r="EV39" s="169"/>
      <c r="EW39" s="169"/>
      <c r="EX39" s="169"/>
      <c r="EY39" s="169"/>
      <c r="EZ39" s="169"/>
      <c r="FA39" s="169"/>
      <c r="FB39" s="169"/>
      <c r="FC39" s="169"/>
      <c r="FD39" s="169"/>
      <c r="FE39" s="169"/>
      <c r="FF39" s="169"/>
      <c r="FG39" s="169"/>
      <c r="FH39" s="169"/>
      <c r="FI39" s="169"/>
      <c r="FJ39" s="169"/>
      <c r="FK39" s="169"/>
      <c r="FL39" s="169"/>
      <c r="FM39" s="169"/>
      <c r="FN39" s="169"/>
      <c r="FO39" s="169"/>
      <c r="FP39" s="169"/>
      <c r="FQ39" s="169"/>
      <c r="FR39" s="169"/>
      <c r="FS39" s="169"/>
      <c r="FT39" s="169"/>
      <c r="FU39" s="169"/>
    </row>
    <row r="40" s="170" customFormat="true" ht="29.25" hidden="true" customHeight="true" outlineLevel="0" collapsed="false">
      <c r="A40" s="151"/>
      <c r="B40" s="152"/>
      <c r="C40" s="153" t="s">
        <v>421</v>
      </c>
      <c r="D40" s="130" t="s">
        <v>109</v>
      </c>
      <c r="E40" s="131" t="n">
        <v>39</v>
      </c>
      <c r="F40" s="131" t="s">
        <v>16</v>
      </c>
      <c r="G40" s="225"/>
      <c r="H40" s="345"/>
      <c r="I40" s="347" t="e">
        <f aca="false">H40*F40</f>
        <v>#VALUE!</v>
      </c>
      <c r="J40" s="168"/>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row>
    <row r="41" s="170" customFormat="true" ht="39.75" hidden="true" customHeight="true" outlineLevel="0" collapsed="false">
      <c r="A41" s="151" t="s">
        <v>129</v>
      </c>
      <c r="B41" s="152" t="str">
        <f aca="false">B39</f>
        <v>01.02.04.23</v>
      </c>
      <c r="C41" s="153" t="s">
        <v>422</v>
      </c>
      <c r="D41" s="154" t="s">
        <v>120</v>
      </c>
      <c r="E41" s="155" t="n">
        <f aca="false">E40*0.1</f>
        <v>3.9</v>
      </c>
      <c r="F41" s="155" t="n">
        <f aca="false">E41</f>
        <v>3.9</v>
      </c>
      <c r="G41" s="225"/>
      <c r="H41" s="345"/>
      <c r="I41" s="347" t="n">
        <f aca="false">H41*F41</f>
        <v>0</v>
      </c>
      <c r="J41" s="168"/>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6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row>
    <row r="42" s="170" customFormat="true" ht="21" hidden="false" customHeight="true" outlineLevel="0" collapsed="false">
      <c r="A42" s="94" t="n">
        <v>10</v>
      </c>
      <c r="B42" s="95" t="s">
        <v>423</v>
      </c>
      <c r="C42" s="118" t="s">
        <v>424</v>
      </c>
      <c r="D42" s="119" t="s">
        <v>102</v>
      </c>
      <c r="E42" s="120" t="s">
        <v>16</v>
      </c>
      <c r="F42" s="120" t="n">
        <f aca="false">E43</f>
        <v>9</v>
      </c>
      <c r="G42" s="225"/>
      <c r="H42" s="345" t="n">
        <v>0</v>
      </c>
      <c r="I42" s="347" t="n">
        <f aca="false">H42*F42</f>
        <v>0</v>
      </c>
      <c r="J42" s="168"/>
      <c r="K42" s="169" t="s">
        <v>404</v>
      </c>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69"/>
      <c r="BH42" s="169"/>
      <c r="BI42" s="169"/>
      <c r="BJ42" s="169"/>
      <c r="BK42" s="169"/>
      <c r="BL42" s="169"/>
      <c r="BM42" s="169"/>
      <c r="BN42" s="169"/>
      <c r="BO42" s="169"/>
      <c r="BP42" s="169"/>
      <c r="BQ42" s="169"/>
      <c r="BR42" s="169"/>
      <c r="BS42" s="169"/>
      <c r="BT42" s="169"/>
      <c r="BU42" s="169"/>
      <c r="BV42" s="169"/>
      <c r="BW42" s="169"/>
      <c r="BX42" s="169"/>
      <c r="BY42" s="169"/>
      <c r="BZ42" s="169"/>
      <c r="CA42" s="169"/>
      <c r="CB42" s="169"/>
      <c r="CC42" s="169"/>
      <c r="CD42" s="169"/>
      <c r="CE42" s="169"/>
      <c r="CF42" s="169"/>
      <c r="CG42" s="169"/>
      <c r="CH42" s="169"/>
      <c r="CI42" s="169"/>
      <c r="CJ42" s="169"/>
      <c r="CK42" s="169"/>
      <c r="CL42" s="169"/>
      <c r="CM42" s="169"/>
      <c r="CN42" s="169"/>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V42" s="169"/>
      <c r="DW42" s="169"/>
      <c r="DX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row>
    <row r="43" s="170" customFormat="true" ht="31.5" hidden="true" customHeight="true" outlineLevel="0" collapsed="false">
      <c r="A43" s="151"/>
      <c r="B43" s="152"/>
      <c r="C43" s="153" t="s">
        <v>425</v>
      </c>
      <c r="D43" s="130" t="s">
        <v>109</v>
      </c>
      <c r="E43" s="131" t="n">
        <f aca="false">2*1.5*3</f>
        <v>9</v>
      </c>
      <c r="F43" s="131" t="s">
        <v>16</v>
      </c>
      <c r="G43" s="225"/>
      <c r="H43" s="345"/>
      <c r="I43" s="347" t="e">
        <f aca="false">H43*F43</f>
        <v>#VALUE!</v>
      </c>
      <c r="J43" s="168"/>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69"/>
      <c r="BH43" s="169"/>
      <c r="BI43" s="169"/>
      <c r="BJ43" s="169"/>
      <c r="BK43" s="169"/>
      <c r="BL43" s="169"/>
      <c r="BM43" s="169"/>
      <c r="BN43" s="169"/>
      <c r="BO43" s="169"/>
      <c r="BP43" s="169"/>
      <c r="BQ43" s="169"/>
      <c r="BR43" s="169"/>
      <c r="BS43" s="169"/>
      <c r="BT43" s="169"/>
      <c r="BU43" s="169"/>
      <c r="BV43" s="169"/>
      <c r="BW43" s="169"/>
      <c r="BX43" s="169"/>
      <c r="BY43" s="169"/>
      <c r="BZ43" s="169"/>
      <c r="CA43" s="169"/>
      <c r="CB43" s="169"/>
      <c r="CC43" s="169"/>
      <c r="CD43" s="169"/>
      <c r="CE43" s="169"/>
      <c r="CF43" s="169"/>
      <c r="CG43" s="169"/>
      <c r="CH43" s="169"/>
      <c r="CI43" s="169"/>
      <c r="CJ43" s="169"/>
      <c r="CK43" s="169"/>
      <c r="CL43" s="169"/>
      <c r="CM43" s="169"/>
      <c r="CN43" s="169"/>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row>
    <row r="44" s="170" customFormat="true" ht="39.75" hidden="true" customHeight="true" outlineLevel="0" collapsed="false">
      <c r="A44" s="151" t="s">
        <v>134</v>
      </c>
      <c r="B44" s="152" t="str">
        <f aca="false">B42</f>
        <v>01.02.04.27</v>
      </c>
      <c r="C44" s="153" t="s">
        <v>426</v>
      </c>
      <c r="D44" s="154" t="s">
        <v>120</v>
      </c>
      <c r="E44" s="155" t="n">
        <f aca="false">E43*0.15</f>
        <v>1.35</v>
      </c>
      <c r="F44" s="155" t="n">
        <f aca="false">E44</f>
        <v>1.35</v>
      </c>
      <c r="G44" s="225"/>
      <c r="H44" s="345"/>
      <c r="I44" s="347" t="n">
        <f aca="false">H44*F44</f>
        <v>0</v>
      </c>
      <c r="J44" s="168"/>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row>
    <row r="45" s="170" customFormat="true" ht="18" hidden="false" customHeight="true" outlineLevel="0" collapsed="false">
      <c r="A45" s="94" t="n">
        <v>11</v>
      </c>
      <c r="B45" s="95" t="s">
        <v>427</v>
      </c>
      <c r="C45" s="118" t="s">
        <v>141</v>
      </c>
      <c r="D45" s="119" t="s">
        <v>138</v>
      </c>
      <c r="E45" s="120" t="s">
        <v>16</v>
      </c>
      <c r="F45" s="120" t="n">
        <f aca="false">SUM(E46)</f>
        <v>21.5</v>
      </c>
      <c r="G45" s="225"/>
      <c r="H45" s="345" t="n">
        <v>12.5</v>
      </c>
      <c r="I45" s="347" t="n">
        <f aca="false">H45*F45</f>
        <v>268.75</v>
      </c>
      <c r="J45" s="168"/>
      <c r="K45" s="169" t="s">
        <v>404</v>
      </c>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69"/>
      <c r="BE45" s="169"/>
      <c r="BF45" s="169"/>
      <c r="BG45" s="169"/>
      <c r="BH45" s="169"/>
      <c r="BI45" s="169"/>
      <c r="BJ45" s="169"/>
      <c r="BK45" s="169"/>
      <c r="BL45" s="169"/>
      <c r="BM45" s="169"/>
      <c r="BN45" s="169"/>
      <c r="BO45" s="169"/>
      <c r="BP45" s="169"/>
      <c r="BQ45" s="169"/>
      <c r="BR45" s="169"/>
      <c r="BS45" s="169"/>
      <c r="BT45" s="169"/>
      <c r="BU45" s="169"/>
      <c r="BV45" s="169"/>
      <c r="BW45" s="169"/>
      <c r="BX45" s="169"/>
      <c r="BY45" s="169"/>
      <c r="BZ45" s="169"/>
      <c r="CA45" s="169"/>
      <c r="CB45" s="169"/>
      <c r="CC45" s="169"/>
      <c r="CD45" s="169"/>
      <c r="CE45" s="169"/>
      <c r="CF45" s="169"/>
      <c r="CG45" s="169"/>
      <c r="CH45" s="169"/>
      <c r="CI45" s="169"/>
      <c r="CJ45" s="169"/>
      <c r="CK45" s="169"/>
      <c r="CL45" s="169"/>
      <c r="CM45" s="169"/>
      <c r="CN45" s="169"/>
      <c r="CO45" s="169"/>
      <c r="CP45" s="169"/>
      <c r="CQ45" s="169"/>
      <c r="CR45" s="169"/>
      <c r="CS45" s="169"/>
      <c r="CT45" s="169"/>
      <c r="CU45" s="169"/>
      <c r="CV45" s="169"/>
      <c r="CW45" s="169"/>
      <c r="CX45" s="169"/>
      <c r="CY45" s="169"/>
      <c r="CZ45" s="169"/>
      <c r="DA45" s="169"/>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9"/>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row>
    <row r="46" s="170" customFormat="true" ht="78" hidden="true" customHeight="true" outlineLevel="0" collapsed="false">
      <c r="A46" s="94"/>
      <c r="B46" s="128"/>
      <c r="C46" s="129" t="s">
        <v>428</v>
      </c>
      <c r="D46" s="130" t="s">
        <v>138</v>
      </c>
      <c r="E46" s="131" t="n">
        <v>21.5</v>
      </c>
      <c r="F46" s="131" t="s">
        <v>16</v>
      </c>
      <c r="G46" s="225"/>
      <c r="H46" s="345"/>
      <c r="I46" s="347" t="e">
        <f aca="false">H46*F46</f>
        <v>#VALUE!</v>
      </c>
      <c r="J46" s="168"/>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row>
    <row r="47" s="170" customFormat="true" ht="17.25" hidden="false" customHeight="true" outlineLevel="0" collapsed="false">
      <c r="A47" s="94" t="n">
        <v>12</v>
      </c>
      <c r="B47" s="95" t="s">
        <v>143</v>
      </c>
      <c r="C47" s="118" t="s">
        <v>144</v>
      </c>
      <c r="D47" s="119" t="s">
        <v>98</v>
      </c>
      <c r="E47" s="120" t="s">
        <v>16</v>
      </c>
      <c r="F47" s="120" t="n">
        <f aca="false">SUM(E48)</f>
        <v>2</v>
      </c>
      <c r="G47" s="225"/>
      <c r="H47" s="345" t="n">
        <v>65.5</v>
      </c>
      <c r="I47" s="347" t="n">
        <f aca="false">H47*F47</f>
        <v>131</v>
      </c>
      <c r="J47" s="168"/>
      <c r="K47" s="169" t="s">
        <v>404</v>
      </c>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69"/>
      <c r="BR47" s="169"/>
      <c r="BS47" s="169"/>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row>
    <row r="48" s="170" customFormat="true" ht="42.75" hidden="true" customHeight="true" outlineLevel="0" collapsed="false">
      <c r="A48" s="94"/>
      <c r="B48" s="128"/>
      <c r="C48" s="129" t="s">
        <v>429</v>
      </c>
      <c r="D48" s="130" t="s">
        <v>98</v>
      </c>
      <c r="E48" s="131" t="n">
        <f aca="false">1+1</f>
        <v>2</v>
      </c>
      <c r="F48" s="131" t="s">
        <v>16</v>
      </c>
      <c r="G48" s="225"/>
      <c r="H48" s="345"/>
      <c r="I48" s="347" t="e">
        <f aca="false">H48*F48</f>
        <v>#VALUE!</v>
      </c>
      <c r="J48" s="168"/>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69"/>
      <c r="BE48" s="169"/>
      <c r="BF48" s="169"/>
      <c r="BG48" s="169"/>
      <c r="BH48" s="169"/>
      <c r="BI48" s="169"/>
      <c r="BJ48" s="169"/>
      <c r="BK48" s="169"/>
      <c r="BL48" s="169"/>
      <c r="BM48" s="169"/>
      <c r="BN48" s="169"/>
      <c r="BO48" s="169"/>
      <c r="BP48" s="169"/>
      <c r="BQ48" s="169"/>
      <c r="BR48" s="169"/>
      <c r="BS48" s="169"/>
      <c r="BT48" s="169"/>
      <c r="BU48" s="169"/>
      <c r="BV48" s="169"/>
      <c r="BW48" s="169"/>
      <c r="BX48" s="169"/>
      <c r="BY48" s="169"/>
      <c r="BZ48" s="169"/>
      <c r="CA48" s="169"/>
      <c r="CB48" s="169"/>
      <c r="CC48" s="169"/>
      <c r="CD48" s="169"/>
      <c r="CE48" s="169"/>
      <c r="CF48" s="169"/>
      <c r="CG48" s="169"/>
      <c r="CH48" s="169"/>
      <c r="CI48" s="169"/>
      <c r="CJ48" s="169"/>
      <c r="CK48" s="169"/>
      <c r="CL48" s="169"/>
      <c r="CM48" s="169"/>
      <c r="CN48" s="169"/>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V48" s="169"/>
      <c r="DW48" s="169"/>
      <c r="DX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row>
    <row r="49" s="170" customFormat="true" ht="20.25" hidden="false" customHeight="true" outlineLevel="0" collapsed="false">
      <c r="A49" s="94" t="n">
        <v>13</v>
      </c>
      <c r="B49" s="95" t="s">
        <v>146</v>
      </c>
      <c r="C49" s="118" t="s">
        <v>147</v>
      </c>
      <c r="D49" s="119" t="s">
        <v>98</v>
      </c>
      <c r="E49" s="120" t="s">
        <v>16</v>
      </c>
      <c r="F49" s="120" t="n">
        <f aca="false">SUM(E50)</f>
        <v>1</v>
      </c>
      <c r="G49" s="225"/>
      <c r="H49" s="345" t="n">
        <v>50.25</v>
      </c>
      <c r="I49" s="347" t="n">
        <f aca="false">H49*F49</f>
        <v>50.25</v>
      </c>
      <c r="J49" s="168"/>
      <c r="K49" s="169" t="s">
        <v>404</v>
      </c>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69"/>
      <c r="BE49" s="169"/>
      <c r="BF49" s="169"/>
      <c r="BG49" s="169"/>
      <c r="BH49" s="169"/>
      <c r="BI49" s="169"/>
      <c r="BJ49" s="169"/>
      <c r="BK49" s="169"/>
      <c r="BL49" s="169"/>
      <c r="BM49" s="169"/>
      <c r="BN49" s="169"/>
      <c r="BO49" s="169"/>
      <c r="BP49" s="169"/>
      <c r="BQ49" s="169"/>
      <c r="BR49" s="169"/>
      <c r="BS49" s="169"/>
      <c r="BT49" s="169"/>
      <c r="BU49" s="169"/>
      <c r="BV49" s="169"/>
      <c r="BW49" s="169"/>
      <c r="BX49" s="169"/>
      <c r="BY49" s="169"/>
      <c r="BZ49" s="169"/>
      <c r="CA49" s="169"/>
      <c r="CB49" s="169"/>
      <c r="CC49" s="169"/>
      <c r="CD49" s="169"/>
      <c r="CE49" s="169"/>
      <c r="CF49" s="169"/>
      <c r="CG49" s="169"/>
      <c r="CH49" s="169"/>
      <c r="CI49" s="169"/>
      <c r="CJ49" s="169"/>
      <c r="CK49" s="169"/>
      <c r="CL49" s="169"/>
      <c r="CM49" s="169"/>
      <c r="CN49" s="169"/>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V49" s="169"/>
      <c r="DW49" s="169"/>
      <c r="DX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row>
    <row r="50" s="170" customFormat="true" ht="42.75" hidden="true" customHeight="true" outlineLevel="0" collapsed="false">
      <c r="A50" s="94"/>
      <c r="B50" s="128"/>
      <c r="C50" s="129" t="s">
        <v>430</v>
      </c>
      <c r="D50" s="130" t="s">
        <v>98</v>
      </c>
      <c r="E50" s="131" t="n">
        <v>1</v>
      </c>
      <c r="F50" s="131" t="s">
        <v>16</v>
      </c>
      <c r="G50" s="225"/>
      <c r="H50" s="345"/>
      <c r="I50" s="347" t="e">
        <f aca="false">H50*F50</f>
        <v>#VALUE!</v>
      </c>
      <c r="J50" s="168"/>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69"/>
      <c r="BR50" s="169"/>
      <c r="BS50" s="169"/>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V50" s="169"/>
      <c r="DW50" s="169"/>
      <c r="DX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row>
    <row r="51" s="170" customFormat="true" ht="20.25" hidden="false" customHeight="true" outlineLevel="0" collapsed="false">
      <c r="A51" s="94" t="n">
        <v>14</v>
      </c>
      <c r="B51" s="95" t="s">
        <v>149</v>
      </c>
      <c r="C51" s="118" t="s">
        <v>431</v>
      </c>
      <c r="D51" s="119" t="s">
        <v>138</v>
      </c>
      <c r="E51" s="120" t="s">
        <v>16</v>
      </c>
      <c r="F51" s="120" t="n">
        <f aca="false">E52</f>
        <v>167.5</v>
      </c>
      <c r="G51" s="225"/>
      <c r="H51" s="345" t="n">
        <v>16.5</v>
      </c>
      <c r="I51" s="347" t="n">
        <f aca="false">H51*F51</f>
        <v>2763.75</v>
      </c>
      <c r="J51" s="168"/>
      <c r="K51" s="169" t="s">
        <v>404</v>
      </c>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69"/>
      <c r="BE51" s="169"/>
      <c r="BF51" s="169"/>
      <c r="BG51" s="169"/>
      <c r="BH51" s="169"/>
      <c r="BI51" s="169"/>
      <c r="BJ51" s="169"/>
      <c r="BK51" s="169"/>
      <c r="BL51" s="169"/>
      <c r="BM51" s="169"/>
      <c r="BN51" s="169"/>
      <c r="BO51" s="169"/>
      <c r="BP51" s="169"/>
      <c r="BQ51" s="169"/>
      <c r="BR51" s="169"/>
      <c r="BS51" s="169"/>
      <c r="BT51" s="169"/>
      <c r="BU51" s="169"/>
      <c r="BV51" s="169"/>
      <c r="BW51" s="169"/>
      <c r="BX51" s="169"/>
      <c r="BY51" s="169"/>
      <c r="BZ51" s="169"/>
      <c r="CA51" s="169"/>
      <c r="CB51" s="169"/>
      <c r="CC51" s="169"/>
      <c r="CD51" s="169"/>
      <c r="CE51" s="169"/>
      <c r="CF51" s="169"/>
      <c r="CG51" s="169"/>
      <c r="CH51" s="169"/>
      <c r="CI51" s="169"/>
      <c r="CJ51" s="169"/>
      <c r="CK51" s="169"/>
      <c r="CL51" s="169"/>
      <c r="CM51" s="169"/>
      <c r="CN51" s="169"/>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V51" s="169"/>
      <c r="DW51" s="169"/>
      <c r="DX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row>
    <row r="52" s="170" customFormat="true" ht="42.75" hidden="true" customHeight="true" outlineLevel="0" collapsed="false">
      <c r="A52" s="94"/>
      <c r="B52" s="128"/>
      <c r="C52" s="129" t="s">
        <v>432</v>
      </c>
      <c r="D52" s="130" t="s">
        <v>138</v>
      </c>
      <c r="E52" s="131" t="n">
        <f aca="false">167.5</f>
        <v>167.5</v>
      </c>
      <c r="F52" s="131" t="s">
        <v>16</v>
      </c>
      <c r="G52" s="225"/>
      <c r="H52" s="345"/>
      <c r="I52" s="347" t="e">
        <f aca="false">H52*F52</f>
        <v>#VALUE!</v>
      </c>
      <c r="J52" s="168"/>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V52" s="169"/>
      <c r="DW52" s="169"/>
      <c r="DX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row>
    <row r="53" s="170" customFormat="true" ht="40.5" hidden="true" customHeight="true" outlineLevel="0" collapsed="false">
      <c r="A53" s="151" t="s">
        <v>433</v>
      </c>
      <c r="B53" s="152" t="str">
        <f aca="false">B51</f>
        <v>01.02.04.71</v>
      </c>
      <c r="C53" s="153" t="s">
        <v>434</v>
      </c>
      <c r="D53" s="154" t="s">
        <v>120</v>
      </c>
      <c r="E53" s="155" t="n">
        <f aca="false">(3.14*0.22*0.22*7-3.14*0.15*0.15*7)+(3.14*0.27*0.27*148.5-3.14*0.2*0.2*148.5)+(3.14*0.14*0.14*12-3.14*0.1*0.1*12)</f>
        <v>16.27</v>
      </c>
      <c r="F53" s="155" t="n">
        <f aca="false">E53</f>
        <v>16.27</v>
      </c>
      <c r="G53" s="225"/>
      <c r="H53" s="345"/>
      <c r="I53" s="347" t="n">
        <f aca="false">H53*F53</f>
        <v>0</v>
      </c>
      <c r="J53" s="168"/>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row>
    <row r="54" s="170" customFormat="true" ht="18.75" hidden="false" customHeight="true" outlineLevel="0" collapsed="false">
      <c r="A54" s="94" t="n">
        <v>15</v>
      </c>
      <c r="B54" s="95" t="s">
        <v>435</v>
      </c>
      <c r="C54" s="118" t="s">
        <v>436</v>
      </c>
      <c r="D54" s="119" t="s">
        <v>138</v>
      </c>
      <c r="E54" s="120" t="s">
        <v>16</v>
      </c>
      <c r="F54" s="120" t="n">
        <f aca="false">SUM(E55)</f>
        <v>20</v>
      </c>
      <c r="G54" s="225"/>
      <c r="H54" s="345" t="n">
        <v>21.2</v>
      </c>
      <c r="I54" s="347" t="n">
        <f aca="false">H54*F54</f>
        <v>424</v>
      </c>
      <c r="J54" s="168"/>
      <c r="K54" s="169" t="s">
        <v>404</v>
      </c>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69"/>
      <c r="BE54" s="169"/>
      <c r="BF54" s="169"/>
      <c r="BG54" s="169"/>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9"/>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row>
    <row r="55" s="170" customFormat="true" ht="40.5" hidden="true" customHeight="true" outlineLevel="0" collapsed="false">
      <c r="A55" s="151"/>
      <c r="B55" s="152"/>
      <c r="C55" s="153" t="s">
        <v>437</v>
      </c>
      <c r="D55" s="154" t="s">
        <v>138</v>
      </c>
      <c r="E55" s="155" t="n">
        <v>20</v>
      </c>
      <c r="F55" s="155" t="s">
        <v>16</v>
      </c>
      <c r="G55" s="225"/>
      <c r="H55" s="345"/>
      <c r="I55" s="347" t="e">
        <f aca="false">H55*F55</f>
        <v>#VALUE!</v>
      </c>
      <c r="J55" s="168"/>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row>
    <row r="56" s="170" customFormat="true" ht="40.5" hidden="true" customHeight="true" outlineLevel="0" collapsed="false">
      <c r="A56" s="151" t="s">
        <v>152</v>
      </c>
      <c r="B56" s="152" t="str">
        <f aca="false">B54</f>
        <v>01.02.04.72</v>
      </c>
      <c r="C56" s="153" t="s">
        <v>438</v>
      </c>
      <c r="D56" s="154" t="s">
        <v>120</v>
      </c>
      <c r="E56" s="155" t="n">
        <f aca="false">(3.14*0.3*0.3*20-3.14*0.25*0.25*20)</f>
        <v>1.73</v>
      </c>
      <c r="F56" s="155" t="n">
        <f aca="false">E56</f>
        <v>1.73</v>
      </c>
      <c r="G56" s="225"/>
      <c r="H56" s="345"/>
      <c r="I56" s="347" t="n">
        <f aca="false">H56*F56</f>
        <v>0</v>
      </c>
      <c r="J56" s="168"/>
      <c r="K56" s="348"/>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row>
    <row r="57" s="170" customFormat="true" ht="18.75" hidden="false" customHeight="true" outlineLevel="0" collapsed="false">
      <c r="A57" s="94" t="n">
        <v>16</v>
      </c>
      <c r="B57" s="95" t="s">
        <v>154</v>
      </c>
      <c r="C57" s="118" t="s">
        <v>155</v>
      </c>
      <c r="D57" s="119" t="s">
        <v>98</v>
      </c>
      <c r="E57" s="120" t="s">
        <v>16</v>
      </c>
      <c r="F57" s="120" t="n">
        <f aca="false">SUM(E58)</f>
        <v>1</v>
      </c>
      <c r="G57" s="225"/>
      <c r="H57" s="345" t="n">
        <v>10.5</v>
      </c>
      <c r="I57" s="347" t="n">
        <f aca="false">H57*F57</f>
        <v>10.5</v>
      </c>
      <c r="J57" s="168"/>
      <c r="K57" s="169" t="s">
        <v>404</v>
      </c>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69"/>
      <c r="BJ57" s="169"/>
      <c r="BK57" s="169"/>
      <c r="BL57" s="169"/>
      <c r="BM57" s="169"/>
      <c r="BN57" s="169"/>
      <c r="BO57" s="169"/>
      <c r="BP57" s="169"/>
      <c r="BQ57" s="169"/>
      <c r="BR57" s="169"/>
      <c r="BS57" s="169"/>
      <c r="BT57" s="169"/>
      <c r="BU57" s="169"/>
      <c r="BV57" s="169"/>
      <c r="BW57" s="169"/>
      <c r="BX57" s="169"/>
      <c r="BY57" s="169"/>
      <c r="BZ57" s="169"/>
      <c r="CA57" s="169"/>
      <c r="CB57" s="169"/>
      <c r="CC57" s="169"/>
      <c r="CD57" s="169"/>
      <c r="CE57" s="169"/>
      <c r="CF57" s="169"/>
      <c r="CG57" s="169"/>
      <c r="CH57" s="169"/>
      <c r="CI57" s="169"/>
      <c r="CJ57" s="169"/>
      <c r="CK57" s="169"/>
      <c r="CL57" s="169"/>
      <c r="CM57" s="169"/>
      <c r="CN57" s="169"/>
      <c r="CO57" s="169"/>
      <c r="CP57" s="169"/>
      <c r="CQ57" s="169"/>
      <c r="CR57" s="169"/>
      <c r="CS57" s="169"/>
      <c r="CT57" s="169"/>
      <c r="CU57" s="169"/>
      <c r="CV57" s="169"/>
      <c r="CW57" s="169"/>
      <c r="CX57" s="169"/>
      <c r="CY57" s="169"/>
      <c r="CZ57" s="169"/>
      <c r="DA57" s="169"/>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9"/>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row>
    <row r="58" s="170" customFormat="true" ht="40.5" hidden="true" customHeight="true" outlineLevel="0" collapsed="false">
      <c r="A58" s="151"/>
      <c r="B58" s="152"/>
      <c r="C58" s="153" t="s">
        <v>439</v>
      </c>
      <c r="D58" s="154" t="s">
        <v>98</v>
      </c>
      <c r="E58" s="155" t="n">
        <v>1</v>
      </c>
      <c r="F58" s="155" t="s">
        <v>16</v>
      </c>
      <c r="G58" s="225"/>
      <c r="H58" s="345"/>
      <c r="I58" s="347" t="e">
        <f aca="false">H58*F58</f>
        <v>#VALUE!</v>
      </c>
      <c r="J58" s="168"/>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9"/>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9"/>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9"/>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row>
    <row r="59" s="170" customFormat="true" ht="18" hidden="false" customHeight="true" outlineLevel="0" collapsed="false">
      <c r="A59" s="94" t="n">
        <v>17</v>
      </c>
      <c r="B59" s="95" t="s">
        <v>157</v>
      </c>
      <c r="C59" s="118" t="s">
        <v>158</v>
      </c>
      <c r="D59" s="119" t="s">
        <v>98</v>
      </c>
      <c r="E59" s="120" t="s">
        <v>16</v>
      </c>
      <c r="F59" s="120" t="n">
        <f aca="false">SUM(E60)</f>
        <v>2</v>
      </c>
      <c r="G59" s="225"/>
      <c r="H59" s="345" t="n">
        <v>2.5</v>
      </c>
      <c r="I59" s="347" t="n">
        <f aca="false">H59*F59</f>
        <v>5</v>
      </c>
      <c r="J59" s="349"/>
      <c r="K59" s="168" t="s">
        <v>404</v>
      </c>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169"/>
      <c r="BR59" s="169"/>
      <c r="BS59" s="169"/>
      <c r="BT59" s="169"/>
      <c r="BU59" s="169"/>
      <c r="BV59" s="169"/>
      <c r="BW59" s="169"/>
      <c r="BX59" s="169"/>
      <c r="BY59" s="169"/>
      <c r="BZ59" s="169"/>
      <c r="CA59" s="169"/>
      <c r="CB59" s="169"/>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row>
    <row r="60" s="170" customFormat="true" ht="44.25" hidden="true" customHeight="true" outlineLevel="0" collapsed="false">
      <c r="A60" s="151"/>
      <c r="B60" s="152"/>
      <c r="C60" s="153" t="s">
        <v>440</v>
      </c>
      <c r="D60" s="154" t="s">
        <v>98</v>
      </c>
      <c r="E60" s="155" t="n">
        <v>2</v>
      </c>
      <c r="F60" s="155" t="s">
        <v>16</v>
      </c>
      <c r="G60" s="225"/>
      <c r="H60" s="345"/>
      <c r="I60" s="347" t="e">
        <f aca="false">H60*F60</f>
        <v>#VALUE!</v>
      </c>
      <c r="J60" s="168"/>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69"/>
      <c r="BH60" s="169"/>
      <c r="BI60" s="169"/>
      <c r="BJ60" s="169"/>
      <c r="BK60" s="169"/>
      <c r="BL60" s="169"/>
      <c r="BM60" s="169"/>
      <c r="BN60" s="169"/>
      <c r="BO60" s="169"/>
      <c r="BP60" s="169"/>
      <c r="BQ60" s="169"/>
      <c r="BR60" s="169"/>
      <c r="BS60" s="169"/>
      <c r="BT60" s="169"/>
      <c r="BU60" s="169"/>
      <c r="BV60" s="169"/>
      <c r="BW60" s="169"/>
      <c r="BX60" s="169"/>
      <c r="BY60" s="169"/>
      <c r="BZ60" s="169"/>
      <c r="CA60" s="169"/>
      <c r="CB60" s="169"/>
      <c r="CC60" s="169"/>
      <c r="CD60" s="169"/>
      <c r="CE60" s="169"/>
      <c r="CF60" s="169"/>
      <c r="CG60" s="169"/>
      <c r="CH60" s="169"/>
      <c r="CI60" s="169"/>
      <c r="CJ60" s="169"/>
      <c r="CK60" s="169"/>
      <c r="CL60" s="169"/>
      <c r="CM60" s="169"/>
      <c r="CN60" s="169"/>
      <c r="CO60" s="169"/>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row>
    <row r="61" s="170" customFormat="true" ht="19.5" hidden="false" customHeight="true" outlineLevel="0" collapsed="false">
      <c r="A61" s="94" t="n">
        <v>18</v>
      </c>
      <c r="B61" s="95" t="s">
        <v>441</v>
      </c>
      <c r="C61" s="118" t="s">
        <v>442</v>
      </c>
      <c r="D61" s="119" t="s">
        <v>167</v>
      </c>
      <c r="E61" s="120" t="s">
        <v>16</v>
      </c>
      <c r="F61" s="120" t="n">
        <f aca="false">SUM(E62)</f>
        <v>1.3</v>
      </c>
      <c r="G61" s="225"/>
      <c r="H61" s="345" t="n">
        <v>105</v>
      </c>
      <c r="I61" s="347" t="n">
        <f aca="false">H61*F61</f>
        <v>136.5</v>
      </c>
      <c r="J61" s="168"/>
      <c r="K61" s="169" t="s">
        <v>404</v>
      </c>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69"/>
      <c r="BH61" s="169"/>
      <c r="BI61" s="169"/>
      <c r="BJ61" s="169"/>
      <c r="BK61" s="169"/>
      <c r="BL61" s="169"/>
      <c r="BM61" s="169"/>
      <c r="BN61" s="169"/>
      <c r="BO61" s="169"/>
      <c r="BP61" s="169"/>
      <c r="BQ61" s="169"/>
      <c r="BR61" s="169"/>
      <c r="BS61" s="169"/>
      <c r="BT61" s="169"/>
      <c r="BU61" s="169"/>
      <c r="BV61" s="169"/>
      <c r="BW61" s="169"/>
      <c r="BX61" s="169"/>
      <c r="BY61" s="169"/>
      <c r="BZ61" s="169"/>
      <c r="CA61" s="169"/>
      <c r="CB61" s="169"/>
      <c r="CC61" s="169"/>
      <c r="CD61" s="169"/>
      <c r="CE61" s="169"/>
      <c r="CF61" s="169"/>
      <c r="CG61" s="169"/>
      <c r="CH61" s="169"/>
      <c r="CI61" s="169"/>
      <c r="CJ61" s="169"/>
      <c r="CK61" s="169"/>
      <c r="CL61" s="169"/>
      <c r="CM61" s="169"/>
      <c r="CN61" s="169"/>
      <c r="CO61" s="169"/>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row>
    <row r="62" s="170" customFormat="true" ht="57.75" hidden="true" customHeight="true" outlineLevel="0" collapsed="false">
      <c r="A62" s="151"/>
      <c r="B62" s="152"/>
      <c r="C62" s="153" t="s">
        <v>443</v>
      </c>
      <c r="D62" s="154" t="s">
        <v>120</v>
      </c>
      <c r="E62" s="155" t="n">
        <v>1.3</v>
      </c>
      <c r="F62" s="350" t="s">
        <v>16</v>
      </c>
      <c r="G62" s="166"/>
      <c r="H62" s="351"/>
      <c r="I62" s="352"/>
      <c r="J62" s="168"/>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169"/>
      <c r="BR62" s="169"/>
      <c r="BS62" s="169"/>
      <c r="BT62" s="169"/>
      <c r="BU62" s="169"/>
      <c r="BV62" s="169"/>
      <c r="BW62" s="169"/>
      <c r="BX62" s="169"/>
      <c r="BY62" s="169"/>
      <c r="BZ62" s="169"/>
      <c r="CA62" s="169"/>
      <c r="CB62" s="169"/>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row>
    <row r="63" s="170" customFormat="true" ht="19.5" hidden="false" customHeight="true" outlineLevel="0" collapsed="false">
      <c r="A63" s="331" t="s">
        <v>160</v>
      </c>
      <c r="B63" s="331"/>
      <c r="C63" s="331"/>
      <c r="D63" s="331"/>
      <c r="E63" s="331"/>
      <c r="F63" s="331"/>
      <c r="G63" s="331"/>
      <c r="H63" s="331"/>
      <c r="I63" s="105" t="n">
        <f aca="false">I19+I22+I25+I27+I30+I33+I36+I39+I42+I45+I47+I49+I51+I54+I57+I59+I61</f>
        <v>40186.83</v>
      </c>
      <c r="J63" s="168"/>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69"/>
      <c r="BH63" s="169"/>
      <c r="BI63" s="169"/>
      <c r="BJ63" s="169"/>
      <c r="BK63" s="169"/>
      <c r="BL63" s="169"/>
      <c r="BM63" s="169"/>
      <c r="BN63" s="169"/>
      <c r="BO63" s="169"/>
      <c r="BP63" s="169"/>
      <c r="BQ63" s="169"/>
      <c r="BR63" s="169"/>
      <c r="BS63" s="169"/>
      <c r="BT63" s="169"/>
      <c r="BU63" s="169"/>
      <c r="BV63" s="169"/>
      <c r="BW63" s="169"/>
      <c r="BX63" s="169"/>
      <c r="BY63" s="169"/>
      <c r="BZ63" s="169"/>
      <c r="CA63" s="169"/>
      <c r="CB63" s="169"/>
      <c r="CC63" s="169"/>
      <c r="CD63" s="169"/>
      <c r="CE63" s="169"/>
      <c r="CF63" s="169"/>
      <c r="CG63" s="169"/>
      <c r="CH63" s="169"/>
      <c r="CI63" s="169"/>
      <c r="CJ63" s="169"/>
      <c r="CK63" s="169"/>
      <c r="CL63" s="169"/>
      <c r="CM63" s="169"/>
      <c r="CN63" s="169"/>
      <c r="CO63" s="169"/>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row>
    <row r="64" s="170" customFormat="true" ht="27" hidden="false" customHeight="true" outlineLevel="0" collapsed="false">
      <c r="A64" s="86" t="s">
        <v>29</v>
      </c>
      <c r="B64" s="87" t="s">
        <v>161</v>
      </c>
      <c r="C64" s="353" t="s">
        <v>162</v>
      </c>
      <c r="D64" s="353"/>
      <c r="E64" s="353"/>
      <c r="F64" s="353"/>
      <c r="G64" s="353"/>
      <c r="H64" s="353"/>
      <c r="I64" s="353"/>
      <c r="J64" s="168"/>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69"/>
      <c r="BV64" s="169"/>
      <c r="BW64" s="169"/>
      <c r="BX64" s="169"/>
      <c r="BY64" s="169"/>
      <c r="BZ64" s="169"/>
      <c r="CA64" s="169"/>
      <c r="CB64" s="169"/>
      <c r="CC64" s="169"/>
      <c r="CD64" s="169"/>
      <c r="CE64" s="169"/>
      <c r="CF64" s="169"/>
      <c r="CG64" s="169"/>
      <c r="CH64" s="169"/>
      <c r="CI64" s="169"/>
      <c r="CJ64" s="169"/>
      <c r="CK64" s="169"/>
      <c r="CL64" s="169"/>
      <c r="CM64" s="169"/>
      <c r="CN64" s="169"/>
      <c r="CO64" s="169"/>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row>
    <row r="65" s="170" customFormat="true" ht="20.25" hidden="false" customHeight="true" outlineLevel="0" collapsed="false">
      <c r="A65" s="89" t="s">
        <v>16</v>
      </c>
      <c r="B65" s="90" t="s">
        <v>163</v>
      </c>
      <c r="C65" s="91" t="s">
        <v>164</v>
      </c>
      <c r="D65" s="91"/>
      <c r="E65" s="91"/>
      <c r="F65" s="91"/>
      <c r="G65" s="91"/>
      <c r="H65" s="91"/>
      <c r="I65" s="91"/>
      <c r="J65" s="168"/>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69"/>
      <c r="BV65" s="169"/>
      <c r="BW65" s="169"/>
      <c r="BX65" s="169"/>
      <c r="BY65" s="169"/>
      <c r="BZ65" s="169"/>
      <c r="CA65" s="169"/>
      <c r="CB65" s="169"/>
      <c r="CC65" s="169"/>
      <c r="CD65" s="169"/>
      <c r="CE65" s="169"/>
      <c r="CF65" s="169"/>
      <c r="CG65" s="169"/>
      <c r="CH65" s="169"/>
      <c r="CI65" s="169"/>
      <c r="CJ65" s="169"/>
      <c r="CK65" s="169"/>
      <c r="CL65" s="169"/>
      <c r="CM65" s="169"/>
      <c r="CN65" s="169"/>
      <c r="CO65" s="169"/>
      <c r="CP65" s="169"/>
      <c r="CQ65" s="169"/>
      <c r="CR65" s="169"/>
      <c r="CS65" s="169"/>
      <c r="CT65" s="169"/>
      <c r="CU65" s="169"/>
      <c r="CV65" s="169"/>
      <c r="CW65" s="169"/>
      <c r="CX65" s="169"/>
      <c r="CY65" s="169"/>
      <c r="CZ65" s="169"/>
      <c r="DA65" s="169"/>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row>
    <row r="66" s="170" customFormat="true" ht="27" hidden="false" customHeight="true" outlineLevel="0" collapsed="false">
      <c r="A66" s="94" t="n">
        <v>19</v>
      </c>
      <c r="B66" s="95" t="s">
        <v>165</v>
      </c>
      <c r="C66" s="333" t="s">
        <v>166</v>
      </c>
      <c r="D66" s="336" t="s">
        <v>167</v>
      </c>
      <c r="E66" s="337" t="s">
        <v>16</v>
      </c>
      <c r="F66" s="120" t="n">
        <f aca="false">E67</f>
        <v>577.5</v>
      </c>
      <c r="G66" s="225"/>
      <c r="H66" s="167" t="n">
        <v>7.3</v>
      </c>
      <c r="I66" s="178" t="n">
        <f aca="false">H66*F66</f>
        <v>4215.75</v>
      </c>
      <c r="J66" s="168"/>
      <c r="K66" s="169" t="s">
        <v>404</v>
      </c>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69"/>
      <c r="BV66" s="169"/>
      <c r="BW66" s="169"/>
      <c r="BX66" s="169"/>
      <c r="BY66" s="169"/>
      <c r="BZ66" s="169"/>
      <c r="CA66" s="169"/>
      <c r="CB66" s="169"/>
      <c r="CC66" s="169"/>
      <c r="CD66" s="169"/>
      <c r="CE66" s="169"/>
      <c r="CF66" s="169"/>
      <c r="CG66" s="169"/>
      <c r="CH66" s="169"/>
      <c r="CI66" s="169"/>
      <c r="CJ66" s="169"/>
      <c r="CK66" s="169"/>
      <c r="CL66" s="169"/>
      <c r="CM66" s="169"/>
      <c r="CN66" s="169"/>
      <c r="CO66" s="169"/>
      <c r="CP66" s="169"/>
      <c r="CQ66" s="169"/>
      <c r="CR66" s="169"/>
      <c r="CS66" s="169"/>
      <c r="CT66" s="169"/>
      <c r="CU66" s="169"/>
      <c r="CV66" s="169"/>
      <c r="CW66" s="169"/>
      <c r="CX66" s="169"/>
      <c r="CY66" s="169"/>
      <c r="CZ66" s="169"/>
      <c r="DA66" s="169"/>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row>
    <row r="67" s="170" customFormat="true" ht="44.25" hidden="true" customHeight="true" outlineLevel="0" collapsed="false">
      <c r="A67" s="94"/>
      <c r="B67" s="95"/>
      <c r="C67" s="129" t="s">
        <v>444</v>
      </c>
      <c r="D67" s="130" t="s">
        <v>120</v>
      </c>
      <c r="E67" s="131" t="n">
        <v>577.5</v>
      </c>
      <c r="F67" s="120" t="s">
        <v>16</v>
      </c>
      <c r="G67" s="225"/>
      <c r="H67" s="167"/>
      <c r="I67" s="178" t="e">
        <f aca="false">H67*F67</f>
        <v>#VALUE!</v>
      </c>
      <c r="J67" s="168"/>
      <c r="K67" s="168"/>
      <c r="L67" s="168"/>
      <c r="M67" s="168"/>
      <c r="N67" s="168"/>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row>
    <row r="68" s="170" customFormat="true" ht="20.25" hidden="false" customHeight="true" outlineLevel="0" collapsed="false">
      <c r="A68" s="94" t="n">
        <v>20</v>
      </c>
      <c r="B68" s="95" t="s">
        <v>169</v>
      </c>
      <c r="C68" s="118" t="s">
        <v>170</v>
      </c>
      <c r="D68" s="119" t="s">
        <v>167</v>
      </c>
      <c r="E68" s="120" t="s">
        <v>16</v>
      </c>
      <c r="F68" s="120" t="n">
        <f aca="false">E69</f>
        <v>325.81</v>
      </c>
      <c r="G68" s="225"/>
      <c r="H68" s="167" t="n">
        <v>8.5</v>
      </c>
      <c r="I68" s="178" t="n">
        <f aca="false">H68*F68</f>
        <v>2769.39</v>
      </c>
      <c r="J68" s="168"/>
      <c r="K68" s="169" t="s">
        <v>404</v>
      </c>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row>
    <row r="69" s="170" customFormat="true" ht="69.75" hidden="true" customHeight="true" outlineLevel="0" collapsed="false">
      <c r="A69" s="94"/>
      <c r="B69" s="95"/>
      <c r="C69" s="129" t="s">
        <v>445</v>
      </c>
      <c r="D69" s="130" t="s">
        <v>120</v>
      </c>
      <c r="E69" s="131" t="n">
        <v>325.81</v>
      </c>
      <c r="F69" s="354" t="s">
        <v>16</v>
      </c>
      <c r="G69" s="166"/>
      <c r="H69" s="351"/>
      <c r="I69" s="352"/>
      <c r="J69" s="168"/>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169"/>
      <c r="BR69" s="169"/>
      <c r="BS69" s="169"/>
      <c r="BT69" s="169"/>
      <c r="BU69" s="169"/>
      <c r="BV69" s="169"/>
      <c r="BW69" s="169"/>
      <c r="BX69" s="169"/>
      <c r="BY69" s="169"/>
      <c r="BZ69" s="169"/>
      <c r="CA69" s="169"/>
      <c r="CB69" s="169"/>
      <c r="CC69" s="169"/>
      <c r="CD69" s="169"/>
      <c r="CE69" s="169"/>
      <c r="CF69" s="169"/>
      <c r="CG69" s="169"/>
      <c r="CH69" s="169"/>
      <c r="CI69" s="169"/>
      <c r="CJ69" s="169"/>
      <c r="CK69" s="169"/>
      <c r="CL69" s="169"/>
      <c r="CM69" s="169"/>
      <c r="CN69" s="169"/>
      <c r="CO69" s="169"/>
      <c r="CP69" s="169"/>
      <c r="CQ69" s="169"/>
      <c r="CR69" s="169"/>
      <c r="CS69" s="169"/>
      <c r="CT69" s="169"/>
      <c r="CU69" s="169"/>
      <c r="CV69" s="169"/>
      <c r="CW69" s="169"/>
      <c r="CX69" s="169"/>
      <c r="CY69" s="169"/>
      <c r="CZ69" s="169"/>
      <c r="DA69" s="169"/>
      <c r="DB69" s="169"/>
      <c r="DC69" s="169"/>
      <c r="DD69" s="169"/>
      <c r="DE69" s="169"/>
      <c r="DF69" s="169"/>
      <c r="DG69" s="169"/>
      <c r="DH69" s="169"/>
      <c r="DI69" s="169"/>
      <c r="DJ69" s="169"/>
      <c r="DK69" s="169"/>
      <c r="DL69" s="169"/>
      <c r="DM69" s="169"/>
      <c r="DN69" s="169"/>
      <c r="DO69" s="169"/>
      <c r="DP69" s="169"/>
      <c r="DQ69" s="169"/>
      <c r="DR69" s="169"/>
      <c r="DS69" s="169"/>
      <c r="DT69" s="169"/>
      <c r="DU69" s="169"/>
      <c r="DV69" s="169"/>
      <c r="DW69" s="169"/>
      <c r="DX69" s="169"/>
      <c r="DY69" s="169"/>
      <c r="DZ69" s="169"/>
      <c r="EA69" s="169"/>
      <c r="EB69" s="169"/>
      <c r="EC69" s="169"/>
      <c r="ED69" s="169"/>
      <c r="EE69" s="169"/>
      <c r="EF69" s="169"/>
      <c r="EG69" s="169"/>
      <c r="EH69" s="169"/>
      <c r="EI69" s="169"/>
      <c r="EJ69" s="169"/>
      <c r="EK69" s="169"/>
    </row>
    <row r="70" s="127" customFormat="true" ht="18" hidden="false" customHeight="true" outlineLevel="0" collapsed="false">
      <c r="A70" s="89" t="s">
        <v>16</v>
      </c>
      <c r="B70" s="90" t="s">
        <v>172</v>
      </c>
      <c r="C70" s="355" t="s">
        <v>173</v>
      </c>
      <c r="D70" s="355"/>
      <c r="E70" s="355"/>
      <c r="F70" s="355"/>
      <c r="G70" s="355"/>
      <c r="H70" s="355"/>
      <c r="I70" s="355"/>
      <c r="J70" s="168"/>
    </row>
    <row r="71" s="127" customFormat="true" ht="19.5" hidden="false" customHeight="true" outlineLevel="0" collapsed="false">
      <c r="A71" s="174" t="n">
        <v>21</v>
      </c>
      <c r="B71" s="95" t="s">
        <v>174</v>
      </c>
      <c r="C71" s="175" t="s">
        <v>446</v>
      </c>
      <c r="D71" s="176" t="s">
        <v>167</v>
      </c>
      <c r="E71" s="177" t="s">
        <v>16</v>
      </c>
      <c r="F71" s="177" t="n">
        <f aca="false">E72</f>
        <v>577.5</v>
      </c>
      <c r="G71" s="344"/>
      <c r="H71" s="125" t="n">
        <v>11.5</v>
      </c>
      <c r="I71" s="134" t="n">
        <f aca="false">H71*F71</f>
        <v>6641.25</v>
      </c>
      <c r="J71" s="168"/>
      <c r="K71" s="127" t="s">
        <v>404</v>
      </c>
    </row>
    <row r="72" s="127" customFormat="true" ht="30.75" hidden="true" customHeight="true" outlineLevel="0" collapsed="false">
      <c r="A72" s="174"/>
      <c r="B72" s="95"/>
      <c r="C72" s="179" t="s">
        <v>447</v>
      </c>
      <c r="D72" s="130" t="s">
        <v>120</v>
      </c>
      <c r="E72" s="131" t="n">
        <f aca="false">E67</f>
        <v>577.5</v>
      </c>
      <c r="F72" s="131" t="s">
        <v>16</v>
      </c>
      <c r="G72" s="344"/>
      <c r="H72" s="125"/>
      <c r="I72" s="134" t="e">
        <f aca="false">H72*F72</f>
        <v>#VALUE!</v>
      </c>
      <c r="J72" s="168"/>
    </row>
    <row r="73" s="127" customFormat="true" ht="28.5" hidden="false" customHeight="true" outlineLevel="0" collapsed="false">
      <c r="A73" s="174" t="n">
        <v>22</v>
      </c>
      <c r="B73" s="95" t="s">
        <v>177</v>
      </c>
      <c r="C73" s="175" t="s">
        <v>448</v>
      </c>
      <c r="D73" s="176" t="s">
        <v>167</v>
      </c>
      <c r="E73" s="177" t="s">
        <v>16</v>
      </c>
      <c r="F73" s="177" t="n">
        <f aca="false">E74</f>
        <v>1130.95</v>
      </c>
      <c r="G73" s="344"/>
      <c r="H73" s="125" t="n">
        <v>17.8</v>
      </c>
      <c r="I73" s="134" t="n">
        <f aca="false">H73*F73</f>
        <v>20130.91</v>
      </c>
      <c r="J73" s="168"/>
      <c r="K73" s="127" t="s">
        <v>404</v>
      </c>
    </row>
    <row r="74" s="127" customFormat="true" ht="53.25" hidden="true" customHeight="true" outlineLevel="0" collapsed="false">
      <c r="A74" s="174"/>
      <c r="B74" s="95"/>
      <c r="C74" s="179" t="s">
        <v>449</v>
      </c>
      <c r="D74" s="130" t="s">
        <v>120</v>
      </c>
      <c r="E74" s="131" t="n">
        <v>1130.95</v>
      </c>
      <c r="F74" s="208" t="s">
        <v>16</v>
      </c>
      <c r="G74" s="234"/>
      <c r="H74" s="356"/>
      <c r="I74" s="357"/>
      <c r="J74" s="168"/>
    </row>
    <row r="75" s="127" customFormat="true" ht="18.75" hidden="false" customHeight="true" outlineLevel="0" collapsed="false">
      <c r="A75" s="331" t="s">
        <v>180</v>
      </c>
      <c r="B75" s="331"/>
      <c r="C75" s="331"/>
      <c r="D75" s="331"/>
      <c r="E75" s="331"/>
      <c r="F75" s="331"/>
      <c r="G75" s="331"/>
      <c r="H75" s="331"/>
      <c r="I75" s="105" t="n">
        <f aca="false">I66+I68+I71+I73</f>
        <v>33757.3</v>
      </c>
      <c r="J75" s="168"/>
    </row>
    <row r="76" s="81" customFormat="true" ht="32.25" hidden="false" customHeight="true" outlineLevel="0" collapsed="false">
      <c r="A76" s="86" t="s">
        <v>32</v>
      </c>
      <c r="B76" s="87" t="s">
        <v>181</v>
      </c>
      <c r="C76" s="353" t="s">
        <v>182</v>
      </c>
      <c r="D76" s="353"/>
      <c r="E76" s="353"/>
      <c r="F76" s="353"/>
      <c r="G76" s="353"/>
      <c r="H76" s="353"/>
      <c r="I76" s="353"/>
      <c r="J76" s="147"/>
    </row>
    <row r="77" s="81" customFormat="true" ht="18" hidden="false" customHeight="true" outlineLevel="0" collapsed="false">
      <c r="A77" s="89" t="s">
        <v>16</v>
      </c>
      <c r="B77" s="90" t="s">
        <v>183</v>
      </c>
      <c r="C77" s="91" t="s">
        <v>184</v>
      </c>
      <c r="D77" s="91"/>
      <c r="E77" s="91"/>
      <c r="F77" s="91"/>
      <c r="G77" s="91"/>
      <c r="H77" s="91"/>
      <c r="I77" s="91"/>
      <c r="J77" s="147"/>
    </row>
    <row r="78" s="81" customFormat="true" ht="18" hidden="false" customHeight="true" outlineLevel="0" collapsed="false">
      <c r="A78" s="174" t="n">
        <v>23</v>
      </c>
      <c r="B78" s="95" t="s">
        <v>450</v>
      </c>
      <c r="C78" s="175" t="s">
        <v>451</v>
      </c>
      <c r="D78" s="176" t="s">
        <v>138</v>
      </c>
      <c r="E78" s="177" t="s">
        <v>16</v>
      </c>
      <c r="F78" s="177" t="n">
        <f aca="false">E79</f>
        <v>2</v>
      </c>
      <c r="G78" s="329"/>
      <c r="H78" s="345" t="n">
        <v>350</v>
      </c>
      <c r="I78" s="347" t="n">
        <f aca="false">H78*F78</f>
        <v>700</v>
      </c>
      <c r="J78" s="147"/>
      <c r="K78" s="81" t="s">
        <v>404</v>
      </c>
    </row>
    <row r="79" s="81" customFormat="true" ht="53.25" hidden="true" customHeight="true" outlineLevel="0" collapsed="false">
      <c r="A79" s="174"/>
      <c r="B79" s="95"/>
      <c r="C79" s="179" t="s">
        <v>452</v>
      </c>
      <c r="D79" s="130" t="s">
        <v>138</v>
      </c>
      <c r="E79" s="131" t="n">
        <v>2</v>
      </c>
      <c r="F79" s="131" t="s">
        <v>16</v>
      </c>
      <c r="G79" s="329"/>
      <c r="H79" s="345"/>
      <c r="I79" s="347" t="e">
        <f aca="false">H79*F79</f>
        <v>#VALUE!</v>
      </c>
      <c r="J79" s="147"/>
    </row>
    <row r="80" s="81" customFormat="true" ht="18" hidden="true" customHeight="true" outlineLevel="0" collapsed="false">
      <c r="A80" s="209" t="s">
        <v>453</v>
      </c>
      <c r="B80" s="186" t="str">
        <f aca="false">B78</f>
        <v>03.01.01.10</v>
      </c>
      <c r="C80" s="153" t="s">
        <v>188</v>
      </c>
      <c r="D80" s="154" t="s">
        <v>16</v>
      </c>
      <c r="E80" s="155" t="s">
        <v>16</v>
      </c>
      <c r="F80" s="155" t="s">
        <v>16</v>
      </c>
      <c r="G80" s="329"/>
      <c r="H80" s="345"/>
      <c r="I80" s="347" t="e">
        <f aca="false">H80*F80</f>
        <v>#VALUE!</v>
      </c>
      <c r="J80" s="147"/>
    </row>
    <row r="81" s="81" customFormat="true" ht="16.5" hidden="true" customHeight="true" outlineLevel="0" collapsed="false">
      <c r="A81" s="358"/>
      <c r="B81" s="192"/>
      <c r="C81" s="359" t="s">
        <v>454</v>
      </c>
      <c r="D81" s="360" t="s">
        <v>190</v>
      </c>
      <c r="E81" s="361" t="n">
        <f aca="false">1.5*1.2*2</f>
        <v>3.6</v>
      </c>
      <c r="F81" s="361" t="n">
        <f aca="false">E81</f>
        <v>3.6</v>
      </c>
      <c r="G81" s="329"/>
      <c r="H81" s="345"/>
      <c r="I81" s="347" t="n">
        <f aca="false">H81*F81</f>
        <v>0</v>
      </c>
      <c r="J81" s="147"/>
    </row>
    <row r="82" s="81" customFormat="true" ht="27.75" hidden="true" customHeight="true" outlineLevel="0" collapsed="false">
      <c r="A82" s="358"/>
      <c r="B82" s="192"/>
      <c r="C82" s="359" t="s">
        <v>455</v>
      </c>
      <c r="D82" s="360" t="s">
        <v>190</v>
      </c>
      <c r="E82" s="361" t="n">
        <f aca="false">1.5*0.2*2</f>
        <v>0.6</v>
      </c>
      <c r="F82" s="361" t="n">
        <f aca="false">E82</f>
        <v>0.6</v>
      </c>
      <c r="G82" s="329"/>
      <c r="H82" s="345"/>
      <c r="I82" s="347" t="n">
        <f aca="false">H82*F82</f>
        <v>0</v>
      </c>
      <c r="J82" s="147"/>
    </row>
    <row r="83" s="81" customFormat="true" ht="25.5" hidden="true" customHeight="true" outlineLevel="0" collapsed="false">
      <c r="A83" s="358"/>
      <c r="B83" s="192"/>
      <c r="C83" s="359" t="s">
        <v>456</v>
      </c>
      <c r="D83" s="360" t="s">
        <v>190</v>
      </c>
      <c r="E83" s="361" t="n">
        <f aca="false">2*1.5*(228.55-227.62)-(3.14*0.31*0.31)</f>
        <v>2.49</v>
      </c>
      <c r="F83" s="361" t="n">
        <f aca="false">E83</f>
        <v>2.49</v>
      </c>
      <c r="G83" s="329"/>
      <c r="H83" s="345"/>
      <c r="I83" s="347" t="n">
        <f aca="false">H83*F83</f>
        <v>0</v>
      </c>
      <c r="J83" s="147"/>
    </row>
    <row r="84" s="81" customFormat="true" ht="19.5" hidden="false" customHeight="true" outlineLevel="0" collapsed="false">
      <c r="A84" s="174" t="n">
        <v>24</v>
      </c>
      <c r="B84" s="95" t="s">
        <v>457</v>
      </c>
      <c r="C84" s="175" t="s">
        <v>458</v>
      </c>
      <c r="D84" s="176" t="s">
        <v>138</v>
      </c>
      <c r="E84" s="177" t="s">
        <v>16</v>
      </c>
      <c r="F84" s="177" t="n">
        <f aca="false">E85</f>
        <v>1</v>
      </c>
      <c r="G84" s="329"/>
      <c r="H84" s="345" t="n">
        <v>455</v>
      </c>
      <c r="I84" s="347" t="n">
        <f aca="false">H84*F84</f>
        <v>455</v>
      </c>
      <c r="J84" s="147"/>
      <c r="K84" s="81" t="s">
        <v>404</v>
      </c>
    </row>
    <row r="85" s="81" customFormat="true" ht="68.25" hidden="true" customHeight="true" outlineLevel="0" collapsed="false">
      <c r="A85" s="174"/>
      <c r="B85" s="95"/>
      <c r="C85" s="179" t="s">
        <v>459</v>
      </c>
      <c r="D85" s="130" t="s">
        <v>138</v>
      </c>
      <c r="E85" s="131" t="n">
        <v>1</v>
      </c>
      <c r="F85" s="131" t="s">
        <v>16</v>
      </c>
      <c r="G85" s="329"/>
      <c r="H85" s="345"/>
      <c r="I85" s="347" t="e">
        <f aca="false">H85*F85</f>
        <v>#VALUE!</v>
      </c>
      <c r="J85" s="147"/>
    </row>
    <row r="86" s="81" customFormat="true" ht="18" hidden="true" customHeight="true" outlineLevel="0" collapsed="false">
      <c r="A86" s="209" t="s">
        <v>202</v>
      </c>
      <c r="B86" s="186" t="str">
        <f aca="false">B84</f>
        <v>03.01.01.11</v>
      </c>
      <c r="C86" s="153" t="s">
        <v>188</v>
      </c>
      <c r="D86" s="154" t="s">
        <v>16</v>
      </c>
      <c r="E86" s="155" t="s">
        <v>16</v>
      </c>
      <c r="F86" s="155" t="s">
        <v>16</v>
      </c>
      <c r="G86" s="329"/>
      <c r="H86" s="345"/>
      <c r="I86" s="347" t="e">
        <f aca="false">H86*F86</f>
        <v>#VALUE!</v>
      </c>
      <c r="J86" s="147"/>
    </row>
    <row r="87" s="81" customFormat="true" ht="17.25" hidden="true" customHeight="true" outlineLevel="0" collapsed="false">
      <c r="A87" s="358"/>
      <c r="B87" s="192"/>
      <c r="C87" s="359" t="s">
        <v>460</v>
      </c>
      <c r="D87" s="360" t="s">
        <v>190</v>
      </c>
      <c r="E87" s="361" t="n">
        <f aca="false">1.5*1.5</f>
        <v>2.25</v>
      </c>
      <c r="F87" s="361" t="n">
        <f aca="false">E87</f>
        <v>2.25</v>
      </c>
      <c r="G87" s="329"/>
      <c r="H87" s="345"/>
      <c r="I87" s="347" t="n">
        <f aca="false">H87*F87</f>
        <v>0</v>
      </c>
      <c r="J87" s="147"/>
    </row>
    <row r="88" s="81" customFormat="true" ht="27" hidden="true" customHeight="true" outlineLevel="0" collapsed="false">
      <c r="A88" s="210"/>
      <c r="B88" s="192"/>
      <c r="C88" s="362" t="s">
        <v>461</v>
      </c>
      <c r="D88" s="360" t="s">
        <v>190</v>
      </c>
      <c r="E88" s="361" t="n">
        <f aca="false">1*0.2*1.5</f>
        <v>0.3</v>
      </c>
      <c r="F88" s="361" t="n">
        <f aca="false">E88</f>
        <v>0.3</v>
      </c>
      <c r="G88" s="329"/>
      <c r="H88" s="345"/>
      <c r="I88" s="347" t="n">
        <f aca="false">H88*F88</f>
        <v>0</v>
      </c>
      <c r="J88" s="147"/>
    </row>
    <row r="89" s="81" customFormat="true" ht="28.5" hidden="true" customHeight="true" outlineLevel="0" collapsed="false">
      <c r="A89" s="264"/>
      <c r="B89" s="363"/>
      <c r="C89" s="359" t="s">
        <v>462</v>
      </c>
      <c r="D89" s="360" t="s">
        <v>190</v>
      </c>
      <c r="E89" s="361" t="n">
        <f aca="false">1*1.5*(228.67-227.46)-(3.14*0.36*0.36)</f>
        <v>1.41</v>
      </c>
      <c r="F89" s="361" t="n">
        <f aca="false">E89</f>
        <v>1.41</v>
      </c>
      <c r="G89" s="329"/>
      <c r="H89" s="345"/>
      <c r="I89" s="347" t="n">
        <f aca="false">H89*F89</f>
        <v>0</v>
      </c>
      <c r="J89" s="147"/>
    </row>
    <row r="90" s="81" customFormat="true" ht="20.25" hidden="false" customHeight="true" outlineLevel="0" collapsed="false">
      <c r="A90" s="174" t="n">
        <v>25</v>
      </c>
      <c r="B90" s="95" t="s">
        <v>194</v>
      </c>
      <c r="C90" s="175" t="s">
        <v>195</v>
      </c>
      <c r="D90" s="176" t="s">
        <v>98</v>
      </c>
      <c r="E90" s="177" t="s">
        <v>16</v>
      </c>
      <c r="F90" s="177" t="n">
        <f aca="false">E91</f>
        <v>1</v>
      </c>
      <c r="G90" s="329"/>
      <c r="H90" s="345" t="n">
        <v>584</v>
      </c>
      <c r="I90" s="347" t="n">
        <f aca="false">H90*F90</f>
        <v>584</v>
      </c>
      <c r="J90" s="147"/>
      <c r="K90" s="81" t="s">
        <v>404</v>
      </c>
      <c r="L90" s="81" t="n">
        <f aca="false">3.5*0.5*0.4</f>
        <v>0.7</v>
      </c>
    </row>
    <row r="91" s="81" customFormat="true" ht="77.25" hidden="true" customHeight="true" outlineLevel="0" collapsed="false">
      <c r="A91" s="200"/>
      <c r="B91" s="201"/>
      <c r="C91" s="364" t="s">
        <v>463</v>
      </c>
      <c r="D91" s="142" t="s">
        <v>98</v>
      </c>
      <c r="E91" s="143" t="n">
        <v>1</v>
      </c>
      <c r="F91" s="365" t="s">
        <v>16</v>
      </c>
      <c r="G91" s="319"/>
      <c r="H91" s="366"/>
      <c r="I91" s="367" t="e">
        <f aca="false">H91*F91</f>
        <v>#VALUE!</v>
      </c>
      <c r="J91" s="147"/>
      <c r="L91" s="368" t="n">
        <f aca="false">(3.5*1-3.14*0.375*0.375)*0.25</f>
        <v>0.76</v>
      </c>
      <c r="N91" s="368" t="n">
        <f aca="false">L90+L91</f>
        <v>1.46</v>
      </c>
    </row>
    <row r="92" s="81" customFormat="true" ht="19.5" hidden="false" customHeight="true" outlineLevel="0" collapsed="false">
      <c r="A92" s="89" t="s">
        <v>16</v>
      </c>
      <c r="B92" s="90" t="s">
        <v>464</v>
      </c>
      <c r="C92" s="91" t="s">
        <v>465</v>
      </c>
      <c r="D92" s="91"/>
      <c r="E92" s="91"/>
      <c r="F92" s="91"/>
      <c r="G92" s="91"/>
      <c r="H92" s="91"/>
      <c r="I92" s="91"/>
      <c r="J92" s="147"/>
    </row>
    <row r="93" s="81" customFormat="true" ht="19.5" hidden="false" customHeight="true" outlineLevel="0" collapsed="false">
      <c r="A93" s="174" t="n">
        <v>26</v>
      </c>
      <c r="B93" s="95" t="s">
        <v>466</v>
      </c>
      <c r="C93" s="369" t="s">
        <v>467</v>
      </c>
      <c r="D93" s="176" t="s">
        <v>216</v>
      </c>
      <c r="E93" s="177" t="s">
        <v>16</v>
      </c>
      <c r="F93" s="177" t="n">
        <f aca="false">E94</f>
        <v>1</v>
      </c>
      <c r="G93" s="329"/>
      <c r="H93" s="345" t="n">
        <v>185</v>
      </c>
      <c r="I93" s="347" t="n">
        <f aca="false">H93*F93</f>
        <v>185</v>
      </c>
      <c r="J93" s="147"/>
      <c r="K93" s="81" t="s">
        <v>404</v>
      </c>
    </row>
    <row r="94" s="81" customFormat="true" ht="28.5" hidden="true" customHeight="true" outlineLevel="0" collapsed="false">
      <c r="A94" s="174"/>
      <c r="B94" s="95"/>
      <c r="C94" s="179" t="s">
        <v>468</v>
      </c>
      <c r="D94" s="130" t="s">
        <v>98</v>
      </c>
      <c r="E94" s="131" t="n">
        <v>1</v>
      </c>
      <c r="F94" s="131" t="s">
        <v>16</v>
      </c>
      <c r="G94" s="329"/>
      <c r="H94" s="345"/>
      <c r="I94" s="347" t="e">
        <f aca="false">H94*F94</f>
        <v>#VALUE!</v>
      </c>
      <c r="J94" s="147"/>
    </row>
    <row r="95" s="81" customFormat="true" ht="18" hidden="false" customHeight="true" outlineLevel="0" collapsed="false">
      <c r="A95" s="174" t="n">
        <v>27</v>
      </c>
      <c r="B95" s="95" t="s">
        <v>469</v>
      </c>
      <c r="C95" s="175" t="s">
        <v>470</v>
      </c>
      <c r="D95" s="176" t="s">
        <v>138</v>
      </c>
      <c r="E95" s="177" t="s">
        <v>16</v>
      </c>
      <c r="F95" s="177" t="n">
        <f aca="false">E96</f>
        <v>48</v>
      </c>
      <c r="G95" s="329"/>
      <c r="H95" s="345" t="n">
        <v>21.1</v>
      </c>
      <c r="I95" s="347" t="n">
        <f aca="false">H95*F95</f>
        <v>1012.8</v>
      </c>
      <c r="J95" s="147"/>
      <c r="K95" s="81" t="s">
        <v>404</v>
      </c>
    </row>
    <row r="96" s="81" customFormat="true" ht="57" hidden="true" customHeight="true" outlineLevel="0" collapsed="false">
      <c r="A96" s="174"/>
      <c r="B96" s="95"/>
      <c r="C96" s="179" t="s">
        <v>471</v>
      </c>
      <c r="D96" s="130" t="s">
        <v>138</v>
      </c>
      <c r="E96" s="131" t="n">
        <f aca="false">27+21</f>
        <v>48</v>
      </c>
      <c r="F96" s="131" t="s">
        <v>16</v>
      </c>
      <c r="G96" s="329"/>
      <c r="H96" s="345"/>
      <c r="I96" s="347" t="e">
        <f aca="false">H96*F96</f>
        <v>#VALUE!</v>
      </c>
      <c r="J96" s="147"/>
    </row>
    <row r="97" s="81" customFormat="true" ht="18" hidden="false" customHeight="true" outlineLevel="0" collapsed="false">
      <c r="A97" s="174" t="n">
        <v>28</v>
      </c>
      <c r="B97" s="95" t="s">
        <v>472</v>
      </c>
      <c r="C97" s="175" t="s">
        <v>473</v>
      </c>
      <c r="D97" s="176" t="s">
        <v>138</v>
      </c>
      <c r="E97" s="177" t="s">
        <v>16</v>
      </c>
      <c r="F97" s="177" t="n">
        <f aca="false">E98</f>
        <v>8.2</v>
      </c>
      <c r="G97" s="329"/>
      <c r="H97" s="345" t="n">
        <v>25.3</v>
      </c>
      <c r="I97" s="347" t="n">
        <f aca="false">H97*F97</f>
        <v>207.46</v>
      </c>
      <c r="J97" s="147"/>
      <c r="K97" s="81" t="s">
        <v>404</v>
      </c>
    </row>
    <row r="98" s="81" customFormat="true" ht="27.75" hidden="true" customHeight="true" outlineLevel="0" collapsed="false">
      <c r="A98" s="174"/>
      <c r="B98" s="95"/>
      <c r="C98" s="370" t="s">
        <v>474</v>
      </c>
      <c r="D98" s="142" t="s">
        <v>138</v>
      </c>
      <c r="E98" s="143" t="n">
        <v>8.2</v>
      </c>
      <c r="F98" s="365" t="s">
        <v>16</v>
      </c>
      <c r="G98" s="319"/>
      <c r="H98" s="366"/>
      <c r="I98" s="371"/>
      <c r="J98" s="147"/>
      <c r="L98" s="372"/>
    </row>
    <row r="99" s="81" customFormat="true" ht="18" hidden="false" customHeight="true" outlineLevel="0" collapsed="false">
      <c r="A99" s="89" t="s">
        <v>16</v>
      </c>
      <c r="B99" s="90" t="s">
        <v>197</v>
      </c>
      <c r="C99" s="91" t="s">
        <v>198</v>
      </c>
      <c r="D99" s="91"/>
      <c r="E99" s="91"/>
      <c r="F99" s="91"/>
      <c r="G99" s="91"/>
      <c r="H99" s="91"/>
      <c r="I99" s="91"/>
    </row>
    <row r="100" s="81" customFormat="true" ht="28.5" hidden="false" customHeight="true" outlineLevel="0" collapsed="false">
      <c r="A100" s="174" t="n">
        <v>29</v>
      </c>
      <c r="B100" s="95" t="s">
        <v>199</v>
      </c>
      <c r="C100" s="369" t="s">
        <v>475</v>
      </c>
      <c r="D100" s="373" t="s">
        <v>138</v>
      </c>
      <c r="E100" s="374" t="s">
        <v>16</v>
      </c>
      <c r="F100" s="177" t="n">
        <f aca="false">E101</f>
        <v>625</v>
      </c>
      <c r="G100" s="329"/>
      <c r="H100" s="345" t="n">
        <v>165.2</v>
      </c>
      <c r="I100" s="347" t="n">
        <f aca="false">H100*F100</f>
        <v>103250</v>
      </c>
      <c r="K100" s="81" t="s">
        <v>404</v>
      </c>
    </row>
    <row r="101" s="81" customFormat="true" ht="42.75" hidden="true" customHeight="true" outlineLevel="0" collapsed="false">
      <c r="A101" s="174"/>
      <c r="B101" s="95"/>
      <c r="C101" s="179" t="s">
        <v>476</v>
      </c>
      <c r="D101" s="130" t="s">
        <v>138</v>
      </c>
      <c r="E101" s="131" t="n">
        <v>625</v>
      </c>
      <c r="F101" s="131" t="s">
        <v>16</v>
      </c>
      <c r="G101" s="329"/>
      <c r="H101" s="345"/>
      <c r="I101" s="347" t="e">
        <f aca="false">H101*F101</f>
        <v>#VALUE!</v>
      </c>
    </row>
    <row r="102" s="81" customFormat="true" ht="16.5" hidden="true" customHeight="true" outlineLevel="0" collapsed="false">
      <c r="A102" s="209" t="s">
        <v>477</v>
      </c>
      <c r="B102" s="186" t="str">
        <f aca="false">B100</f>
        <v>03.02.01.16</v>
      </c>
      <c r="C102" s="187" t="s">
        <v>203</v>
      </c>
      <c r="D102" s="188" t="s">
        <v>16</v>
      </c>
      <c r="E102" s="189" t="s">
        <v>16</v>
      </c>
      <c r="F102" s="155" t="s">
        <v>16</v>
      </c>
      <c r="G102" s="329"/>
      <c r="H102" s="345"/>
      <c r="I102" s="347" t="e">
        <f aca="false">H102*F102</f>
        <v>#VALUE!</v>
      </c>
    </row>
    <row r="103" s="81" customFormat="true" ht="26.25" hidden="true" customHeight="true" outlineLevel="0" collapsed="false">
      <c r="A103" s="210"/>
      <c r="B103" s="211"/>
      <c r="C103" s="212" t="s">
        <v>204</v>
      </c>
      <c r="D103" s="194" t="s">
        <v>190</v>
      </c>
      <c r="E103" s="195" t="n">
        <f aca="false">0.18*1</f>
        <v>0.18</v>
      </c>
      <c r="F103" s="361" t="n">
        <f aca="false">E103</f>
        <v>0.18</v>
      </c>
      <c r="G103" s="329"/>
      <c r="H103" s="345"/>
      <c r="I103" s="347" t="n">
        <f aca="false">H103*F103</f>
        <v>0</v>
      </c>
    </row>
    <row r="104" s="81" customFormat="true" ht="30.75" hidden="true" customHeight="true" outlineLevel="0" collapsed="false">
      <c r="A104" s="210"/>
      <c r="B104" s="211"/>
      <c r="C104" s="193" t="s">
        <v>478</v>
      </c>
      <c r="D104" s="194" t="s">
        <v>190</v>
      </c>
      <c r="E104" s="195" t="n">
        <f aca="false">1*(1.5*0.85-3.14*0.325*0.325)</f>
        <v>0.94</v>
      </c>
      <c r="F104" s="361" t="n">
        <f aca="false">E104</f>
        <v>0.94</v>
      </c>
      <c r="G104" s="329"/>
      <c r="H104" s="345"/>
      <c r="I104" s="347" t="n">
        <f aca="false">H104*F104</f>
        <v>0</v>
      </c>
    </row>
    <row r="105" s="81" customFormat="true" ht="18" hidden="true" customHeight="true" outlineLevel="0" collapsed="false">
      <c r="A105" s="213"/>
      <c r="B105" s="214"/>
      <c r="C105" s="215" t="s">
        <v>479</v>
      </c>
      <c r="D105" s="216" t="s">
        <v>138</v>
      </c>
      <c r="E105" s="217" t="n">
        <v>1</v>
      </c>
      <c r="F105" s="375" t="n">
        <v>1</v>
      </c>
      <c r="G105" s="329"/>
      <c r="H105" s="345"/>
      <c r="I105" s="347" t="n">
        <f aca="false">H105*F105</f>
        <v>0</v>
      </c>
    </row>
    <row r="106" s="81" customFormat="true" ht="27" hidden="false" customHeight="true" outlineLevel="0" collapsed="false">
      <c r="A106" s="174" t="n">
        <v>30</v>
      </c>
      <c r="B106" s="95" t="s">
        <v>207</v>
      </c>
      <c r="C106" s="175" t="s">
        <v>480</v>
      </c>
      <c r="D106" s="176" t="s">
        <v>216</v>
      </c>
      <c r="E106" s="177" t="s">
        <v>16</v>
      </c>
      <c r="F106" s="177" t="n">
        <f aca="false">E107</f>
        <v>14</v>
      </c>
      <c r="G106" s="329"/>
      <c r="H106" s="345" t="n">
        <v>2700</v>
      </c>
      <c r="I106" s="347" t="n">
        <f aca="false">H106*F106</f>
        <v>37800</v>
      </c>
      <c r="K106" s="81" t="s">
        <v>404</v>
      </c>
    </row>
    <row r="107" s="81" customFormat="true" ht="119.25" hidden="true" customHeight="true" outlineLevel="0" collapsed="false">
      <c r="A107" s="174"/>
      <c r="B107" s="95"/>
      <c r="C107" s="179" t="s">
        <v>481</v>
      </c>
      <c r="D107" s="130" t="s">
        <v>216</v>
      </c>
      <c r="E107" s="131" t="n">
        <v>14</v>
      </c>
      <c r="F107" s="131" t="s">
        <v>16</v>
      </c>
      <c r="G107" s="329"/>
      <c r="H107" s="345"/>
      <c r="I107" s="347" t="e">
        <f aca="false">H107*F107</f>
        <v>#VALUE!</v>
      </c>
    </row>
    <row r="108" s="81" customFormat="true" ht="27" hidden="false" customHeight="true" outlineLevel="0" collapsed="false">
      <c r="A108" s="174" t="n">
        <v>31</v>
      </c>
      <c r="B108" s="95" t="s">
        <v>207</v>
      </c>
      <c r="C108" s="175" t="s">
        <v>482</v>
      </c>
      <c r="D108" s="176" t="s">
        <v>216</v>
      </c>
      <c r="E108" s="177" t="s">
        <v>16</v>
      </c>
      <c r="F108" s="177" t="n">
        <f aca="false">E109</f>
        <v>4</v>
      </c>
      <c r="G108" s="329"/>
      <c r="H108" s="345" t="n">
        <v>3200</v>
      </c>
      <c r="I108" s="347" t="n">
        <f aca="false">H108*F108</f>
        <v>12800</v>
      </c>
      <c r="K108" s="81" t="s">
        <v>404</v>
      </c>
    </row>
    <row r="109" s="81" customFormat="true" ht="96" hidden="true" customHeight="true" outlineLevel="0" collapsed="false">
      <c r="A109" s="174"/>
      <c r="B109" s="95"/>
      <c r="C109" s="179" t="s">
        <v>483</v>
      </c>
      <c r="D109" s="130" t="s">
        <v>216</v>
      </c>
      <c r="E109" s="131" t="n">
        <v>4</v>
      </c>
      <c r="F109" s="131" t="s">
        <v>16</v>
      </c>
      <c r="G109" s="329"/>
      <c r="H109" s="345"/>
      <c r="I109" s="347" t="e">
        <f aca="false">H109*F109</f>
        <v>#VALUE!</v>
      </c>
    </row>
    <row r="110" s="81" customFormat="true" ht="18.75" hidden="false" customHeight="true" outlineLevel="0" collapsed="false">
      <c r="A110" s="174" t="n">
        <v>32</v>
      </c>
      <c r="B110" s="95" t="s">
        <v>210</v>
      </c>
      <c r="C110" s="175" t="s">
        <v>211</v>
      </c>
      <c r="D110" s="176" t="s">
        <v>138</v>
      </c>
      <c r="E110" s="177" t="s">
        <v>16</v>
      </c>
      <c r="F110" s="177" t="n">
        <f aca="false">E111</f>
        <v>56.1</v>
      </c>
      <c r="G110" s="329"/>
      <c r="H110" s="345" t="n">
        <v>75</v>
      </c>
      <c r="I110" s="347" t="n">
        <f aca="false">H110*F110</f>
        <v>4207.5</v>
      </c>
      <c r="K110" s="81" t="s">
        <v>404</v>
      </c>
    </row>
    <row r="111" s="81" customFormat="true" ht="56.25" hidden="true" customHeight="true" outlineLevel="0" collapsed="false">
      <c r="A111" s="174"/>
      <c r="B111" s="95"/>
      <c r="C111" s="179" t="s">
        <v>484</v>
      </c>
      <c r="D111" s="130" t="s">
        <v>138</v>
      </c>
      <c r="E111" s="131" t="n">
        <f aca="false">56.1</f>
        <v>56.1</v>
      </c>
      <c r="F111" s="131" t="s">
        <v>16</v>
      </c>
      <c r="G111" s="329"/>
      <c r="H111" s="345"/>
      <c r="I111" s="347" t="e">
        <f aca="false">H111*F111</f>
        <v>#VALUE!</v>
      </c>
    </row>
    <row r="112" s="81" customFormat="true" ht="28.5" hidden="false" customHeight="true" outlineLevel="0" collapsed="false">
      <c r="A112" s="174" t="n">
        <v>33</v>
      </c>
      <c r="B112" s="95" t="s">
        <v>214</v>
      </c>
      <c r="C112" s="175" t="s">
        <v>485</v>
      </c>
      <c r="D112" s="176" t="s">
        <v>216</v>
      </c>
      <c r="E112" s="177" t="s">
        <v>16</v>
      </c>
      <c r="F112" s="177" t="n">
        <f aca="false">E113</f>
        <v>21</v>
      </c>
      <c r="G112" s="329"/>
      <c r="H112" s="345" t="n">
        <v>1550</v>
      </c>
      <c r="I112" s="347" t="n">
        <f aca="false">H112*F112</f>
        <v>32550</v>
      </c>
      <c r="K112" s="81" t="s">
        <v>404</v>
      </c>
    </row>
    <row r="113" s="81" customFormat="true" ht="63" hidden="true" customHeight="true" outlineLevel="0" collapsed="false">
      <c r="A113" s="174"/>
      <c r="B113" s="95"/>
      <c r="C113" s="370" t="s">
        <v>486</v>
      </c>
      <c r="D113" s="339" t="s">
        <v>216</v>
      </c>
      <c r="E113" s="340" t="n">
        <v>21</v>
      </c>
      <c r="F113" s="365" t="s">
        <v>16</v>
      </c>
      <c r="G113" s="319"/>
      <c r="H113" s="366"/>
      <c r="I113" s="371"/>
    </row>
    <row r="114" s="81" customFormat="true" ht="21" hidden="false" customHeight="true" outlineLevel="0" collapsed="false">
      <c r="A114" s="89" t="s">
        <v>16</v>
      </c>
      <c r="B114" s="90" t="s">
        <v>487</v>
      </c>
      <c r="C114" s="91" t="s">
        <v>488</v>
      </c>
      <c r="D114" s="91"/>
      <c r="E114" s="91"/>
      <c r="F114" s="91"/>
      <c r="G114" s="91"/>
      <c r="H114" s="91"/>
      <c r="I114" s="91"/>
    </row>
    <row r="115" s="81" customFormat="true" ht="28.5" hidden="false" customHeight="true" outlineLevel="0" collapsed="false">
      <c r="A115" s="174" t="n">
        <v>34</v>
      </c>
      <c r="B115" s="95" t="s">
        <v>489</v>
      </c>
      <c r="C115" s="369" t="s">
        <v>490</v>
      </c>
      <c r="D115" s="373" t="s">
        <v>216</v>
      </c>
      <c r="E115" s="374" t="s">
        <v>16</v>
      </c>
      <c r="F115" s="177" t="n">
        <f aca="false">E116</f>
        <v>3</v>
      </c>
      <c r="G115" s="329"/>
      <c r="H115" s="345" t="n">
        <v>418.81</v>
      </c>
      <c r="I115" s="347" t="n">
        <f aca="false">H115*F115</f>
        <v>1256.43</v>
      </c>
      <c r="K115" s="81" t="s">
        <v>404</v>
      </c>
    </row>
    <row r="116" s="81" customFormat="true" ht="143.25" hidden="true" customHeight="true" outlineLevel="0" collapsed="false">
      <c r="A116" s="174"/>
      <c r="B116" s="95"/>
      <c r="C116" s="179" t="s">
        <v>491</v>
      </c>
      <c r="D116" s="130" t="s">
        <v>216</v>
      </c>
      <c r="E116" s="131" t="n">
        <f aca="false">3</f>
        <v>3</v>
      </c>
      <c r="F116" s="208" t="s">
        <v>16</v>
      </c>
      <c r="G116" s="319"/>
      <c r="H116" s="376"/>
      <c r="I116" s="377"/>
    </row>
    <row r="117" s="81" customFormat="true" ht="18.75" hidden="false" customHeight="true" outlineLevel="0" collapsed="false">
      <c r="A117" s="331" t="s">
        <v>218</v>
      </c>
      <c r="B117" s="331"/>
      <c r="C117" s="331"/>
      <c r="D117" s="331"/>
      <c r="E117" s="331"/>
      <c r="F117" s="331"/>
      <c r="G117" s="331"/>
      <c r="H117" s="331"/>
      <c r="I117" s="105" t="n">
        <f aca="false">I78+I84+I90+I93+I95+I97+I100+I106+I108+I110+I112+I115</f>
        <v>195008.19</v>
      </c>
    </row>
    <row r="118" s="81" customFormat="true" ht="27" hidden="false" customHeight="true" outlineLevel="0" collapsed="false">
      <c r="A118" s="86" t="s">
        <v>35</v>
      </c>
      <c r="B118" s="87" t="s">
        <v>219</v>
      </c>
      <c r="C118" s="353" t="s">
        <v>220</v>
      </c>
      <c r="D118" s="353"/>
      <c r="E118" s="353"/>
      <c r="F118" s="353"/>
      <c r="G118" s="353"/>
      <c r="H118" s="353"/>
      <c r="I118" s="353"/>
    </row>
    <row r="119" s="234" customFormat="true" ht="18" hidden="false" customHeight="true" outlineLevel="0" collapsed="false">
      <c r="A119" s="89" t="s">
        <v>16</v>
      </c>
      <c r="B119" s="90" t="s">
        <v>221</v>
      </c>
      <c r="C119" s="91" t="s">
        <v>222</v>
      </c>
      <c r="D119" s="91"/>
      <c r="E119" s="91"/>
      <c r="F119" s="91"/>
      <c r="G119" s="91"/>
      <c r="H119" s="91"/>
      <c r="I119" s="91"/>
      <c r="J119" s="81"/>
      <c r="K119" s="81"/>
    </row>
    <row r="120" s="234" customFormat="true" ht="27.75" hidden="false" customHeight="true" outlineLevel="0" collapsed="false">
      <c r="A120" s="220" t="n">
        <v>35</v>
      </c>
      <c r="B120" s="221" t="s">
        <v>223</v>
      </c>
      <c r="C120" s="378" t="s">
        <v>224</v>
      </c>
      <c r="D120" s="373" t="s">
        <v>102</v>
      </c>
      <c r="E120" s="374" t="s">
        <v>16</v>
      </c>
      <c r="F120" s="177" t="n">
        <f aca="false">E121</f>
        <v>1151.44</v>
      </c>
      <c r="G120" s="379"/>
      <c r="H120" s="379"/>
      <c r="I120" s="178" t="n">
        <f aca="false">H120*F120</f>
        <v>0</v>
      </c>
      <c r="J120" s="81"/>
      <c r="K120" s="234" t="s">
        <v>404</v>
      </c>
    </row>
    <row r="121" s="234" customFormat="true" ht="74.25" hidden="true" customHeight="true" outlineLevel="0" collapsed="false">
      <c r="A121" s="220"/>
      <c r="B121" s="221"/>
      <c r="C121" s="380" t="s">
        <v>492</v>
      </c>
      <c r="D121" s="381" t="s">
        <v>109</v>
      </c>
      <c r="E121" s="382" t="n">
        <v>1151.44</v>
      </c>
      <c r="F121" s="383" t="s">
        <v>16</v>
      </c>
      <c r="H121" s="384"/>
      <c r="I121" s="385"/>
      <c r="J121" s="386"/>
    </row>
    <row r="122" s="234" customFormat="true" ht="18.75" hidden="false" customHeight="true" outlineLevel="0" collapsed="false">
      <c r="A122" s="89" t="s">
        <v>16</v>
      </c>
      <c r="B122" s="90" t="s">
        <v>226</v>
      </c>
      <c r="C122" s="91" t="s">
        <v>227</v>
      </c>
      <c r="D122" s="91"/>
      <c r="E122" s="91"/>
      <c r="F122" s="91"/>
      <c r="G122" s="91"/>
      <c r="H122" s="91"/>
      <c r="I122" s="91"/>
      <c r="J122" s="81"/>
    </row>
    <row r="123" s="234" customFormat="true" ht="21" hidden="false" customHeight="true" outlineLevel="0" collapsed="false">
      <c r="A123" s="220" t="n">
        <v>36</v>
      </c>
      <c r="B123" s="221" t="s">
        <v>228</v>
      </c>
      <c r="C123" s="378" t="s">
        <v>229</v>
      </c>
      <c r="D123" s="373" t="s">
        <v>102</v>
      </c>
      <c r="E123" s="374" t="s">
        <v>16</v>
      </c>
      <c r="F123" s="177" t="n">
        <f aca="false">E124</f>
        <v>1095.95</v>
      </c>
      <c r="G123" s="344"/>
      <c r="H123" s="387"/>
      <c r="I123" s="244" t="n">
        <f aca="false">F123*H123</f>
        <v>0</v>
      </c>
      <c r="J123" s="81"/>
      <c r="K123" s="234" t="s">
        <v>404</v>
      </c>
    </row>
    <row r="124" s="234" customFormat="true" ht="48.75" hidden="true" customHeight="true" outlineLevel="0" collapsed="false">
      <c r="A124" s="220"/>
      <c r="B124" s="221"/>
      <c r="C124" s="380" t="s">
        <v>493</v>
      </c>
      <c r="D124" s="381" t="s">
        <v>109</v>
      </c>
      <c r="E124" s="382" t="n">
        <v>1095.95</v>
      </c>
      <c r="F124" s="383" t="s">
        <v>16</v>
      </c>
      <c r="H124" s="384"/>
      <c r="I124" s="385"/>
    </row>
    <row r="125" s="234" customFormat="true" ht="19.5" hidden="false" customHeight="true" outlineLevel="0" collapsed="false">
      <c r="A125" s="89" t="s">
        <v>16</v>
      </c>
      <c r="B125" s="90" t="s">
        <v>231</v>
      </c>
      <c r="C125" s="91" t="s">
        <v>232</v>
      </c>
      <c r="D125" s="91"/>
      <c r="E125" s="91"/>
      <c r="F125" s="91"/>
      <c r="G125" s="91"/>
      <c r="H125" s="91"/>
      <c r="I125" s="91"/>
    </row>
    <row r="126" s="234" customFormat="true" ht="19.5" hidden="false" customHeight="true" outlineLevel="0" collapsed="false">
      <c r="A126" s="220" t="n">
        <v>37</v>
      </c>
      <c r="B126" s="221" t="s">
        <v>233</v>
      </c>
      <c r="C126" s="378" t="s">
        <v>234</v>
      </c>
      <c r="D126" s="373" t="s">
        <v>102</v>
      </c>
      <c r="E126" s="374" t="s">
        <v>16</v>
      </c>
      <c r="F126" s="177" t="n">
        <f aca="false">E127</f>
        <v>473.39</v>
      </c>
      <c r="G126" s="344"/>
      <c r="H126" s="387"/>
      <c r="I126" s="244" t="n">
        <f aca="false">H126*F126</f>
        <v>0</v>
      </c>
      <c r="K126" s="234" t="s">
        <v>404</v>
      </c>
    </row>
    <row r="127" s="234" customFormat="true" ht="93.75" hidden="true" customHeight="true" outlineLevel="0" collapsed="false">
      <c r="A127" s="229"/>
      <c r="B127" s="230"/>
      <c r="C127" s="223" t="s">
        <v>494</v>
      </c>
      <c r="D127" s="224" t="s">
        <v>109</v>
      </c>
      <c r="E127" s="225" t="n">
        <f aca="false">17.5+455.89</f>
        <v>473.39</v>
      </c>
      <c r="F127" s="383" t="s">
        <v>16</v>
      </c>
      <c r="H127" s="384"/>
      <c r="I127" s="244" t="e">
        <f aca="false">H127*F127</f>
        <v>#VALUE!</v>
      </c>
    </row>
    <row r="128" s="168" customFormat="true" ht="18.75" hidden="false" customHeight="true" outlineLevel="0" collapsed="false">
      <c r="A128" s="220" t="n">
        <v>38</v>
      </c>
      <c r="B128" s="221" t="s">
        <v>236</v>
      </c>
      <c r="C128" s="222" t="s">
        <v>237</v>
      </c>
      <c r="D128" s="176" t="s">
        <v>102</v>
      </c>
      <c r="E128" s="177" t="s">
        <v>16</v>
      </c>
      <c r="F128" s="177" t="n">
        <f aca="false">E129</f>
        <v>562.19</v>
      </c>
      <c r="G128" s="388"/>
      <c r="H128" s="334"/>
      <c r="I128" s="244" t="n">
        <f aca="false">H128*F128</f>
        <v>0</v>
      </c>
      <c r="J128" s="234"/>
      <c r="K128" s="234" t="s">
        <v>404</v>
      </c>
    </row>
    <row r="129" s="235" customFormat="true" ht="81.75" hidden="true" customHeight="true" outlineLevel="0" collapsed="false">
      <c r="A129" s="229"/>
      <c r="B129" s="230"/>
      <c r="C129" s="223" t="s">
        <v>495</v>
      </c>
      <c r="D129" s="224" t="s">
        <v>109</v>
      </c>
      <c r="E129" s="225" t="n">
        <f aca="false">17.5+544.69</f>
        <v>562.19</v>
      </c>
      <c r="F129" s="225" t="s">
        <v>16</v>
      </c>
      <c r="G129" s="389"/>
      <c r="H129" s="345" t="n">
        <v>1.26</v>
      </c>
      <c r="I129" s="244" t="e">
        <f aca="false">H129*F129</f>
        <v>#VALUE!</v>
      </c>
      <c r="J129" s="234"/>
      <c r="K129" s="234"/>
    </row>
    <row r="130" s="235" customFormat="true" ht="18.75" hidden="false" customHeight="true" outlineLevel="0" collapsed="false">
      <c r="A130" s="220" t="n">
        <v>39</v>
      </c>
      <c r="B130" s="221" t="s">
        <v>239</v>
      </c>
      <c r="C130" s="222" t="s">
        <v>240</v>
      </c>
      <c r="D130" s="176" t="s">
        <v>102</v>
      </c>
      <c r="E130" s="177" t="s">
        <v>16</v>
      </c>
      <c r="F130" s="177" t="n">
        <f aca="false">E131</f>
        <v>473.39</v>
      </c>
      <c r="G130" s="389"/>
      <c r="H130" s="345"/>
      <c r="I130" s="244" t="n">
        <f aca="false">H130*F130</f>
        <v>0</v>
      </c>
      <c r="J130" s="234"/>
      <c r="K130" s="168" t="s">
        <v>404</v>
      </c>
    </row>
    <row r="131" s="235" customFormat="true" ht="91.5" hidden="true" customHeight="true" outlineLevel="0" collapsed="false">
      <c r="A131" s="220"/>
      <c r="B131" s="230"/>
      <c r="C131" s="390" t="s">
        <v>496</v>
      </c>
      <c r="D131" s="224" t="s">
        <v>109</v>
      </c>
      <c r="E131" s="225" t="n">
        <v>473.39</v>
      </c>
      <c r="F131" s="177" t="s">
        <v>16</v>
      </c>
      <c r="G131" s="389"/>
      <c r="H131" s="345"/>
      <c r="I131" s="244" t="e">
        <f aca="false">H131*F131</f>
        <v>#VALUE!</v>
      </c>
      <c r="J131" s="234"/>
      <c r="K131" s="168"/>
    </row>
    <row r="132" s="168" customFormat="true" ht="17.25" hidden="false" customHeight="true" outlineLevel="0" collapsed="false">
      <c r="A132" s="220" t="n">
        <v>40</v>
      </c>
      <c r="B132" s="221" t="s">
        <v>242</v>
      </c>
      <c r="C132" s="222" t="s">
        <v>243</v>
      </c>
      <c r="D132" s="176" t="s">
        <v>102</v>
      </c>
      <c r="E132" s="177" t="s">
        <v>16</v>
      </c>
      <c r="F132" s="177" t="n">
        <f aca="false">E133</f>
        <v>562.19</v>
      </c>
      <c r="G132" s="391"/>
      <c r="H132" s="167"/>
      <c r="I132" s="244" t="n">
        <f aca="false">H132*F132</f>
        <v>0</v>
      </c>
      <c r="J132" s="234"/>
      <c r="K132" s="168" t="s">
        <v>404</v>
      </c>
    </row>
    <row r="133" s="168" customFormat="true" ht="84" hidden="true" customHeight="true" outlineLevel="0" collapsed="false">
      <c r="A133" s="220"/>
      <c r="B133" s="230"/>
      <c r="C133" s="223" t="s">
        <v>497</v>
      </c>
      <c r="D133" s="224" t="s">
        <v>109</v>
      </c>
      <c r="E133" s="225" t="n">
        <f aca="false">17.5+544.69</f>
        <v>562.19</v>
      </c>
      <c r="F133" s="280" t="s">
        <v>16</v>
      </c>
      <c r="H133" s="351"/>
      <c r="I133" s="352"/>
      <c r="J133" s="234"/>
      <c r="K133" s="235"/>
    </row>
    <row r="134" s="168" customFormat="true" ht="18" hidden="false" customHeight="true" outlineLevel="0" collapsed="false">
      <c r="A134" s="89" t="s">
        <v>16</v>
      </c>
      <c r="B134" s="90" t="s">
        <v>245</v>
      </c>
      <c r="C134" s="355" t="s">
        <v>246</v>
      </c>
      <c r="D134" s="355"/>
      <c r="E134" s="355"/>
      <c r="F134" s="355"/>
      <c r="G134" s="355"/>
      <c r="H134" s="355"/>
      <c r="I134" s="355"/>
      <c r="J134" s="234"/>
      <c r="K134" s="235"/>
    </row>
    <row r="135" s="168" customFormat="true" ht="27" hidden="false" customHeight="true" outlineLevel="0" collapsed="false">
      <c r="A135" s="220" t="n">
        <v>41</v>
      </c>
      <c r="B135" s="221" t="s">
        <v>250</v>
      </c>
      <c r="C135" s="222" t="s">
        <v>498</v>
      </c>
      <c r="D135" s="176" t="s">
        <v>102</v>
      </c>
      <c r="E135" s="177" t="s">
        <v>16</v>
      </c>
      <c r="F135" s="177" t="n">
        <f aca="false">SUM(E136:E136)</f>
        <v>575.03</v>
      </c>
      <c r="G135" s="391"/>
      <c r="H135" s="167"/>
      <c r="I135" s="392" t="n">
        <f aca="false">H135*F135</f>
        <v>0</v>
      </c>
      <c r="J135" s="234"/>
      <c r="K135" s="235"/>
    </row>
    <row r="136" s="168" customFormat="true" ht="51.75" hidden="true" customHeight="true" outlineLevel="0" collapsed="false">
      <c r="A136" s="220"/>
      <c r="B136" s="230"/>
      <c r="C136" s="266" t="s">
        <v>499</v>
      </c>
      <c r="D136" s="267" t="s">
        <v>109</v>
      </c>
      <c r="E136" s="268" t="n">
        <f aca="false">575.03</f>
        <v>575.03</v>
      </c>
      <c r="F136" s="280" t="s">
        <v>16</v>
      </c>
      <c r="H136" s="351"/>
      <c r="I136" s="352"/>
      <c r="J136" s="234"/>
      <c r="K136" s="235"/>
    </row>
    <row r="137" s="168" customFormat="true" ht="18" hidden="false" customHeight="true" outlineLevel="0" collapsed="false">
      <c r="A137" s="89" t="s">
        <v>16</v>
      </c>
      <c r="B137" s="90" t="s">
        <v>253</v>
      </c>
      <c r="C137" s="355" t="s">
        <v>254</v>
      </c>
      <c r="D137" s="355"/>
      <c r="E137" s="355"/>
      <c r="F137" s="355"/>
      <c r="G137" s="355"/>
      <c r="H137" s="355"/>
      <c r="I137" s="355"/>
      <c r="J137" s="234"/>
    </row>
    <row r="138" s="168" customFormat="true" ht="29.25" hidden="false" customHeight="true" outlineLevel="0" collapsed="false">
      <c r="A138" s="220" t="n">
        <v>42</v>
      </c>
      <c r="B138" s="221" t="s">
        <v>261</v>
      </c>
      <c r="C138" s="222" t="s">
        <v>259</v>
      </c>
      <c r="D138" s="176" t="s">
        <v>102</v>
      </c>
      <c r="E138" s="177" t="s">
        <v>16</v>
      </c>
      <c r="F138" s="177" t="n">
        <f aca="false">SUM(E139:E139)</f>
        <v>455.89</v>
      </c>
      <c r="G138" s="388"/>
      <c r="H138" s="334"/>
      <c r="I138" s="346" t="n">
        <f aca="false">H138*F138</f>
        <v>0</v>
      </c>
      <c r="K138" s="168" t="s">
        <v>404</v>
      </c>
    </row>
    <row r="139" s="168" customFormat="true" ht="47.25" hidden="true" customHeight="true" outlineLevel="0" collapsed="false">
      <c r="A139" s="220"/>
      <c r="B139" s="230"/>
      <c r="C139" s="223" t="s">
        <v>500</v>
      </c>
      <c r="D139" s="224" t="s">
        <v>109</v>
      </c>
      <c r="E139" s="225" t="n">
        <v>455.89</v>
      </c>
      <c r="F139" s="177" t="s">
        <v>16</v>
      </c>
      <c r="G139" s="388"/>
      <c r="H139" s="345"/>
      <c r="I139" s="346" t="e">
        <f aca="false">H139*F139</f>
        <v>#VALUE!</v>
      </c>
    </row>
    <row r="140" s="168" customFormat="true" ht="27.75" hidden="false" customHeight="true" outlineLevel="0" collapsed="false">
      <c r="A140" s="220" t="n">
        <v>43</v>
      </c>
      <c r="B140" s="221" t="s">
        <v>255</v>
      </c>
      <c r="C140" s="222" t="s">
        <v>256</v>
      </c>
      <c r="D140" s="176" t="s">
        <v>102</v>
      </c>
      <c r="E140" s="177" t="s">
        <v>16</v>
      </c>
      <c r="F140" s="177" t="n">
        <f aca="false">SUM(E141:E141)</f>
        <v>1408.37</v>
      </c>
      <c r="G140" s="388"/>
      <c r="H140" s="345"/>
      <c r="I140" s="346" t="n">
        <f aca="false">H140*F140</f>
        <v>0</v>
      </c>
      <c r="K140" s="168" t="s">
        <v>404</v>
      </c>
    </row>
    <row r="141" s="168" customFormat="true" ht="41.25" hidden="true" customHeight="true" outlineLevel="0" collapsed="false">
      <c r="A141" s="220"/>
      <c r="B141" s="230"/>
      <c r="C141" s="380" t="s">
        <v>501</v>
      </c>
      <c r="D141" s="393" t="s">
        <v>109</v>
      </c>
      <c r="E141" s="394" t="n">
        <v>1408.37</v>
      </c>
      <c r="F141" s="395" t="s">
        <v>16</v>
      </c>
      <c r="H141" s="396" t="n">
        <v>42.31</v>
      </c>
      <c r="I141" s="397" t="n">
        <f aca="false">H141*F140</f>
        <v>59588.13</v>
      </c>
    </row>
    <row r="142" s="168" customFormat="true" ht="18" hidden="false" customHeight="true" outlineLevel="0" collapsed="false">
      <c r="A142" s="89" t="s">
        <v>16</v>
      </c>
      <c r="B142" s="90" t="s">
        <v>502</v>
      </c>
      <c r="C142" s="91" t="s">
        <v>503</v>
      </c>
      <c r="D142" s="91"/>
      <c r="E142" s="91"/>
      <c r="F142" s="91"/>
      <c r="G142" s="91"/>
      <c r="H142" s="91"/>
      <c r="I142" s="91"/>
    </row>
    <row r="143" s="168" customFormat="true" ht="18" hidden="false" customHeight="true" outlineLevel="0" collapsed="false">
      <c r="A143" s="220" t="n">
        <v>44</v>
      </c>
      <c r="B143" s="221" t="s">
        <v>504</v>
      </c>
      <c r="C143" s="378" t="s">
        <v>505</v>
      </c>
      <c r="D143" s="373" t="s">
        <v>102</v>
      </c>
      <c r="E143" s="374" t="s">
        <v>16</v>
      </c>
      <c r="F143" s="177" t="n">
        <f aca="false">SUM(E144:E144)</f>
        <v>984.95</v>
      </c>
      <c r="G143" s="391"/>
      <c r="H143" s="125"/>
      <c r="I143" s="335" t="n">
        <f aca="false">F143*H143</f>
        <v>0</v>
      </c>
      <c r="K143" s="168" t="s">
        <v>404</v>
      </c>
    </row>
    <row r="144" s="168" customFormat="true" ht="55.5" hidden="true" customHeight="true" outlineLevel="0" collapsed="false">
      <c r="A144" s="220"/>
      <c r="B144" s="230"/>
      <c r="C144" s="223" t="s">
        <v>506</v>
      </c>
      <c r="D144" s="224" t="s">
        <v>109</v>
      </c>
      <c r="E144" s="225" t="n">
        <v>984.95</v>
      </c>
      <c r="F144" s="177" t="s">
        <v>16</v>
      </c>
      <c r="G144" s="391"/>
      <c r="H144" s="125"/>
      <c r="I144" s="335" t="e">
        <f aca="false">F144*H144</f>
        <v>#VALUE!</v>
      </c>
    </row>
    <row r="145" s="168" customFormat="true" ht="18.75" hidden="false" customHeight="true" outlineLevel="0" collapsed="false">
      <c r="A145" s="220" t="n">
        <v>45</v>
      </c>
      <c r="B145" s="221" t="s">
        <v>507</v>
      </c>
      <c r="C145" s="222" t="s">
        <v>508</v>
      </c>
      <c r="D145" s="176" t="s">
        <v>102</v>
      </c>
      <c r="E145" s="177" t="s">
        <v>16</v>
      </c>
      <c r="F145" s="177" t="n">
        <f aca="false">SUM(E146:E146)</f>
        <v>317.11</v>
      </c>
      <c r="G145" s="391"/>
      <c r="H145" s="125"/>
      <c r="I145" s="335" t="n">
        <f aca="false">F145*H145</f>
        <v>0</v>
      </c>
      <c r="K145" s="168" t="s">
        <v>404</v>
      </c>
    </row>
    <row r="146" s="168" customFormat="true" ht="54" hidden="true" customHeight="true" outlineLevel="0" collapsed="false">
      <c r="A146" s="220"/>
      <c r="B146" s="230"/>
      <c r="C146" s="223" t="s">
        <v>509</v>
      </c>
      <c r="D146" s="224" t="s">
        <v>109</v>
      </c>
      <c r="E146" s="225" t="n">
        <v>317.11</v>
      </c>
      <c r="F146" s="280" t="s">
        <v>16</v>
      </c>
      <c r="H146" s="356"/>
      <c r="I146" s="357"/>
    </row>
    <row r="147" s="168" customFormat="true" ht="21" hidden="false" customHeight="true" outlineLevel="0" collapsed="false">
      <c r="A147" s="331" t="s">
        <v>270</v>
      </c>
      <c r="B147" s="331"/>
      <c r="C147" s="331"/>
      <c r="D147" s="331"/>
      <c r="E147" s="331"/>
      <c r="F147" s="331"/>
      <c r="G147" s="331"/>
      <c r="H147" s="331"/>
      <c r="I147" s="105" t="n">
        <f aca="false">I120+I123+I126+I128+I130+I132+I135+I138+I140+I143+I145</f>
        <v>0</v>
      </c>
    </row>
    <row r="148" s="168" customFormat="true" ht="27.75" hidden="false" customHeight="true" outlineLevel="0" collapsed="false">
      <c r="A148" s="86" t="s">
        <v>38</v>
      </c>
      <c r="B148" s="87" t="s">
        <v>271</v>
      </c>
      <c r="C148" s="353" t="s">
        <v>272</v>
      </c>
      <c r="D148" s="353"/>
      <c r="E148" s="353"/>
      <c r="F148" s="353"/>
      <c r="G148" s="353"/>
      <c r="H148" s="353"/>
      <c r="I148" s="353"/>
    </row>
    <row r="149" s="168" customFormat="true" ht="18" hidden="false" customHeight="true" outlineLevel="0" collapsed="false">
      <c r="A149" s="89" t="s">
        <v>16</v>
      </c>
      <c r="B149" s="90" t="s">
        <v>273</v>
      </c>
      <c r="C149" s="91" t="s">
        <v>274</v>
      </c>
      <c r="D149" s="91"/>
      <c r="E149" s="91"/>
      <c r="F149" s="91"/>
      <c r="G149" s="91"/>
      <c r="H149" s="91"/>
      <c r="I149" s="91"/>
    </row>
    <row r="150" s="168" customFormat="true" ht="20.25" hidden="false" customHeight="true" outlineLevel="0" collapsed="false">
      <c r="A150" s="220" t="n">
        <v>46</v>
      </c>
      <c r="B150" s="221" t="s">
        <v>275</v>
      </c>
      <c r="C150" s="378" t="s">
        <v>276</v>
      </c>
      <c r="D150" s="176" t="s">
        <v>102</v>
      </c>
      <c r="E150" s="177" t="s">
        <v>16</v>
      </c>
      <c r="F150" s="387" t="n">
        <f aca="false">SUM(E151:E151)</f>
        <v>522.68</v>
      </c>
      <c r="G150" s="391"/>
      <c r="H150" s="167"/>
      <c r="I150" s="398" t="n">
        <f aca="false">H150*F150</f>
        <v>0</v>
      </c>
      <c r="K150" s="168" t="s">
        <v>404</v>
      </c>
    </row>
    <row r="151" s="168" customFormat="true" ht="30.75" hidden="true" customHeight="true" outlineLevel="0" collapsed="false">
      <c r="A151" s="229"/>
      <c r="B151" s="230"/>
      <c r="C151" s="223" t="s">
        <v>510</v>
      </c>
      <c r="D151" s="224" t="s">
        <v>109</v>
      </c>
      <c r="E151" s="225" t="n">
        <v>522.68</v>
      </c>
      <c r="F151" s="225" t="s">
        <v>16</v>
      </c>
      <c r="G151" s="391"/>
      <c r="H151" s="167"/>
      <c r="I151" s="399"/>
    </row>
    <row r="152" s="255" customFormat="true" ht="18.75" hidden="false" customHeight="true" outlineLevel="0" collapsed="false">
      <c r="A152" s="89" t="s">
        <v>16</v>
      </c>
      <c r="B152" s="90" t="s">
        <v>283</v>
      </c>
      <c r="C152" s="91" t="s">
        <v>284</v>
      </c>
      <c r="D152" s="91"/>
      <c r="E152" s="91"/>
      <c r="F152" s="91"/>
      <c r="G152" s="91"/>
      <c r="H152" s="91"/>
      <c r="I152" s="91"/>
      <c r="J152" s="168"/>
      <c r="K152" s="168"/>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F152" s="254"/>
      <c r="BG152" s="254"/>
      <c r="BH152" s="254"/>
      <c r="BI152" s="254"/>
      <c r="BJ152" s="254"/>
      <c r="BK152" s="254"/>
      <c r="BL152" s="254"/>
      <c r="BM152" s="254"/>
      <c r="BN152" s="254"/>
      <c r="BO152" s="254"/>
      <c r="BP152" s="254"/>
      <c r="BQ152" s="254"/>
      <c r="BR152" s="254"/>
      <c r="BS152" s="254"/>
      <c r="BT152" s="254"/>
      <c r="BU152" s="254"/>
      <c r="BV152" s="254"/>
      <c r="BW152" s="254"/>
      <c r="BX152" s="254"/>
      <c r="BY152" s="254"/>
      <c r="BZ152" s="254"/>
      <c r="CA152" s="254"/>
      <c r="CB152" s="254"/>
      <c r="CC152" s="254"/>
      <c r="CD152" s="254"/>
      <c r="CE152" s="254"/>
      <c r="CF152" s="254"/>
      <c r="CG152" s="254"/>
      <c r="CH152" s="254"/>
      <c r="CI152" s="254"/>
      <c r="CJ152" s="254"/>
      <c r="CK152" s="254"/>
      <c r="CL152" s="254"/>
      <c r="CM152" s="254"/>
      <c r="CN152" s="254"/>
      <c r="CO152" s="254"/>
      <c r="CP152" s="254"/>
      <c r="CQ152" s="254"/>
      <c r="CR152" s="254"/>
      <c r="CS152" s="254"/>
      <c r="CT152" s="254"/>
      <c r="CU152" s="254"/>
      <c r="CV152" s="254"/>
      <c r="CW152" s="254"/>
      <c r="CX152" s="254"/>
      <c r="CY152" s="254"/>
    </row>
    <row r="153" s="255" customFormat="true" ht="20.25" hidden="false" customHeight="true" outlineLevel="0" collapsed="false">
      <c r="A153" s="220" t="n">
        <v>47</v>
      </c>
      <c r="B153" s="221" t="s">
        <v>285</v>
      </c>
      <c r="C153" s="222" t="s">
        <v>511</v>
      </c>
      <c r="D153" s="176" t="s">
        <v>102</v>
      </c>
      <c r="E153" s="177" t="s">
        <v>16</v>
      </c>
      <c r="F153" s="387" t="n">
        <f aca="false">SUM(E154:E154)</f>
        <v>17.5</v>
      </c>
      <c r="G153" s="400"/>
      <c r="H153" s="387"/>
      <c r="I153" s="244" t="n">
        <f aca="false">F153*H153</f>
        <v>0</v>
      </c>
      <c r="J153" s="168"/>
      <c r="K153" s="168" t="s">
        <v>404</v>
      </c>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c r="BB153" s="254"/>
      <c r="BC153" s="254"/>
      <c r="BD153" s="254"/>
      <c r="BE153" s="254"/>
      <c r="BF153" s="254"/>
      <c r="BG153" s="254"/>
      <c r="BH153" s="254"/>
      <c r="BI153" s="254"/>
      <c r="BJ153" s="254"/>
      <c r="BK153" s="254"/>
      <c r="BL153" s="254"/>
      <c r="BM153" s="254"/>
      <c r="BN153" s="254"/>
      <c r="BO153" s="254"/>
      <c r="BP153" s="254"/>
      <c r="BQ153" s="254"/>
      <c r="BR153" s="254"/>
      <c r="BS153" s="254"/>
      <c r="BT153" s="254"/>
      <c r="BU153" s="254"/>
      <c r="BV153" s="254"/>
      <c r="BW153" s="254"/>
      <c r="BX153" s="254"/>
      <c r="BY153" s="254"/>
      <c r="BZ153" s="254"/>
      <c r="CA153" s="254"/>
      <c r="CB153" s="254"/>
      <c r="CC153" s="254"/>
      <c r="CD153" s="254"/>
      <c r="CE153" s="254"/>
      <c r="CF153" s="254"/>
      <c r="CG153" s="254"/>
      <c r="CH153" s="254"/>
      <c r="CI153" s="254"/>
      <c r="CJ153" s="254"/>
      <c r="CK153" s="254"/>
      <c r="CL153" s="254"/>
      <c r="CM153" s="254"/>
      <c r="CN153" s="254"/>
      <c r="CO153" s="254"/>
      <c r="CP153" s="254"/>
      <c r="CQ153" s="254"/>
      <c r="CR153" s="254"/>
      <c r="CS153" s="254"/>
      <c r="CT153" s="254"/>
      <c r="CU153" s="254"/>
      <c r="CV153" s="254"/>
      <c r="CW153" s="254"/>
      <c r="CX153" s="254"/>
      <c r="CY153" s="254"/>
    </row>
    <row r="154" s="255" customFormat="true" ht="44.25" hidden="true" customHeight="true" outlineLevel="0" collapsed="false">
      <c r="A154" s="229"/>
      <c r="B154" s="230"/>
      <c r="C154" s="223" t="s">
        <v>512</v>
      </c>
      <c r="D154" s="224" t="s">
        <v>109</v>
      </c>
      <c r="E154" s="225" t="n">
        <v>17.5</v>
      </c>
      <c r="F154" s="225" t="s">
        <v>16</v>
      </c>
      <c r="G154" s="400"/>
      <c r="H154" s="387"/>
      <c r="I154" s="244" t="e">
        <f aca="false">F154*H154</f>
        <v>#VALUE!</v>
      </c>
      <c r="J154" s="168"/>
      <c r="K154" s="168"/>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c r="BB154" s="254"/>
      <c r="BC154" s="254"/>
      <c r="BD154" s="254"/>
      <c r="BE154" s="254"/>
      <c r="BF154" s="254"/>
      <c r="BG154" s="254"/>
      <c r="BH154" s="254"/>
      <c r="BI154" s="254"/>
      <c r="BJ154" s="254"/>
      <c r="BK154" s="254"/>
      <c r="BL154" s="254"/>
      <c r="BM154" s="254"/>
      <c r="BN154" s="254"/>
      <c r="BO154" s="254"/>
      <c r="BP154" s="254"/>
      <c r="BQ154" s="254"/>
      <c r="BR154" s="254"/>
      <c r="BS154" s="254"/>
      <c r="BT154" s="254"/>
      <c r="BU154" s="254"/>
      <c r="BV154" s="254"/>
      <c r="BW154" s="254"/>
      <c r="BX154" s="254"/>
      <c r="BY154" s="254"/>
      <c r="BZ154" s="254"/>
      <c r="CA154" s="254"/>
      <c r="CB154" s="254"/>
      <c r="CC154" s="254"/>
      <c r="CD154" s="254"/>
      <c r="CE154" s="254"/>
      <c r="CF154" s="254"/>
      <c r="CG154" s="254"/>
      <c r="CH154" s="254"/>
      <c r="CI154" s="254"/>
      <c r="CJ154" s="254"/>
      <c r="CK154" s="254"/>
      <c r="CL154" s="254"/>
      <c r="CM154" s="254"/>
      <c r="CN154" s="254"/>
      <c r="CO154" s="254"/>
      <c r="CP154" s="254"/>
      <c r="CQ154" s="254"/>
      <c r="CR154" s="254"/>
      <c r="CS154" s="254"/>
      <c r="CT154" s="254"/>
      <c r="CU154" s="254"/>
      <c r="CV154" s="254"/>
      <c r="CW154" s="254"/>
      <c r="CX154" s="254"/>
      <c r="CY154" s="254"/>
    </row>
    <row r="155" s="403" customFormat="true" ht="18" hidden="false" customHeight="true" outlineLevel="0" collapsed="false">
      <c r="A155" s="220" t="n">
        <v>48</v>
      </c>
      <c r="B155" s="221" t="s">
        <v>285</v>
      </c>
      <c r="C155" s="222" t="s">
        <v>286</v>
      </c>
      <c r="D155" s="176" t="s">
        <v>102</v>
      </c>
      <c r="E155" s="177" t="s">
        <v>16</v>
      </c>
      <c r="F155" s="387" t="n">
        <f aca="false">SUM(E156:E156)</f>
        <v>544.69</v>
      </c>
      <c r="G155" s="401"/>
      <c r="H155" s="334"/>
      <c r="I155" s="244" t="n">
        <f aca="false">F155*H155</f>
        <v>0</v>
      </c>
      <c r="J155" s="168"/>
      <c r="K155" s="168" t="s">
        <v>404</v>
      </c>
      <c r="L155" s="402"/>
      <c r="M155" s="402"/>
      <c r="N155" s="402"/>
      <c r="O155" s="402"/>
      <c r="P155" s="402"/>
      <c r="Q155" s="402"/>
      <c r="R155" s="402"/>
      <c r="S155" s="402"/>
      <c r="T155" s="402"/>
      <c r="U155" s="402"/>
      <c r="V155" s="402"/>
      <c r="W155" s="402"/>
      <c r="X155" s="402"/>
      <c r="Y155" s="402"/>
      <c r="Z155" s="402"/>
      <c r="AA155" s="402"/>
      <c r="AB155" s="402"/>
      <c r="AC155" s="402"/>
      <c r="AD155" s="402"/>
      <c r="AE155" s="402"/>
      <c r="AF155" s="402"/>
      <c r="AG155" s="402"/>
      <c r="AH155" s="402"/>
      <c r="AI155" s="402"/>
      <c r="AJ155" s="402"/>
      <c r="AK155" s="402"/>
      <c r="AL155" s="402"/>
      <c r="AM155" s="402"/>
      <c r="AN155" s="402"/>
      <c r="AO155" s="402"/>
      <c r="AP155" s="402"/>
      <c r="AQ155" s="402"/>
      <c r="AR155" s="402"/>
      <c r="AS155" s="402"/>
      <c r="AT155" s="402"/>
      <c r="AU155" s="402"/>
      <c r="AV155" s="402"/>
      <c r="AW155" s="402"/>
      <c r="AX155" s="402"/>
      <c r="AY155" s="402"/>
      <c r="AZ155" s="402"/>
      <c r="BA155" s="402"/>
      <c r="BB155" s="402"/>
      <c r="BC155" s="402"/>
      <c r="BD155" s="402"/>
      <c r="BE155" s="402"/>
      <c r="BF155" s="402"/>
      <c r="BG155" s="402"/>
      <c r="BH155" s="402"/>
      <c r="BI155" s="402"/>
      <c r="BJ155" s="402"/>
      <c r="BK155" s="402"/>
      <c r="BL155" s="402"/>
      <c r="BM155" s="402"/>
      <c r="BN155" s="402"/>
      <c r="BO155" s="402"/>
      <c r="BP155" s="402"/>
      <c r="BQ155" s="402"/>
      <c r="BR155" s="402"/>
      <c r="BS155" s="402"/>
      <c r="BT155" s="402"/>
      <c r="BU155" s="402"/>
      <c r="BV155" s="402"/>
      <c r="BW155" s="402"/>
      <c r="BX155" s="402"/>
      <c r="BY155" s="402"/>
      <c r="BZ155" s="402"/>
      <c r="CA155" s="402"/>
      <c r="CB155" s="402"/>
      <c r="CC155" s="402"/>
      <c r="CD155" s="402"/>
      <c r="CE155" s="402"/>
      <c r="CF155" s="402"/>
      <c r="CG155" s="402"/>
      <c r="CH155" s="402"/>
      <c r="CI155" s="402"/>
      <c r="CJ155" s="402"/>
      <c r="CK155" s="402"/>
      <c r="CL155" s="402"/>
      <c r="CM155" s="402"/>
      <c r="CN155" s="402"/>
      <c r="CO155" s="402"/>
      <c r="CP155" s="402"/>
      <c r="CQ155" s="402"/>
      <c r="CR155" s="402"/>
      <c r="CS155" s="402"/>
      <c r="CT155" s="402"/>
      <c r="CU155" s="402"/>
      <c r="CV155" s="402"/>
      <c r="CW155" s="402"/>
      <c r="CX155" s="402"/>
      <c r="CY155" s="402"/>
    </row>
    <row r="156" s="403" customFormat="true" ht="42" hidden="true" customHeight="true" outlineLevel="0" collapsed="false">
      <c r="A156" s="229"/>
      <c r="B156" s="230"/>
      <c r="C156" s="223" t="s">
        <v>513</v>
      </c>
      <c r="D156" s="224" t="s">
        <v>109</v>
      </c>
      <c r="E156" s="225" t="n">
        <v>544.69</v>
      </c>
      <c r="F156" s="225" t="s">
        <v>16</v>
      </c>
      <c r="G156" s="401"/>
      <c r="H156" s="345" t="n">
        <v>24.73</v>
      </c>
      <c r="I156" s="244" t="e">
        <f aca="false">F156*H156</f>
        <v>#VALUE!</v>
      </c>
      <c r="J156" s="168"/>
      <c r="K156" s="254"/>
      <c r="L156" s="402"/>
      <c r="M156" s="402"/>
      <c r="N156" s="402"/>
      <c r="O156" s="402"/>
      <c r="P156" s="402"/>
      <c r="Q156" s="402"/>
      <c r="R156" s="402"/>
      <c r="S156" s="402"/>
      <c r="T156" s="402"/>
      <c r="U156" s="402"/>
      <c r="V156" s="402"/>
      <c r="W156" s="402"/>
      <c r="X156" s="402"/>
      <c r="Y156" s="402"/>
      <c r="Z156" s="402"/>
      <c r="AA156" s="402"/>
      <c r="AB156" s="402"/>
      <c r="AC156" s="402"/>
      <c r="AD156" s="402"/>
      <c r="AE156" s="402"/>
      <c r="AF156" s="402"/>
      <c r="AG156" s="402"/>
      <c r="AH156" s="402"/>
      <c r="AI156" s="402"/>
      <c r="AJ156" s="402"/>
      <c r="AK156" s="402"/>
      <c r="AL156" s="402"/>
      <c r="AM156" s="402"/>
      <c r="AN156" s="402"/>
      <c r="AO156" s="402"/>
      <c r="AP156" s="402"/>
      <c r="AQ156" s="402"/>
      <c r="AR156" s="402"/>
      <c r="AS156" s="402"/>
      <c r="AT156" s="402"/>
      <c r="AU156" s="402"/>
      <c r="AV156" s="402"/>
      <c r="AW156" s="402"/>
      <c r="AX156" s="402"/>
      <c r="AY156" s="402"/>
      <c r="AZ156" s="402"/>
      <c r="BA156" s="402"/>
      <c r="BB156" s="402"/>
      <c r="BC156" s="402"/>
      <c r="BD156" s="402"/>
      <c r="BE156" s="402"/>
      <c r="BF156" s="402"/>
      <c r="BG156" s="402"/>
      <c r="BH156" s="402"/>
      <c r="BI156" s="402"/>
      <c r="BJ156" s="402"/>
      <c r="BK156" s="402"/>
      <c r="BL156" s="402"/>
      <c r="BM156" s="402"/>
      <c r="BN156" s="402"/>
      <c r="BO156" s="402"/>
      <c r="BP156" s="402"/>
      <c r="BQ156" s="402"/>
      <c r="BR156" s="402"/>
      <c r="BS156" s="402"/>
      <c r="BT156" s="402"/>
      <c r="BU156" s="402"/>
      <c r="BV156" s="402"/>
      <c r="BW156" s="402"/>
      <c r="BX156" s="402"/>
      <c r="BY156" s="402"/>
      <c r="BZ156" s="402"/>
      <c r="CA156" s="402"/>
      <c r="CB156" s="402"/>
      <c r="CC156" s="402"/>
      <c r="CD156" s="402"/>
      <c r="CE156" s="402"/>
      <c r="CF156" s="402"/>
      <c r="CG156" s="402"/>
      <c r="CH156" s="402"/>
      <c r="CI156" s="402"/>
      <c r="CJ156" s="402"/>
      <c r="CK156" s="402"/>
      <c r="CL156" s="402"/>
      <c r="CM156" s="402"/>
      <c r="CN156" s="402"/>
      <c r="CO156" s="402"/>
      <c r="CP156" s="402"/>
      <c r="CQ156" s="402"/>
      <c r="CR156" s="402"/>
      <c r="CS156" s="402"/>
      <c r="CT156" s="402"/>
      <c r="CU156" s="402"/>
      <c r="CV156" s="402"/>
      <c r="CW156" s="402"/>
      <c r="CX156" s="402"/>
      <c r="CY156" s="402"/>
    </row>
    <row r="157" s="403" customFormat="true" ht="18.75" hidden="false" customHeight="true" outlineLevel="0" collapsed="false">
      <c r="A157" s="220" t="n">
        <v>49</v>
      </c>
      <c r="B157" s="221" t="s">
        <v>288</v>
      </c>
      <c r="C157" s="222" t="s">
        <v>289</v>
      </c>
      <c r="D157" s="176" t="s">
        <v>102</v>
      </c>
      <c r="E157" s="177" t="s">
        <v>16</v>
      </c>
      <c r="F157" s="387" t="n">
        <f aca="false">SUM(E158:E158)</f>
        <v>625.29</v>
      </c>
      <c r="G157" s="401"/>
      <c r="H157" s="345"/>
      <c r="I157" s="244" t="n">
        <f aca="false">F157*H157</f>
        <v>0</v>
      </c>
      <c r="J157" s="168"/>
      <c r="K157" s="402" t="s">
        <v>404</v>
      </c>
      <c r="L157" s="402"/>
      <c r="M157" s="402"/>
      <c r="N157" s="402"/>
      <c r="O157" s="402"/>
      <c r="P157" s="402"/>
      <c r="Q157" s="402"/>
      <c r="R157" s="402"/>
      <c r="S157" s="402"/>
      <c r="T157" s="402"/>
      <c r="U157" s="402"/>
      <c r="V157" s="402"/>
      <c r="W157" s="402"/>
      <c r="X157" s="402"/>
      <c r="Y157" s="402"/>
      <c r="Z157" s="402"/>
      <c r="AA157" s="402"/>
      <c r="AB157" s="402"/>
      <c r="AC157" s="402"/>
      <c r="AD157" s="402"/>
      <c r="AE157" s="402"/>
      <c r="AF157" s="402"/>
      <c r="AG157" s="402"/>
      <c r="AH157" s="402"/>
      <c r="AI157" s="402"/>
      <c r="AJ157" s="402"/>
      <c r="AK157" s="402"/>
      <c r="AL157" s="402"/>
      <c r="AM157" s="402"/>
      <c r="AN157" s="402"/>
      <c r="AO157" s="402"/>
      <c r="AP157" s="402"/>
      <c r="AQ157" s="402"/>
      <c r="AR157" s="402"/>
      <c r="AS157" s="402"/>
      <c r="AT157" s="402"/>
      <c r="AU157" s="402"/>
      <c r="AV157" s="402"/>
      <c r="AW157" s="402"/>
      <c r="AX157" s="402"/>
      <c r="AY157" s="402"/>
      <c r="AZ157" s="402"/>
      <c r="BA157" s="402"/>
      <c r="BB157" s="402"/>
      <c r="BC157" s="402"/>
      <c r="BD157" s="402"/>
      <c r="BE157" s="402"/>
      <c r="BF157" s="402"/>
      <c r="BG157" s="402"/>
      <c r="BH157" s="402"/>
      <c r="BI157" s="402"/>
      <c r="BJ157" s="402"/>
      <c r="BK157" s="402"/>
      <c r="BL157" s="402"/>
      <c r="BM157" s="402"/>
      <c r="BN157" s="402"/>
      <c r="BO157" s="402"/>
      <c r="BP157" s="402"/>
      <c r="BQ157" s="402"/>
      <c r="BR157" s="402"/>
      <c r="BS157" s="402"/>
      <c r="BT157" s="402"/>
      <c r="BU157" s="402"/>
      <c r="BV157" s="402"/>
      <c r="BW157" s="402"/>
      <c r="BX157" s="402"/>
      <c r="BY157" s="402"/>
      <c r="BZ157" s="402"/>
      <c r="CA157" s="402"/>
      <c r="CB157" s="402"/>
      <c r="CC157" s="402"/>
      <c r="CD157" s="402"/>
      <c r="CE157" s="402"/>
      <c r="CF157" s="402"/>
      <c r="CG157" s="402"/>
      <c r="CH157" s="402"/>
      <c r="CI157" s="402"/>
      <c r="CJ157" s="402"/>
      <c r="CK157" s="402"/>
      <c r="CL157" s="402"/>
      <c r="CM157" s="402"/>
      <c r="CN157" s="402"/>
      <c r="CO157" s="402"/>
      <c r="CP157" s="402"/>
      <c r="CQ157" s="402"/>
      <c r="CR157" s="402"/>
      <c r="CS157" s="402"/>
      <c r="CT157" s="402"/>
      <c r="CU157" s="402"/>
      <c r="CV157" s="402"/>
      <c r="CW157" s="402"/>
      <c r="CX157" s="402"/>
      <c r="CY157" s="402"/>
    </row>
    <row r="158" s="403" customFormat="true" ht="65.25" hidden="true" customHeight="true" outlineLevel="0" collapsed="false">
      <c r="A158" s="229"/>
      <c r="B158" s="230"/>
      <c r="C158" s="223" t="s">
        <v>514</v>
      </c>
      <c r="D158" s="224" t="s">
        <v>109</v>
      </c>
      <c r="E158" s="225" t="n">
        <f aca="false">14+611.29</f>
        <v>625.29</v>
      </c>
      <c r="F158" s="270" t="s">
        <v>16</v>
      </c>
      <c r="G158" s="404"/>
      <c r="H158" s="356"/>
      <c r="I158" s="357"/>
      <c r="J158" s="168"/>
      <c r="K158" s="402"/>
      <c r="L158" s="402"/>
      <c r="M158" s="402"/>
      <c r="N158" s="402"/>
      <c r="O158" s="402"/>
      <c r="P158" s="402"/>
      <c r="Q158" s="402"/>
      <c r="R158" s="402"/>
      <c r="S158" s="402"/>
      <c r="T158" s="402"/>
      <c r="U158" s="402"/>
      <c r="V158" s="402"/>
      <c r="W158" s="402"/>
      <c r="X158" s="402"/>
      <c r="Y158" s="402"/>
      <c r="Z158" s="402"/>
      <c r="AA158" s="402"/>
      <c r="AB158" s="402"/>
      <c r="AC158" s="402"/>
      <c r="AD158" s="402"/>
      <c r="AE158" s="402"/>
      <c r="AF158" s="402"/>
      <c r="AG158" s="402"/>
      <c r="AH158" s="402"/>
      <c r="AI158" s="402"/>
      <c r="AJ158" s="402"/>
      <c r="AK158" s="402"/>
      <c r="AL158" s="402"/>
      <c r="AM158" s="402"/>
      <c r="AN158" s="402"/>
      <c r="AO158" s="402"/>
      <c r="AP158" s="402"/>
      <c r="AQ158" s="402"/>
      <c r="AR158" s="402"/>
      <c r="AS158" s="402"/>
      <c r="AT158" s="402"/>
      <c r="AU158" s="402"/>
      <c r="AV158" s="402"/>
      <c r="AW158" s="402"/>
      <c r="AX158" s="402"/>
      <c r="AY158" s="402"/>
      <c r="AZ158" s="402"/>
      <c r="BA158" s="402"/>
      <c r="BB158" s="402"/>
      <c r="BC158" s="402"/>
      <c r="BD158" s="402"/>
      <c r="BE158" s="402"/>
      <c r="BF158" s="402"/>
      <c r="BG158" s="402"/>
      <c r="BH158" s="402"/>
      <c r="BI158" s="402"/>
      <c r="BJ158" s="402"/>
      <c r="BK158" s="402"/>
      <c r="BL158" s="402"/>
      <c r="BM158" s="402"/>
      <c r="BN158" s="402"/>
      <c r="BO158" s="402"/>
      <c r="BP158" s="402"/>
      <c r="BQ158" s="402"/>
      <c r="BR158" s="402"/>
      <c r="BS158" s="402"/>
      <c r="BT158" s="402"/>
      <c r="BU158" s="402"/>
      <c r="BV158" s="402"/>
      <c r="BW158" s="402"/>
      <c r="BX158" s="402"/>
      <c r="BY158" s="402"/>
      <c r="BZ158" s="402"/>
      <c r="CA158" s="402"/>
      <c r="CB158" s="402"/>
      <c r="CC158" s="402"/>
      <c r="CD158" s="402"/>
      <c r="CE158" s="402"/>
      <c r="CF158" s="402"/>
      <c r="CG158" s="402"/>
      <c r="CH158" s="402"/>
      <c r="CI158" s="402"/>
      <c r="CJ158" s="402"/>
      <c r="CK158" s="402"/>
      <c r="CL158" s="402"/>
      <c r="CM158" s="402"/>
      <c r="CN158" s="402"/>
      <c r="CO158" s="402"/>
      <c r="CP158" s="402"/>
      <c r="CQ158" s="402"/>
      <c r="CR158" s="402"/>
      <c r="CS158" s="402"/>
      <c r="CT158" s="402"/>
      <c r="CU158" s="402"/>
      <c r="CV158" s="402"/>
      <c r="CW158" s="402"/>
      <c r="CX158" s="402"/>
      <c r="CY158" s="402"/>
    </row>
    <row r="159" s="255" customFormat="true" ht="17.25" hidden="false" customHeight="true" outlineLevel="0" collapsed="false">
      <c r="A159" s="89" t="s">
        <v>16</v>
      </c>
      <c r="B159" s="90" t="s">
        <v>291</v>
      </c>
      <c r="C159" s="355" t="s">
        <v>292</v>
      </c>
      <c r="D159" s="355"/>
      <c r="E159" s="355"/>
      <c r="F159" s="355"/>
      <c r="G159" s="355"/>
      <c r="H159" s="355"/>
      <c r="I159" s="355"/>
      <c r="J159" s="168"/>
      <c r="K159" s="254" t="s">
        <v>404</v>
      </c>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c r="BB159" s="254"/>
      <c r="BC159" s="254"/>
      <c r="BD159" s="254"/>
      <c r="BE159" s="254"/>
      <c r="BF159" s="254"/>
      <c r="BG159" s="254"/>
      <c r="BH159" s="254"/>
      <c r="BI159" s="254"/>
      <c r="BJ159" s="254"/>
      <c r="BK159" s="254"/>
      <c r="BL159" s="254"/>
      <c r="BM159" s="254"/>
      <c r="BN159" s="254"/>
      <c r="BO159" s="254"/>
      <c r="BP159" s="254"/>
      <c r="BQ159" s="254"/>
      <c r="BR159" s="254"/>
      <c r="BS159" s="254"/>
      <c r="BT159" s="254"/>
      <c r="BU159" s="254"/>
      <c r="BV159" s="254"/>
      <c r="BW159" s="254"/>
      <c r="BX159" s="254"/>
      <c r="BY159" s="254"/>
      <c r="BZ159" s="254"/>
      <c r="CA159" s="254"/>
      <c r="CB159" s="254"/>
      <c r="CC159" s="254"/>
      <c r="CD159" s="254"/>
      <c r="CE159" s="254"/>
      <c r="CF159" s="254"/>
      <c r="CG159" s="254"/>
      <c r="CH159" s="254"/>
      <c r="CI159" s="254"/>
      <c r="CJ159" s="254"/>
      <c r="CK159" s="254"/>
      <c r="CL159" s="254"/>
      <c r="CM159" s="254"/>
      <c r="CN159" s="254"/>
      <c r="CO159" s="254"/>
      <c r="CP159" s="254"/>
      <c r="CQ159" s="254"/>
      <c r="CR159" s="254"/>
      <c r="CS159" s="254"/>
      <c r="CT159" s="254"/>
      <c r="CU159" s="254"/>
      <c r="CV159" s="254"/>
      <c r="CW159" s="254"/>
      <c r="CX159" s="254"/>
      <c r="CY159" s="254"/>
    </row>
    <row r="160" s="255" customFormat="true" ht="20.25" hidden="false" customHeight="true" outlineLevel="0" collapsed="false">
      <c r="A160" s="220" t="n">
        <v>50</v>
      </c>
      <c r="B160" s="221" t="s">
        <v>293</v>
      </c>
      <c r="C160" s="222" t="s">
        <v>294</v>
      </c>
      <c r="D160" s="176" t="s">
        <v>102</v>
      </c>
      <c r="E160" s="177" t="s">
        <v>16</v>
      </c>
      <c r="F160" s="177" t="n">
        <f aca="false">E161</f>
        <v>222</v>
      </c>
      <c r="G160" s="400"/>
      <c r="H160" s="253"/>
      <c r="I160" s="405" t="n">
        <f aca="false">H160*F160</f>
        <v>0</v>
      </c>
      <c r="J160" s="168"/>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c r="BB160" s="254"/>
      <c r="BC160" s="254"/>
      <c r="BD160" s="254"/>
      <c r="BE160" s="254"/>
      <c r="BF160" s="254"/>
      <c r="BG160" s="254"/>
      <c r="BH160" s="254"/>
      <c r="BI160" s="254"/>
      <c r="BJ160" s="254"/>
      <c r="BK160" s="254"/>
      <c r="BL160" s="254"/>
      <c r="BM160" s="254"/>
      <c r="BN160" s="254"/>
      <c r="BO160" s="254"/>
      <c r="BP160" s="254"/>
      <c r="BQ160" s="254"/>
      <c r="BR160" s="254"/>
      <c r="BS160" s="254"/>
      <c r="BT160" s="254"/>
      <c r="BU160" s="254"/>
      <c r="BV160" s="254"/>
      <c r="BW160" s="254"/>
      <c r="BX160" s="254"/>
      <c r="BY160" s="254"/>
      <c r="BZ160" s="254"/>
      <c r="CA160" s="254"/>
      <c r="CB160" s="254"/>
      <c r="CC160" s="254"/>
      <c r="CD160" s="254"/>
      <c r="CE160" s="254"/>
      <c r="CF160" s="254"/>
      <c r="CG160" s="254"/>
      <c r="CH160" s="254"/>
      <c r="CI160" s="254"/>
      <c r="CJ160" s="254"/>
      <c r="CK160" s="254"/>
      <c r="CL160" s="254"/>
      <c r="CM160" s="254"/>
      <c r="CN160" s="254"/>
      <c r="CO160" s="254"/>
      <c r="CP160" s="254"/>
      <c r="CQ160" s="254"/>
      <c r="CR160" s="254"/>
      <c r="CS160" s="254"/>
      <c r="CT160" s="254"/>
      <c r="CU160" s="254"/>
      <c r="CV160" s="254"/>
      <c r="CW160" s="254"/>
      <c r="CX160" s="254"/>
      <c r="CY160" s="254"/>
    </row>
    <row r="161" s="255" customFormat="true" ht="52.5" hidden="true" customHeight="true" outlineLevel="0" collapsed="false">
      <c r="A161" s="229"/>
      <c r="B161" s="230"/>
      <c r="C161" s="223" t="s">
        <v>515</v>
      </c>
      <c r="D161" s="224" t="s">
        <v>109</v>
      </c>
      <c r="E161" s="225" t="n">
        <f aca="false">0.13*(1118-8)+0.07*1110</f>
        <v>222</v>
      </c>
      <c r="F161" s="270" t="s">
        <v>16</v>
      </c>
      <c r="G161" s="406"/>
      <c r="H161" s="407"/>
      <c r="I161" s="405"/>
      <c r="J161" s="168"/>
      <c r="K161" s="254" t="s">
        <v>516</v>
      </c>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c r="BB161" s="254"/>
      <c r="BC161" s="254"/>
      <c r="BD161" s="254"/>
      <c r="BE161" s="254"/>
      <c r="BF161" s="254"/>
      <c r="BG161" s="254"/>
      <c r="BH161" s="254"/>
      <c r="BI161" s="254"/>
      <c r="BJ161" s="254"/>
      <c r="BK161" s="254"/>
      <c r="BL161" s="254"/>
      <c r="BM161" s="254"/>
      <c r="BN161" s="254"/>
      <c r="BO161" s="254"/>
      <c r="BP161" s="254"/>
      <c r="BQ161" s="254"/>
      <c r="BR161" s="254"/>
      <c r="BS161" s="254"/>
      <c r="BT161" s="254"/>
      <c r="BU161" s="254"/>
      <c r="BV161" s="254"/>
      <c r="BW161" s="254"/>
      <c r="BX161" s="254"/>
      <c r="BY161" s="254"/>
      <c r="BZ161" s="254"/>
      <c r="CA161" s="254"/>
      <c r="CB161" s="254"/>
      <c r="CC161" s="254"/>
      <c r="CD161" s="254"/>
      <c r="CE161" s="254"/>
      <c r="CF161" s="254"/>
      <c r="CG161" s="254"/>
      <c r="CH161" s="254"/>
      <c r="CI161" s="254"/>
      <c r="CJ161" s="254"/>
      <c r="CK161" s="254"/>
      <c r="CL161" s="254"/>
      <c r="CM161" s="254"/>
      <c r="CN161" s="254"/>
      <c r="CO161" s="254"/>
      <c r="CP161" s="254"/>
      <c r="CQ161" s="254"/>
      <c r="CR161" s="254"/>
      <c r="CS161" s="254"/>
      <c r="CT161" s="254"/>
      <c r="CU161" s="254"/>
      <c r="CV161" s="254"/>
      <c r="CW161" s="254"/>
      <c r="CX161" s="254"/>
      <c r="CY161" s="254"/>
    </row>
    <row r="162" s="255" customFormat="true" ht="44.25" hidden="true" customHeight="true" outlineLevel="0" collapsed="false">
      <c r="A162" s="229" t="s">
        <v>517</v>
      </c>
      <c r="B162" s="230" t="str">
        <f aca="false">B160</f>
        <v>05.03.11.22</v>
      </c>
      <c r="C162" s="223" t="s">
        <v>518</v>
      </c>
      <c r="D162" s="224" t="s">
        <v>138</v>
      </c>
      <c r="E162" s="225" t="n">
        <f aca="false">1110+6.5+6.5</f>
        <v>1123</v>
      </c>
      <c r="F162" s="227" t="n">
        <f aca="false">E162</f>
        <v>1123</v>
      </c>
      <c r="G162" s="406"/>
      <c r="H162" s="253"/>
      <c r="I162" s="405"/>
      <c r="J162" s="168"/>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c r="BB162" s="254"/>
      <c r="BC162" s="254"/>
      <c r="BD162" s="254"/>
      <c r="BE162" s="254"/>
      <c r="BF162" s="254"/>
      <c r="BG162" s="254"/>
      <c r="BH162" s="254"/>
      <c r="BI162" s="254"/>
      <c r="BJ162" s="254"/>
      <c r="BK162" s="254"/>
      <c r="BL162" s="254"/>
      <c r="BM162" s="254"/>
      <c r="BN162" s="254"/>
      <c r="BO162" s="254"/>
      <c r="BP162" s="254"/>
      <c r="BQ162" s="254"/>
      <c r="BR162" s="254"/>
      <c r="BS162" s="254"/>
      <c r="BT162" s="254"/>
      <c r="BU162" s="254"/>
      <c r="BV162" s="254"/>
      <c r="BW162" s="254"/>
      <c r="BX162" s="254"/>
      <c r="BY162" s="254"/>
      <c r="BZ162" s="254"/>
      <c r="CA162" s="254"/>
      <c r="CB162" s="254"/>
      <c r="CC162" s="254"/>
      <c r="CD162" s="254"/>
      <c r="CE162" s="254"/>
      <c r="CF162" s="254"/>
      <c r="CG162" s="254"/>
      <c r="CH162" s="254"/>
      <c r="CI162" s="254"/>
      <c r="CJ162" s="254"/>
      <c r="CK162" s="254"/>
      <c r="CL162" s="254"/>
      <c r="CM162" s="254"/>
      <c r="CN162" s="254"/>
      <c r="CO162" s="254"/>
      <c r="CP162" s="254"/>
      <c r="CQ162" s="254"/>
      <c r="CR162" s="254"/>
      <c r="CS162" s="254"/>
      <c r="CT162" s="254"/>
      <c r="CU162" s="254"/>
      <c r="CV162" s="254"/>
      <c r="CW162" s="254"/>
      <c r="CX162" s="254"/>
      <c r="CY162" s="254"/>
    </row>
    <row r="163" s="255" customFormat="true" ht="18" hidden="false" customHeight="true" outlineLevel="0" collapsed="false">
      <c r="A163" s="331" t="s">
        <v>303</v>
      </c>
      <c r="B163" s="331"/>
      <c r="C163" s="331"/>
      <c r="D163" s="331"/>
      <c r="E163" s="331"/>
      <c r="F163" s="331"/>
      <c r="G163" s="331"/>
      <c r="H163" s="331"/>
      <c r="I163" s="105" t="n">
        <f aca="false">I150+I153+I155+I157+I160</f>
        <v>0</v>
      </c>
      <c r="J163" s="168"/>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c r="BB163" s="254"/>
      <c r="BC163" s="254"/>
      <c r="BD163" s="254"/>
      <c r="BE163" s="254"/>
      <c r="BF163" s="254"/>
      <c r="BG163" s="254"/>
      <c r="BH163" s="254"/>
      <c r="BI163" s="254"/>
      <c r="BJ163" s="254"/>
      <c r="BK163" s="254"/>
      <c r="BL163" s="254"/>
      <c r="BM163" s="254"/>
      <c r="BN163" s="254"/>
      <c r="BO163" s="254"/>
      <c r="BP163" s="254"/>
      <c r="BQ163" s="254"/>
      <c r="BR163" s="254"/>
      <c r="BS163" s="254"/>
      <c r="BT163" s="254"/>
      <c r="BU163" s="254"/>
      <c r="BV163" s="254"/>
      <c r="BW163" s="254"/>
      <c r="BX163" s="254"/>
      <c r="BY163" s="254"/>
      <c r="BZ163" s="254"/>
      <c r="CA163" s="254"/>
      <c r="CB163" s="254"/>
      <c r="CC163" s="254"/>
      <c r="CD163" s="254"/>
      <c r="CE163" s="254"/>
      <c r="CF163" s="254"/>
      <c r="CG163" s="254"/>
      <c r="CH163" s="254"/>
      <c r="CI163" s="254"/>
      <c r="CJ163" s="254"/>
      <c r="CK163" s="254"/>
      <c r="CL163" s="254"/>
      <c r="CM163" s="254"/>
      <c r="CN163" s="254"/>
      <c r="CO163" s="254"/>
      <c r="CP163" s="254"/>
      <c r="CQ163" s="254"/>
      <c r="CR163" s="254"/>
      <c r="CS163" s="254"/>
      <c r="CT163" s="254"/>
      <c r="CU163" s="254"/>
      <c r="CV163" s="254"/>
      <c r="CW163" s="254"/>
      <c r="CX163" s="254"/>
      <c r="CY163" s="254"/>
    </row>
    <row r="164" s="409" customFormat="true" ht="25.5" hidden="false" customHeight="true" outlineLevel="0" collapsed="false">
      <c r="A164" s="86" t="s">
        <v>41</v>
      </c>
      <c r="B164" s="87" t="s">
        <v>304</v>
      </c>
      <c r="C164" s="408" t="s">
        <v>305</v>
      </c>
      <c r="D164" s="408"/>
      <c r="E164" s="408"/>
      <c r="F164" s="408"/>
      <c r="G164" s="408"/>
      <c r="H164" s="408"/>
      <c r="I164" s="408"/>
      <c r="J164" s="252"/>
      <c r="K164" s="254"/>
      <c r="L164" s="402"/>
      <c r="M164" s="402"/>
      <c r="N164" s="402"/>
      <c r="O164" s="402"/>
      <c r="P164" s="402"/>
      <c r="Q164" s="402"/>
      <c r="R164" s="402"/>
      <c r="S164" s="402"/>
      <c r="T164" s="402"/>
      <c r="U164" s="402"/>
      <c r="V164" s="402"/>
      <c r="W164" s="402"/>
      <c r="X164" s="402"/>
      <c r="Y164" s="402"/>
      <c r="Z164" s="402"/>
      <c r="AA164" s="402"/>
      <c r="AB164" s="402"/>
      <c r="AC164" s="402"/>
      <c r="AD164" s="402"/>
      <c r="AE164" s="402"/>
      <c r="AF164" s="402"/>
      <c r="AG164" s="402"/>
      <c r="AH164" s="402"/>
      <c r="AI164" s="402"/>
      <c r="AJ164" s="402"/>
      <c r="AK164" s="402"/>
      <c r="AL164" s="402"/>
      <c r="AM164" s="402"/>
      <c r="AN164" s="402"/>
      <c r="AO164" s="402"/>
      <c r="AP164" s="402"/>
      <c r="AQ164" s="402"/>
      <c r="AR164" s="402"/>
      <c r="AS164" s="402"/>
      <c r="AT164" s="402"/>
      <c r="AU164" s="402"/>
      <c r="AV164" s="402"/>
      <c r="AW164" s="402"/>
      <c r="AX164" s="402"/>
      <c r="AY164" s="402"/>
      <c r="AZ164" s="402"/>
      <c r="BA164" s="402"/>
      <c r="BB164" s="402"/>
      <c r="BC164" s="402"/>
      <c r="BD164" s="402"/>
      <c r="BE164" s="402"/>
      <c r="BF164" s="402"/>
      <c r="BG164" s="402"/>
      <c r="BH164" s="402"/>
      <c r="BI164" s="402"/>
      <c r="BJ164" s="402"/>
      <c r="BK164" s="402"/>
      <c r="BL164" s="402"/>
      <c r="BM164" s="402"/>
      <c r="BN164" s="402"/>
      <c r="BO164" s="402"/>
      <c r="BP164" s="402"/>
      <c r="BQ164" s="402"/>
      <c r="BR164" s="402"/>
      <c r="BS164" s="402"/>
      <c r="BT164" s="402"/>
      <c r="BU164" s="402"/>
      <c r="BV164" s="402"/>
      <c r="BW164" s="402"/>
      <c r="BX164" s="402"/>
      <c r="BY164" s="402"/>
      <c r="BZ164" s="402"/>
      <c r="CA164" s="402"/>
      <c r="CB164" s="402"/>
      <c r="CC164" s="402"/>
      <c r="CD164" s="402"/>
      <c r="CE164" s="402"/>
      <c r="CF164" s="402"/>
      <c r="CG164" s="402"/>
      <c r="CH164" s="402"/>
      <c r="CI164" s="402"/>
      <c r="CJ164" s="402"/>
      <c r="CK164" s="402"/>
      <c r="CL164" s="402"/>
      <c r="CM164" s="402"/>
      <c r="CN164" s="402"/>
      <c r="CO164" s="402"/>
      <c r="CP164" s="402"/>
      <c r="CQ164" s="402"/>
      <c r="CR164" s="402"/>
      <c r="CS164" s="402"/>
      <c r="CT164" s="402"/>
      <c r="CU164" s="402"/>
      <c r="CV164" s="402"/>
      <c r="CW164" s="402"/>
      <c r="CX164" s="402"/>
      <c r="CY164" s="402"/>
    </row>
    <row r="165" s="168" customFormat="true" ht="19.5" hidden="false" customHeight="true" outlineLevel="0" collapsed="false">
      <c r="A165" s="89" t="s">
        <v>16</v>
      </c>
      <c r="B165" s="90" t="s">
        <v>306</v>
      </c>
      <c r="C165" s="91" t="s">
        <v>307</v>
      </c>
      <c r="D165" s="91"/>
      <c r="E165" s="91"/>
      <c r="F165" s="91"/>
      <c r="G165" s="91"/>
      <c r="H165" s="91"/>
      <c r="I165" s="91"/>
      <c r="J165" s="410"/>
      <c r="K165" s="254"/>
    </row>
    <row r="166" s="235" customFormat="true" ht="15.75" hidden="false" customHeight="true" outlineLevel="0" collapsed="false">
      <c r="A166" s="220" t="n">
        <v>51</v>
      </c>
      <c r="B166" s="221" t="s">
        <v>308</v>
      </c>
      <c r="C166" s="378" t="s">
        <v>309</v>
      </c>
      <c r="D166" s="373" t="s">
        <v>102</v>
      </c>
      <c r="E166" s="374" t="s">
        <v>16</v>
      </c>
      <c r="F166" s="177" t="n">
        <f aca="false">E167</f>
        <v>3453.02</v>
      </c>
      <c r="G166" s="411"/>
      <c r="H166" s="334"/>
      <c r="I166" s="346" t="n">
        <f aca="false">H166*F166</f>
        <v>0</v>
      </c>
      <c r="J166" s="410"/>
      <c r="K166" s="402" t="s">
        <v>404</v>
      </c>
    </row>
    <row r="167" s="168" customFormat="true" ht="57.75" hidden="true" customHeight="true" outlineLevel="0" collapsed="false">
      <c r="A167" s="220"/>
      <c r="B167" s="221"/>
      <c r="C167" s="223" t="s">
        <v>519</v>
      </c>
      <c r="D167" s="224" t="s">
        <v>109</v>
      </c>
      <c r="E167" s="225" t="n">
        <v>3453.02</v>
      </c>
      <c r="F167" s="225" t="s">
        <v>16</v>
      </c>
      <c r="G167" s="412"/>
      <c r="H167" s="345" t="n">
        <v>14.94</v>
      </c>
      <c r="I167" s="346" t="e">
        <f aca="false">H167*F167</f>
        <v>#VALUE!</v>
      </c>
      <c r="J167" s="252"/>
    </row>
    <row r="168" s="168" customFormat="true" ht="38.25" hidden="true" customHeight="false" outlineLevel="0" collapsed="false">
      <c r="A168" s="229" t="s">
        <v>520</v>
      </c>
      <c r="B168" s="230" t="s">
        <v>308</v>
      </c>
      <c r="C168" s="223" t="s">
        <v>521</v>
      </c>
      <c r="D168" s="224" t="s">
        <v>109</v>
      </c>
      <c r="E168" s="225" t="n">
        <v>2700</v>
      </c>
      <c r="F168" s="225" t="n">
        <f aca="false">E168</f>
        <v>2700</v>
      </c>
      <c r="G168" s="412"/>
      <c r="H168" s="345"/>
      <c r="I168" s="346" t="n">
        <f aca="false">H168*F168</f>
        <v>0</v>
      </c>
      <c r="J168" s="410"/>
      <c r="K168" s="235"/>
    </row>
    <row r="169" s="168" customFormat="true" ht="18.75" hidden="false" customHeight="true" outlineLevel="0" collapsed="false">
      <c r="A169" s="220" t="n">
        <v>52</v>
      </c>
      <c r="B169" s="221" t="s">
        <v>522</v>
      </c>
      <c r="C169" s="222" t="s">
        <v>523</v>
      </c>
      <c r="D169" s="176" t="s">
        <v>102</v>
      </c>
      <c r="E169" s="177" t="s">
        <v>16</v>
      </c>
      <c r="F169" s="177" t="n">
        <f aca="false">E170</f>
        <v>70.25</v>
      </c>
      <c r="G169" s="412"/>
      <c r="H169" s="345"/>
      <c r="I169" s="346" t="n">
        <f aca="false">H169*F169</f>
        <v>0</v>
      </c>
      <c r="J169" s="410"/>
      <c r="K169" s="168" t="s">
        <v>404</v>
      </c>
    </row>
    <row r="170" s="168" customFormat="true" ht="43.5" hidden="true" customHeight="true" outlineLevel="0" collapsed="false">
      <c r="A170" s="229"/>
      <c r="B170" s="230"/>
      <c r="C170" s="223" t="s">
        <v>524</v>
      </c>
      <c r="D170" s="224" t="s">
        <v>109</v>
      </c>
      <c r="E170" s="225" t="n">
        <f aca="false">70.25</f>
        <v>70.25</v>
      </c>
      <c r="F170" s="225" t="s">
        <v>16</v>
      </c>
      <c r="G170" s="412"/>
      <c r="H170" s="345"/>
      <c r="I170" s="346" t="e">
        <f aca="false">H170*F170</f>
        <v>#VALUE!</v>
      </c>
    </row>
    <row r="171" s="168" customFormat="true" ht="19.5" hidden="false" customHeight="true" outlineLevel="0" collapsed="false">
      <c r="A171" s="220" t="n">
        <v>53</v>
      </c>
      <c r="B171" s="221" t="s">
        <v>525</v>
      </c>
      <c r="C171" s="222" t="s">
        <v>526</v>
      </c>
      <c r="D171" s="176" t="s">
        <v>102</v>
      </c>
      <c r="E171" s="177" t="s">
        <v>16</v>
      </c>
      <c r="F171" s="177" t="n">
        <f aca="false">E172</f>
        <v>71.06</v>
      </c>
      <c r="G171" s="412"/>
      <c r="H171" s="345"/>
      <c r="I171" s="346" t="n">
        <f aca="false">H171*F171</f>
        <v>0</v>
      </c>
      <c r="K171" s="168" t="s">
        <v>404</v>
      </c>
    </row>
    <row r="172" s="168" customFormat="true" ht="42.75" hidden="true" customHeight="true" outlineLevel="0" collapsed="false">
      <c r="A172" s="229"/>
      <c r="B172" s="230"/>
      <c r="C172" s="380" t="s">
        <v>527</v>
      </c>
      <c r="D172" s="381" t="s">
        <v>109</v>
      </c>
      <c r="E172" s="382" t="n">
        <f aca="false">71.06</f>
        <v>71.06</v>
      </c>
      <c r="F172" s="383" t="s">
        <v>16</v>
      </c>
      <c r="G172" s="413"/>
      <c r="H172" s="342"/>
      <c r="I172" s="343"/>
    </row>
    <row r="173" s="168" customFormat="true" ht="18" hidden="false" customHeight="true" outlineLevel="0" collapsed="false">
      <c r="A173" s="89" t="s">
        <v>16</v>
      </c>
      <c r="B173" s="90" t="s">
        <v>528</v>
      </c>
      <c r="C173" s="91" t="s">
        <v>529</v>
      </c>
      <c r="D173" s="91"/>
      <c r="E173" s="91"/>
      <c r="F173" s="91"/>
      <c r="G173" s="91"/>
      <c r="H173" s="91"/>
      <c r="I173" s="91"/>
    </row>
    <row r="174" s="168" customFormat="true" ht="27" hidden="false" customHeight="true" outlineLevel="0" collapsed="false">
      <c r="A174" s="220" t="n">
        <v>54</v>
      </c>
      <c r="B174" s="221" t="s">
        <v>530</v>
      </c>
      <c r="C174" s="378" t="s">
        <v>531</v>
      </c>
      <c r="D174" s="176" t="s">
        <v>138</v>
      </c>
      <c r="E174" s="177" t="s">
        <v>16</v>
      </c>
      <c r="F174" s="177" t="n">
        <f aca="false">E175</f>
        <v>139.5</v>
      </c>
      <c r="G174" s="412"/>
      <c r="H174" s="125"/>
      <c r="I174" s="335" t="n">
        <f aca="false">F174*H174</f>
        <v>0</v>
      </c>
      <c r="K174" s="168" t="s">
        <v>404</v>
      </c>
    </row>
    <row r="175" s="168" customFormat="true" ht="42.75" hidden="true" customHeight="true" outlineLevel="0" collapsed="false">
      <c r="A175" s="229"/>
      <c r="B175" s="230"/>
      <c r="C175" s="223" t="s">
        <v>532</v>
      </c>
      <c r="D175" s="267" t="s">
        <v>138</v>
      </c>
      <c r="E175" s="268" t="n">
        <f aca="false">139.5</f>
        <v>139.5</v>
      </c>
      <c r="F175" s="270" t="s">
        <v>16</v>
      </c>
      <c r="G175" s="413"/>
      <c r="H175" s="414"/>
      <c r="I175" s="415"/>
    </row>
    <row r="176" s="168" customFormat="true" ht="18.75" hidden="true" customHeight="true" outlineLevel="0" collapsed="false">
      <c r="A176" s="416" t="s">
        <v>533</v>
      </c>
      <c r="B176" s="417" t="str">
        <f aca="false">B174</f>
        <v>06.02.01.14</v>
      </c>
      <c r="C176" s="418" t="s">
        <v>534</v>
      </c>
      <c r="D176" s="381"/>
      <c r="E176" s="382"/>
      <c r="F176" s="419"/>
      <c r="G176" s="413"/>
      <c r="H176" s="137"/>
      <c r="I176" s="420"/>
    </row>
    <row r="177" s="428" customFormat="true" ht="18" hidden="true" customHeight="true" outlineLevel="0" collapsed="false">
      <c r="A177" s="421"/>
      <c r="B177" s="422"/>
      <c r="C177" s="193" t="s">
        <v>535</v>
      </c>
      <c r="D177" s="194" t="s">
        <v>190</v>
      </c>
      <c r="E177" s="423" t="n">
        <f aca="false">1.2*0.3*1</f>
        <v>0.36</v>
      </c>
      <c r="F177" s="424" t="n">
        <f aca="false">E177</f>
        <v>0.36</v>
      </c>
      <c r="G177" s="425"/>
      <c r="H177" s="426"/>
      <c r="I177" s="427"/>
    </row>
    <row r="178" s="168" customFormat="true" ht="27.75" hidden="true" customHeight="true" outlineLevel="0" collapsed="false">
      <c r="A178" s="358"/>
      <c r="B178" s="429"/>
      <c r="C178" s="193" t="s">
        <v>536</v>
      </c>
      <c r="D178" s="194" t="s">
        <v>190</v>
      </c>
      <c r="E178" s="423" t="n">
        <f aca="false">1.2*0.2*1</f>
        <v>0.24</v>
      </c>
      <c r="F178" s="424" t="n">
        <f aca="false">E178</f>
        <v>0.24</v>
      </c>
      <c r="G178" s="413"/>
      <c r="H178" s="137"/>
      <c r="I178" s="420"/>
    </row>
    <row r="179" s="168" customFormat="true" ht="28.5" hidden="true" customHeight="true" outlineLevel="0" collapsed="false">
      <c r="A179" s="430"/>
      <c r="B179" s="429"/>
      <c r="C179" s="193" t="s">
        <v>537</v>
      </c>
      <c r="D179" s="194" t="s">
        <v>190</v>
      </c>
      <c r="E179" s="423" t="n">
        <f aca="false">(1*1.2-(3.14*0.32*0.32))</f>
        <v>0.88</v>
      </c>
      <c r="F179" s="424" t="n">
        <f aca="false">E179</f>
        <v>0.88</v>
      </c>
      <c r="G179" s="413"/>
      <c r="H179" s="137"/>
      <c r="I179" s="420"/>
    </row>
    <row r="180" s="168" customFormat="true" ht="18" hidden="false" customHeight="true" outlineLevel="0" collapsed="false">
      <c r="A180" s="89" t="s">
        <v>16</v>
      </c>
      <c r="B180" s="90" t="s">
        <v>538</v>
      </c>
      <c r="C180" s="355" t="s">
        <v>539</v>
      </c>
      <c r="D180" s="355"/>
      <c r="E180" s="355"/>
      <c r="F180" s="355"/>
      <c r="G180" s="355"/>
      <c r="H180" s="355"/>
      <c r="I180" s="355"/>
    </row>
    <row r="181" s="168" customFormat="true" ht="18" hidden="false" customHeight="true" outlineLevel="0" collapsed="false">
      <c r="A181" s="264" t="n">
        <v>55</v>
      </c>
      <c r="B181" s="221" t="s">
        <v>540</v>
      </c>
      <c r="C181" s="222" t="s">
        <v>541</v>
      </c>
      <c r="D181" s="176" t="s">
        <v>102</v>
      </c>
      <c r="E181" s="177" t="s">
        <v>16</v>
      </c>
      <c r="F181" s="177" t="n">
        <f aca="false">E182</f>
        <v>91.15</v>
      </c>
      <c r="G181" s="412"/>
      <c r="H181" s="125"/>
      <c r="I181" s="335" t="n">
        <f aca="false">F181*H181</f>
        <v>0</v>
      </c>
      <c r="K181" s="168" t="s">
        <v>404</v>
      </c>
    </row>
    <row r="182" s="168" customFormat="true" ht="41.25" hidden="true" customHeight="true" outlineLevel="0" collapsed="false">
      <c r="A182" s="430"/>
      <c r="B182" s="230"/>
      <c r="C182" s="223" t="s">
        <v>542</v>
      </c>
      <c r="D182" s="224" t="s">
        <v>109</v>
      </c>
      <c r="E182" s="225" t="n">
        <f aca="false">91.15</f>
        <v>91.15</v>
      </c>
      <c r="F182" s="270" t="s">
        <v>16</v>
      </c>
      <c r="G182" s="413"/>
      <c r="H182" s="414"/>
      <c r="I182" s="415"/>
    </row>
    <row r="183" s="235" customFormat="true" ht="18" hidden="false" customHeight="true" outlineLevel="0" collapsed="false">
      <c r="A183" s="89" t="s">
        <v>16</v>
      </c>
      <c r="B183" s="90" t="s">
        <v>543</v>
      </c>
      <c r="C183" s="431" t="s">
        <v>544</v>
      </c>
      <c r="D183" s="431"/>
      <c r="E183" s="431"/>
      <c r="F183" s="431"/>
      <c r="G183" s="431"/>
      <c r="H183" s="431"/>
      <c r="I183" s="431"/>
      <c r="J183" s="168"/>
      <c r="K183" s="168"/>
    </row>
    <row r="184" s="235" customFormat="true" ht="18.75" hidden="false" customHeight="true" outlineLevel="0" collapsed="false">
      <c r="A184" s="220" t="n">
        <v>56</v>
      </c>
      <c r="B184" s="221" t="s">
        <v>545</v>
      </c>
      <c r="C184" s="222" t="s">
        <v>546</v>
      </c>
      <c r="D184" s="176" t="s">
        <v>138</v>
      </c>
      <c r="E184" s="177" t="s">
        <v>16</v>
      </c>
      <c r="F184" s="177" t="n">
        <f aca="false">E185</f>
        <v>390</v>
      </c>
      <c r="G184" s="432"/>
      <c r="H184" s="167"/>
      <c r="I184" s="392" t="n">
        <f aca="false">H184*F184</f>
        <v>0</v>
      </c>
      <c r="J184" s="168"/>
      <c r="K184" s="235" t="s">
        <v>404</v>
      </c>
    </row>
    <row r="185" s="235" customFormat="true" ht="42.75" hidden="true" customHeight="true" outlineLevel="0" collapsed="false">
      <c r="A185" s="220"/>
      <c r="B185" s="221"/>
      <c r="C185" s="223" t="s">
        <v>547</v>
      </c>
      <c r="D185" s="224" t="s">
        <v>138</v>
      </c>
      <c r="E185" s="225" t="n">
        <f aca="false">580.5+65-255.5</f>
        <v>390</v>
      </c>
      <c r="F185" s="270" t="s">
        <v>16</v>
      </c>
      <c r="G185" s="433"/>
      <c r="H185" s="434"/>
      <c r="I185" s="398"/>
      <c r="J185" s="168"/>
    </row>
    <row r="186" s="235" customFormat="true" ht="18.75" hidden="false" customHeight="true" outlineLevel="0" collapsed="false">
      <c r="A186" s="331" t="s">
        <v>316</v>
      </c>
      <c r="B186" s="331"/>
      <c r="C186" s="331"/>
      <c r="D186" s="331"/>
      <c r="E186" s="331"/>
      <c r="F186" s="331"/>
      <c r="G186" s="331"/>
      <c r="H186" s="331"/>
      <c r="I186" s="105" t="n">
        <f aca="false">I166+I169+I171+I174+I181+I184</f>
        <v>0</v>
      </c>
      <c r="J186" s="168"/>
    </row>
    <row r="187" s="235" customFormat="true" ht="25.5" hidden="false" customHeight="true" outlineLevel="0" collapsed="false">
      <c r="A187" s="86" t="s">
        <v>44</v>
      </c>
      <c r="B187" s="87" t="s">
        <v>317</v>
      </c>
      <c r="C187" s="353" t="s">
        <v>318</v>
      </c>
      <c r="D187" s="353"/>
      <c r="E187" s="353"/>
      <c r="F187" s="353"/>
      <c r="G187" s="353"/>
      <c r="H187" s="353"/>
      <c r="I187" s="353"/>
      <c r="J187" s="168"/>
    </row>
    <row r="188" s="235" customFormat="true" ht="18" hidden="false" customHeight="true" outlineLevel="0" collapsed="false">
      <c r="A188" s="89" t="s">
        <v>16</v>
      </c>
      <c r="B188" s="90" t="s">
        <v>319</v>
      </c>
      <c r="C188" s="91" t="s">
        <v>320</v>
      </c>
      <c r="D188" s="91"/>
      <c r="E188" s="91"/>
      <c r="F188" s="91"/>
      <c r="G188" s="91"/>
      <c r="H188" s="91"/>
      <c r="I188" s="91"/>
      <c r="J188" s="168"/>
    </row>
    <row r="189" s="235" customFormat="true" ht="18" hidden="false" customHeight="true" outlineLevel="0" collapsed="false">
      <c r="A189" s="220" t="n">
        <v>57</v>
      </c>
      <c r="B189" s="221" t="s">
        <v>321</v>
      </c>
      <c r="C189" s="378" t="s">
        <v>322</v>
      </c>
      <c r="D189" s="373" t="s">
        <v>98</v>
      </c>
      <c r="E189" s="374" t="s">
        <v>16</v>
      </c>
      <c r="F189" s="177" t="n">
        <f aca="false">E190</f>
        <v>2</v>
      </c>
      <c r="G189" s="432"/>
      <c r="H189" s="167"/>
      <c r="I189" s="392"/>
      <c r="J189" s="168"/>
      <c r="K189" s="235" t="s">
        <v>404</v>
      </c>
    </row>
    <row r="190" s="235" customFormat="true" ht="40.5" hidden="true" customHeight="true" outlineLevel="0" collapsed="false">
      <c r="A190" s="229"/>
      <c r="B190" s="230"/>
      <c r="C190" s="223" t="s">
        <v>548</v>
      </c>
      <c r="D190" s="224" t="s">
        <v>98</v>
      </c>
      <c r="E190" s="225" t="n">
        <v>2</v>
      </c>
      <c r="F190" s="225" t="s">
        <v>16</v>
      </c>
      <c r="G190" s="432"/>
      <c r="H190" s="167"/>
      <c r="I190" s="392"/>
    </row>
    <row r="191" s="235" customFormat="true" ht="18" hidden="false" customHeight="true" outlineLevel="0" collapsed="false">
      <c r="A191" s="220" t="n">
        <v>58</v>
      </c>
      <c r="B191" s="221" t="s">
        <v>324</v>
      </c>
      <c r="C191" s="222" t="s">
        <v>325</v>
      </c>
      <c r="D191" s="176" t="s">
        <v>98</v>
      </c>
      <c r="E191" s="177" t="s">
        <v>16</v>
      </c>
      <c r="F191" s="177" t="n">
        <f aca="false">E192</f>
        <v>2</v>
      </c>
      <c r="G191" s="432"/>
      <c r="H191" s="167"/>
      <c r="I191" s="392"/>
      <c r="K191" s="235" t="s">
        <v>404</v>
      </c>
    </row>
    <row r="192" s="235" customFormat="true" ht="42.75" hidden="true" customHeight="true" outlineLevel="0" collapsed="false">
      <c r="A192" s="220"/>
      <c r="B192" s="230"/>
      <c r="C192" s="223" t="s">
        <v>549</v>
      </c>
      <c r="D192" s="224" t="s">
        <v>98</v>
      </c>
      <c r="E192" s="225" t="n">
        <v>2</v>
      </c>
      <c r="F192" s="280" t="s">
        <v>16</v>
      </c>
      <c r="G192" s="433"/>
      <c r="H192" s="434"/>
      <c r="I192" s="398"/>
    </row>
    <row r="193" s="235" customFormat="true" ht="18" hidden="false" customHeight="true" outlineLevel="0" collapsed="false">
      <c r="A193" s="89" t="s">
        <v>16</v>
      </c>
      <c r="B193" s="90" t="s">
        <v>327</v>
      </c>
      <c r="C193" s="355" t="s">
        <v>328</v>
      </c>
      <c r="D193" s="355"/>
      <c r="E193" s="355"/>
      <c r="F193" s="355"/>
      <c r="G193" s="355"/>
      <c r="H193" s="355"/>
      <c r="I193" s="355"/>
    </row>
    <row r="194" s="235" customFormat="true" ht="18.75" hidden="false" customHeight="true" outlineLevel="0" collapsed="false">
      <c r="A194" s="220" t="n">
        <v>59</v>
      </c>
      <c r="B194" s="221" t="s">
        <v>329</v>
      </c>
      <c r="C194" s="222" t="s">
        <v>330</v>
      </c>
      <c r="D194" s="176" t="s">
        <v>138</v>
      </c>
      <c r="E194" s="177" t="s">
        <v>16</v>
      </c>
      <c r="F194" s="177" t="n">
        <f aca="false">E195</f>
        <v>21.5</v>
      </c>
      <c r="G194" s="432"/>
      <c r="H194" s="167"/>
      <c r="I194" s="392"/>
      <c r="K194" s="235" t="s">
        <v>404</v>
      </c>
    </row>
    <row r="195" s="235" customFormat="true" ht="64.5" hidden="true" customHeight="true" outlineLevel="0" collapsed="false">
      <c r="A195" s="220"/>
      <c r="B195" s="230"/>
      <c r="C195" s="223" t="s">
        <v>550</v>
      </c>
      <c r="D195" s="224" t="s">
        <v>138</v>
      </c>
      <c r="E195" s="225" t="n">
        <f aca="false">21.5</f>
        <v>21.5</v>
      </c>
      <c r="F195" s="177" t="s">
        <v>16</v>
      </c>
      <c r="G195" s="432"/>
      <c r="H195" s="167"/>
      <c r="I195" s="392"/>
    </row>
    <row r="196" s="235" customFormat="true" ht="19.5" hidden="false" customHeight="true" outlineLevel="0" collapsed="false">
      <c r="A196" s="220" t="n">
        <v>60</v>
      </c>
      <c r="B196" s="221" t="s">
        <v>551</v>
      </c>
      <c r="C196" s="222" t="s">
        <v>552</v>
      </c>
      <c r="D196" s="176" t="s">
        <v>216</v>
      </c>
      <c r="E196" s="177" t="s">
        <v>16</v>
      </c>
      <c r="F196" s="177" t="n">
        <f aca="false">E197</f>
        <v>1</v>
      </c>
      <c r="G196" s="432"/>
      <c r="H196" s="167"/>
      <c r="I196" s="392"/>
      <c r="K196" s="235" t="s">
        <v>404</v>
      </c>
    </row>
    <row r="197" s="235" customFormat="true" ht="57.75" hidden="true" customHeight="true" outlineLevel="0" collapsed="false">
      <c r="A197" s="220"/>
      <c r="B197" s="230"/>
      <c r="C197" s="223" t="s">
        <v>553</v>
      </c>
      <c r="D197" s="224" t="s">
        <v>216</v>
      </c>
      <c r="E197" s="225" t="n">
        <v>1</v>
      </c>
      <c r="F197" s="177" t="s">
        <v>16</v>
      </c>
      <c r="G197" s="432"/>
      <c r="H197" s="167"/>
      <c r="I197" s="392"/>
    </row>
    <row r="198" s="235" customFormat="true" ht="18.75" hidden="false" customHeight="true" outlineLevel="0" collapsed="false">
      <c r="A198" s="272" t="n">
        <v>61</v>
      </c>
      <c r="B198" s="273" t="s">
        <v>332</v>
      </c>
      <c r="C198" s="274" t="s">
        <v>333</v>
      </c>
      <c r="D198" s="275" t="s">
        <v>98</v>
      </c>
      <c r="E198" s="276" t="s">
        <v>16</v>
      </c>
      <c r="F198" s="177" t="n">
        <f aca="false">E199</f>
        <v>1</v>
      </c>
      <c r="G198" s="432"/>
      <c r="H198" s="167"/>
      <c r="I198" s="392"/>
      <c r="K198" s="235" t="s">
        <v>404</v>
      </c>
    </row>
    <row r="199" s="235" customFormat="true" ht="54" hidden="true" customHeight="true" outlineLevel="0" collapsed="false">
      <c r="A199" s="220"/>
      <c r="B199" s="230"/>
      <c r="C199" s="223" t="s">
        <v>554</v>
      </c>
      <c r="D199" s="224" t="s">
        <v>216</v>
      </c>
      <c r="E199" s="225" t="n">
        <v>1</v>
      </c>
      <c r="F199" s="177" t="s">
        <v>16</v>
      </c>
      <c r="G199" s="432"/>
      <c r="H199" s="167"/>
      <c r="I199" s="392"/>
    </row>
    <row r="200" s="235" customFormat="true" ht="19.5" hidden="false" customHeight="true" outlineLevel="0" collapsed="false">
      <c r="A200" s="272" t="n">
        <v>62</v>
      </c>
      <c r="B200" s="273" t="s">
        <v>335</v>
      </c>
      <c r="C200" s="274" t="s">
        <v>336</v>
      </c>
      <c r="D200" s="275" t="s">
        <v>98</v>
      </c>
      <c r="E200" s="276" t="s">
        <v>16</v>
      </c>
      <c r="F200" s="177" t="n">
        <f aca="false">E201</f>
        <v>2</v>
      </c>
      <c r="G200" s="432"/>
      <c r="H200" s="167"/>
      <c r="I200" s="392"/>
      <c r="K200" s="235" t="s">
        <v>404</v>
      </c>
    </row>
    <row r="201" s="235" customFormat="true" ht="54" hidden="true" customHeight="true" outlineLevel="0" collapsed="false">
      <c r="A201" s="220"/>
      <c r="B201" s="230"/>
      <c r="C201" s="223" t="s">
        <v>555</v>
      </c>
      <c r="D201" s="224" t="s">
        <v>216</v>
      </c>
      <c r="E201" s="225" t="n">
        <f aca="false">1+1</f>
        <v>2</v>
      </c>
      <c r="F201" s="280" t="s">
        <v>16</v>
      </c>
      <c r="G201" s="433"/>
      <c r="H201" s="434"/>
      <c r="I201" s="398"/>
    </row>
    <row r="202" s="235" customFormat="true" ht="18.75" hidden="false" customHeight="true" outlineLevel="0" collapsed="false">
      <c r="A202" s="331" t="s">
        <v>343</v>
      </c>
      <c r="B202" s="331"/>
      <c r="C202" s="331"/>
      <c r="D202" s="331"/>
      <c r="E202" s="331"/>
      <c r="F202" s="331"/>
      <c r="G202" s="331"/>
      <c r="H202" s="331"/>
      <c r="I202" s="105" t="n">
        <f aca="false">I189+I191+I194+I196+I198+I200</f>
        <v>0</v>
      </c>
    </row>
    <row r="203" s="235" customFormat="true" ht="29.25" hidden="false" customHeight="true" outlineLevel="0" collapsed="false">
      <c r="A203" s="86" t="s">
        <v>17</v>
      </c>
      <c r="B203" s="87" t="s">
        <v>344</v>
      </c>
      <c r="C203" s="353" t="s">
        <v>345</v>
      </c>
      <c r="D203" s="353"/>
      <c r="E203" s="353"/>
      <c r="F203" s="353"/>
      <c r="G203" s="353"/>
      <c r="H203" s="353"/>
      <c r="I203" s="353"/>
    </row>
    <row r="204" s="235" customFormat="true" ht="18" hidden="false" customHeight="true" outlineLevel="0" collapsed="false">
      <c r="A204" s="89" t="s">
        <v>16</v>
      </c>
      <c r="B204" s="90" t="s">
        <v>346</v>
      </c>
      <c r="C204" s="435" t="s">
        <v>347</v>
      </c>
      <c r="D204" s="435"/>
      <c r="E204" s="435"/>
      <c r="F204" s="435"/>
      <c r="G204" s="435"/>
      <c r="H204" s="435"/>
      <c r="I204" s="435"/>
    </row>
    <row r="205" s="235" customFormat="true" ht="27.75" hidden="false" customHeight="true" outlineLevel="0" collapsed="false">
      <c r="A205" s="220" t="n">
        <v>63</v>
      </c>
      <c r="B205" s="221" t="s">
        <v>348</v>
      </c>
      <c r="C205" s="222" t="s">
        <v>349</v>
      </c>
      <c r="D205" s="176" t="s">
        <v>138</v>
      </c>
      <c r="E205" s="177" t="s">
        <v>16</v>
      </c>
      <c r="F205" s="177" t="n">
        <f aca="false">SUM(E206:E206)</f>
        <v>1120</v>
      </c>
      <c r="G205" s="432"/>
      <c r="H205" s="167"/>
      <c r="I205" s="392" t="n">
        <f aca="false">H205*F205</f>
        <v>0</v>
      </c>
      <c r="K205" s="235" t="s">
        <v>404</v>
      </c>
    </row>
    <row r="206" s="235" customFormat="true" ht="55.5" hidden="true" customHeight="true" outlineLevel="0" collapsed="false">
      <c r="A206" s="220"/>
      <c r="B206" s="230"/>
      <c r="C206" s="223" t="s">
        <v>556</v>
      </c>
      <c r="D206" s="224" t="s">
        <v>138</v>
      </c>
      <c r="E206" s="225" t="n">
        <f aca="false">(1118-8)+4+6</f>
        <v>1120</v>
      </c>
      <c r="F206" s="177" t="s">
        <v>16</v>
      </c>
      <c r="G206" s="432"/>
      <c r="H206" s="167"/>
      <c r="I206" s="392" t="e">
        <f aca="false">H206*F206</f>
        <v>#VALUE!</v>
      </c>
    </row>
    <row r="207" s="235" customFormat="true" ht="27.75" hidden="false" customHeight="true" outlineLevel="0" collapsed="false">
      <c r="A207" s="220" t="n">
        <v>64</v>
      </c>
      <c r="B207" s="221" t="s">
        <v>557</v>
      </c>
      <c r="C207" s="222" t="s">
        <v>558</v>
      </c>
      <c r="D207" s="176" t="s">
        <v>138</v>
      </c>
      <c r="E207" s="177" t="s">
        <v>16</v>
      </c>
      <c r="F207" s="177" t="n">
        <f aca="false">SUM(E208:E208)</f>
        <v>42.5</v>
      </c>
      <c r="G207" s="432"/>
      <c r="H207" s="167"/>
      <c r="I207" s="392" t="n">
        <f aca="false">H207*F207</f>
        <v>0</v>
      </c>
      <c r="K207" s="235" t="s">
        <v>404</v>
      </c>
    </row>
    <row r="208" s="235" customFormat="true" ht="55.5" hidden="true" customHeight="true" outlineLevel="0" collapsed="false">
      <c r="A208" s="220"/>
      <c r="B208" s="230"/>
      <c r="C208" s="223" t="s">
        <v>559</v>
      </c>
      <c r="D208" s="267" t="s">
        <v>138</v>
      </c>
      <c r="E208" s="268" t="n">
        <f aca="false">5+5.5+5.5+5+5.5+5+5.5+5.5</f>
        <v>42.5</v>
      </c>
      <c r="F208" s="280" t="s">
        <v>16</v>
      </c>
      <c r="G208" s="433"/>
      <c r="H208" s="434"/>
      <c r="I208" s="398"/>
    </row>
    <row r="209" s="168" customFormat="true" ht="18" hidden="false" customHeight="true" outlineLevel="0" collapsed="false">
      <c r="A209" s="89" t="s">
        <v>16</v>
      </c>
      <c r="B209" s="90" t="s">
        <v>351</v>
      </c>
      <c r="C209" s="355" t="s">
        <v>352</v>
      </c>
      <c r="D209" s="355"/>
      <c r="E209" s="355"/>
      <c r="F209" s="355"/>
      <c r="G209" s="355"/>
      <c r="H209" s="355"/>
      <c r="I209" s="355"/>
      <c r="J209" s="235"/>
      <c r="K209" s="235"/>
    </row>
    <row r="210" s="168" customFormat="true" ht="18" hidden="false" customHeight="true" outlineLevel="0" collapsed="false">
      <c r="A210" s="220" t="n">
        <v>65</v>
      </c>
      <c r="B210" s="221" t="s">
        <v>353</v>
      </c>
      <c r="C210" s="222" t="s">
        <v>354</v>
      </c>
      <c r="D210" s="176" t="s">
        <v>102</v>
      </c>
      <c r="E210" s="177" t="s">
        <v>16</v>
      </c>
      <c r="F210" s="177" t="n">
        <f aca="false">E211</f>
        <v>1416.82</v>
      </c>
      <c r="G210" s="412"/>
      <c r="H210" s="167"/>
      <c r="I210" s="392" t="n">
        <f aca="false">H210*F210</f>
        <v>0</v>
      </c>
      <c r="J210" s="235"/>
      <c r="K210" s="235" t="s">
        <v>404</v>
      </c>
      <c r="L210" s="433"/>
      <c r="M210" s="433"/>
    </row>
    <row r="211" s="437" customFormat="true" ht="69" hidden="true" customHeight="true" outlineLevel="0" collapsed="false">
      <c r="A211" s="220"/>
      <c r="B211" s="282"/>
      <c r="C211" s="223" t="s">
        <v>560</v>
      </c>
      <c r="D211" s="224" t="s">
        <v>109</v>
      </c>
      <c r="E211" s="225" t="n">
        <f aca="false">1416.82</f>
        <v>1416.82</v>
      </c>
      <c r="F211" s="177" t="s">
        <v>16</v>
      </c>
      <c r="G211" s="436"/>
      <c r="H211" s="125" t="n">
        <v>72.3</v>
      </c>
      <c r="I211" s="392" t="e">
        <f aca="false">H211*F211</f>
        <v>#VALUE!</v>
      </c>
      <c r="J211" s="235"/>
      <c r="K211" s="235"/>
    </row>
    <row r="212" s="168" customFormat="true" ht="19.5" hidden="false" customHeight="true" outlineLevel="0" collapsed="false">
      <c r="A212" s="220" t="n">
        <v>66</v>
      </c>
      <c r="B212" s="221" t="s">
        <v>356</v>
      </c>
      <c r="C212" s="222" t="s">
        <v>357</v>
      </c>
      <c r="D212" s="176" t="s">
        <v>102</v>
      </c>
      <c r="E212" s="177" t="s">
        <v>16</v>
      </c>
      <c r="F212" s="177" t="n">
        <f aca="false">E213</f>
        <v>317.11</v>
      </c>
      <c r="G212" s="412"/>
      <c r="H212" s="167"/>
      <c r="I212" s="392" t="n">
        <f aca="false">H212*F212</f>
        <v>0</v>
      </c>
      <c r="J212" s="235"/>
      <c r="K212" s="168" t="s">
        <v>404</v>
      </c>
    </row>
    <row r="213" s="168" customFormat="true" ht="57" hidden="true" customHeight="true" outlineLevel="0" collapsed="false">
      <c r="A213" s="220"/>
      <c r="B213" s="282"/>
      <c r="C213" s="223" t="s">
        <v>561</v>
      </c>
      <c r="D213" s="224" t="s">
        <v>109</v>
      </c>
      <c r="E213" s="225" t="n">
        <f aca="false">317.11</f>
        <v>317.11</v>
      </c>
      <c r="F213" s="280" t="s">
        <v>16</v>
      </c>
      <c r="G213" s="413"/>
      <c r="H213" s="438"/>
      <c r="I213" s="438"/>
    </row>
    <row r="214" s="168" customFormat="true" ht="18" hidden="false" customHeight="true" outlineLevel="0" collapsed="false">
      <c r="A214" s="89" t="s">
        <v>16</v>
      </c>
      <c r="B214" s="90" t="s">
        <v>359</v>
      </c>
      <c r="C214" s="355" t="s">
        <v>360</v>
      </c>
      <c r="D214" s="355"/>
      <c r="E214" s="355"/>
      <c r="F214" s="355"/>
      <c r="G214" s="355"/>
      <c r="H214" s="355"/>
      <c r="I214" s="355"/>
      <c r="K214" s="437"/>
    </row>
    <row r="215" s="168" customFormat="true" ht="17.25" hidden="false" customHeight="true" outlineLevel="0" collapsed="false">
      <c r="A215" s="220" t="n">
        <v>67</v>
      </c>
      <c r="B215" s="221" t="s">
        <v>361</v>
      </c>
      <c r="C215" s="222" t="s">
        <v>362</v>
      </c>
      <c r="D215" s="176" t="s">
        <v>138</v>
      </c>
      <c r="E215" s="177" t="s">
        <v>16</v>
      </c>
      <c r="F215" s="177" t="n">
        <f aca="false">E216</f>
        <v>1140</v>
      </c>
      <c r="G215" s="412"/>
      <c r="H215" s="345"/>
      <c r="I215" s="346" t="n">
        <f aca="false">H215*F215</f>
        <v>0</v>
      </c>
      <c r="K215" s="168" t="s">
        <v>404</v>
      </c>
    </row>
    <row r="216" s="235" customFormat="true" ht="69" hidden="true" customHeight="true" outlineLevel="0" collapsed="false">
      <c r="A216" s="220"/>
      <c r="B216" s="282"/>
      <c r="C216" s="223" t="s">
        <v>562</v>
      </c>
      <c r="D216" s="224" t="s">
        <v>138</v>
      </c>
      <c r="E216" s="225" t="n">
        <f aca="false">981+159</f>
        <v>1140</v>
      </c>
      <c r="F216" s="270" t="s">
        <v>16</v>
      </c>
      <c r="G216" s="439"/>
      <c r="H216" s="356" t="n">
        <v>78.42</v>
      </c>
      <c r="I216" s="357" t="n">
        <f aca="false">H216*F212</f>
        <v>24867.77</v>
      </c>
      <c r="J216" s="437"/>
      <c r="K216" s="168"/>
    </row>
    <row r="217" s="235" customFormat="true" ht="21.75" hidden="false" customHeight="true" outlineLevel="0" collapsed="false">
      <c r="A217" s="331" t="s">
        <v>364</v>
      </c>
      <c r="B217" s="331"/>
      <c r="C217" s="331"/>
      <c r="D217" s="331"/>
      <c r="E217" s="331"/>
      <c r="F217" s="331"/>
      <c r="G217" s="331"/>
      <c r="H217" s="331"/>
      <c r="I217" s="105" t="n">
        <f aca="false">I205+I207+I210+I212+I215</f>
        <v>0</v>
      </c>
      <c r="J217" s="437"/>
      <c r="K217" s="168"/>
    </row>
    <row r="218" s="235" customFormat="true" ht="21.75" hidden="true" customHeight="true" outlineLevel="0" collapsed="false">
      <c r="A218" s="331" t="s">
        <v>382</v>
      </c>
      <c r="B218" s="331"/>
      <c r="C218" s="331"/>
      <c r="D218" s="331"/>
      <c r="E218" s="331"/>
      <c r="F218" s="331"/>
      <c r="G218" s="331"/>
      <c r="H218" s="331"/>
      <c r="I218" s="105" t="n">
        <f aca="false">I15+I63+I75+I117+I147+I163+I186+I202+I217</f>
        <v>292152.32</v>
      </c>
      <c r="J218" s="437"/>
      <c r="K218" s="168"/>
    </row>
    <row r="219" customFormat="false" ht="31.5" hidden="false" customHeight="true" outlineLevel="0" collapsed="false">
      <c r="A219" s="111" t="s">
        <v>563</v>
      </c>
      <c r="B219" s="440" t="s">
        <v>564</v>
      </c>
      <c r="C219" s="440"/>
      <c r="D219" s="440"/>
      <c r="E219" s="440"/>
      <c r="F219" s="440"/>
      <c r="G219" s="440"/>
      <c r="H219" s="440"/>
      <c r="I219" s="440"/>
      <c r="K219" s="168"/>
    </row>
    <row r="220" customFormat="false" ht="26.25" hidden="false" customHeight="true" outlineLevel="0" collapsed="false">
      <c r="A220" s="86" t="s">
        <v>49</v>
      </c>
      <c r="B220" s="87" t="s">
        <v>565</v>
      </c>
      <c r="C220" s="353" t="s">
        <v>566</v>
      </c>
      <c r="D220" s="353"/>
      <c r="E220" s="353"/>
      <c r="F220" s="353"/>
      <c r="G220" s="353"/>
      <c r="H220" s="353"/>
      <c r="I220" s="353"/>
    </row>
    <row r="221" customFormat="false" ht="19.5" hidden="false" customHeight="true" outlineLevel="0" collapsed="false">
      <c r="A221" s="89" t="s">
        <v>16</v>
      </c>
      <c r="B221" s="90" t="s">
        <v>567</v>
      </c>
      <c r="C221" s="91" t="s">
        <v>568</v>
      </c>
      <c r="D221" s="91"/>
      <c r="E221" s="91"/>
      <c r="F221" s="91"/>
      <c r="G221" s="91"/>
      <c r="H221" s="91"/>
      <c r="I221" s="91"/>
    </row>
    <row r="222" customFormat="false" ht="28.5" hidden="false" customHeight="true" outlineLevel="0" collapsed="false">
      <c r="A222" s="220" t="n">
        <v>68</v>
      </c>
      <c r="B222" s="221" t="s">
        <v>569</v>
      </c>
      <c r="C222" s="378" t="s">
        <v>570</v>
      </c>
      <c r="D222" s="373" t="s">
        <v>138</v>
      </c>
      <c r="E222" s="374" t="s">
        <v>16</v>
      </c>
      <c r="F222" s="177" t="n">
        <f aca="false">E225</f>
        <v>9</v>
      </c>
      <c r="G222" s="441"/>
      <c r="H222" s="167"/>
      <c r="I222" s="392" t="n">
        <f aca="false">H222*F222</f>
        <v>0</v>
      </c>
      <c r="K222" s="60" t="s">
        <v>404</v>
      </c>
    </row>
    <row r="223" customFormat="false" ht="29.25" hidden="true" customHeight="true" outlineLevel="0" collapsed="false">
      <c r="A223" s="442" t="s">
        <v>571</v>
      </c>
      <c r="B223" s="224" t="s">
        <v>569</v>
      </c>
      <c r="C223" s="223" t="s">
        <v>572</v>
      </c>
      <c r="D223" s="224" t="s">
        <v>120</v>
      </c>
      <c r="E223" s="225" t="n">
        <f aca="false">11*1*1.3</f>
        <v>14.3</v>
      </c>
      <c r="F223" s="225" t="n">
        <f aca="false">E223</f>
        <v>14.3</v>
      </c>
      <c r="G223" s="441"/>
      <c r="H223" s="441"/>
      <c r="I223" s="443"/>
    </row>
    <row r="224" customFormat="false" ht="18" hidden="true" customHeight="true" outlineLevel="0" collapsed="false">
      <c r="A224" s="442" t="s">
        <v>573</v>
      </c>
      <c r="B224" s="224" t="str">
        <f aca="false">B223</f>
        <v>01.03.02.11</v>
      </c>
      <c r="C224" s="223" t="s">
        <v>574</v>
      </c>
      <c r="D224" s="224" t="s">
        <v>138</v>
      </c>
      <c r="E224" s="225" t="n">
        <v>11</v>
      </c>
      <c r="F224" s="225" t="n">
        <f aca="false">E224</f>
        <v>11</v>
      </c>
      <c r="G224" s="441"/>
      <c r="H224" s="441"/>
      <c r="I224" s="443"/>
    </row>
    <row r="225" customFormat="false" ht="38.25" hidden="true" customHeight="false" outlineLevel="0" collapsed="false">
      <c r="A225" s="442" t="s">
        <v>575</v>
      </c>
      <c r="B225" s="224" t="str">
        <f aca="false">B224</f>
        <v>01.03.02.11</v>
      </c>
      <c r="C225" s="223" t="s">
        <v>576</v>
      </c>
      <c r="D225" s="224" t="s">
        <v>138</v>
      </c>
      <c r="E225" s="225" t="n">
        <f aca="false">4+5</f>
        <v>9</v>
      </c>
      <c r="F225" s="225" t="n">
        <f aca="false">E225</f>
        <v>9</v>
      </c>
      <c r="G225" s="441"/>
      <c r="H225" s="441"/>
      <c r="I225" s="443"/>
    </row>
    <row r="226" customFormat="false" ht="33" hidden="true" customHeight="true" outlineLevel="0" collapsed="false">
      <c r="A226" s="442" t="s">
        <v>577</v>
      </c>
      <c r="B226" s="224" t="str">
        <f aca="false">B225</f>
        <v>01.03.02.11</v>
      </c>
      <c r="C226" s="223" t="s">
        <v>578</v>
      </c>
      <c r="D226" s="224" t="s">
        <v>120</v>
      </c>
      <c r="E226" s="225" t="n">
        <f aca="false">E223</f>
        <v>14.3</v>
      </c>
      <c r="F226" s="225" t="n">
        <f aca="false">E226</f>
        <v>14.3</v>
      </c>
      <c r="G226" s="441"/>
      <c r="H226" s="441"/>
      <c r="I226" s="443"/>
    </row>
    <row r="227" customFormat="false" ht="16.5" hidden="true" customHeight="true" outlineLevel="0" collapsed="false">
      <c r="A227" s="444" t="s">
        <v>579</v>
      </c>
      <c r="B227" s="445" t="str">
        <f aca="false">B226</f>
        <v>01.03.02.11</v>
      </c>
      <c r="C227" s="446" t="s">
        <v>580</v>
      </c>
      <c r="D227" s="445" t="s">
        <v>581</v>
      </c>
      <c r="E227" s="447" t="n">
        <v>1</v>
      </c>
      <c r="F227" s="225" t="n">
        <f aca="false">E227</f>
        <v>1</v>
      </c>
      <c r="G227" s="441"/>
      <c r="H227" s="441"/>
      <c r="I227" s="443"/>
    </row>
    <row r="228" customFormat="false" ht="21" hidden="false" customHeight="true" outlineLevel="0" collapsed="false">
      <c r="A228" s="331" t="s">
        <v>372</v>
      </c>
      <c r="B228" s="331"/>
      <c r="C228" s="331"/>
      <c r="D228" s="331"/>
      <c r="E228" s="331"/>
      <c r="F228" s="331"/>
      <c r="G228" s="331"/>
      <c r="H228" s="331"/>
      <c r="I228" s="105" t="n">
        <f aca="false">I222</f>
        <v>0</v>
      </c>
    </row>
    <row r="229" customFormat="false" ht="20.25" hidden="false" customHeight="true" outlineLevel="0" collapsed="false">
      <c r="A229" s="331" t="s">
        <v>582</v>
      </c>
      <c r="B229" s="331"/>
      <c r="C229" s="331"/>
      <c r="D229" s="331"/>
      <c r="E229" s="331"/>
      <c r="F229" s="331"/>
      <c r="G229" s="331"/>
      <c r="H229" s="331"/>
      <c r="I229" s="105" t="n">
        <f aca="false">I15+I63+I75+I117+I147+I163+I186+I202+I217+I228</f>
        <v>292152.32</v>
      </c>
    </row>
    <row r="230" customFormat="false" ht="22.5" hidden="false" customHeight="true" outlineLevel="0" collapsed="false">
      <c r="A230" s="448" t="s">
        <v>383</v>
      </c>
      <c r="B230" s="448"/>
      <c r="C230" s="448"/>
      <c r="D230" s="448"/>
      <c r="E230" s="448"/>
      <c r="F230" s="448"/>
      <c r="G230" s="448"/>
      <c r="H230" s="448"/>
      <c r="I230" s="311" t="n">
        <f aca="false">I229</f>
        <v>292152.32</v>
      </c>
    </row>
    <row r="231" customFormat="false" ht="21" hidden="false" customHeight="true" outlineLevel="0" collapsed="false">
      <c r="A231" s="449" t="s">
        <v>384</v>
      </c>
      <c r="B231" s="449"/>
      <c r="C231" s="449"/>
      <c r="D231" s="449"/>
      <c r="E231" s="449"/>
      <c r="F231" s="449"/>
      <c r="G231" s="449"/>
      <c r="H231" s="449"/>
      <c r="I231" s="450" t="n">
        <f aca="false">I230*0.23</f>
        <v>67195.03</v>
      </c>
    </row>
    <row r="232" customFormat="false" ht="24" hidden="false" customHeight="true" outlineLevel="0" collapsed="false">
      <c r="A232" s="451" t="s">
        <v>385</v>
      </c>
      <c r="B232" s="451"/>
      <c r="C232" s="451"/>
      <c r="D232" s="451"/>
      <c r="E232" s="451"/>
      <c r="F232" s="451"/>
      <c r="G232" s="451"/>
      <c r="H232" s="451"/>
      <c r="I232" s="450" t="n">
        <f aca="false">I230+I231</f>
        <v>359347.35</v>
      </c>
    </row>
    <row r="233" customFormat="false" ht="12.75" hidden="false" customHeight="false" outlineLevel="0" collapsed="false">
      <c r="F233" s="315"/>
    </row>
    <row r="234" customFormat="false" ht="12.75" hidden="false" customHeight="false" outlineLevel="0" collapsed="false">
      <c r="F234" s="315"/>
    </row>
    <row r="235" customFormat="false" ht="12.75" hidden="false" customHeight="false" outlineLevel="0" collapsed="false">
      <c r="F235" s="315"/>
    </row>
    <row r="236" customFormat="false" ht="12.75" hidden="false" customHeight="false" outlineLevel="0" collapsed="false">
      <c r="F236" s="315"/>
    </row>
    <row r="237" customFormat="false" ht="12.75" hidden="false" customHeight="false" outlineLevel="0" collapsed="false">
      <c r="F237" s="315"/>
    </row>
    <row r="238" customFormat="false" ht="12.75" hidden="false" customHeight="false" outlineLevel="0" collapsed="false">
      <c r="F238" s="315"/>
    </row>
    <row r="239" customFormat="false" ht="12.75" hidden="false" customHeight="false" outlineLevel="0" collapsed="false">
      <c r="F239" s="315"/>
    </row>
    <row r="240" customFormat="false" ht="12.75" hidden="false" customHeight="false" outlineLevel="0" collapsed="false">
      <c r="F240" s="315"/>
    </row>
    <row r="241" customFormat="false" ht="12.75" hidden="false" customHeight="false" outlineLevel="0" collapsed="false">
      <c r="F241" s="315"/>
    </row>
    <row r="242" customFormat="false" ht="12.75" hidden="false" customHeight="false" outlineLevel="0" collapsed="false">
      <c r="F242" s="315"/>
    </row>
    <row r="243" customFormat="false" ht="12.75" hidden="false" customHeight="false" outlineLevel="0" collapsed="false">
      <c r="F243" s="315"/>
    </row>
    <row r="244" customFormat="false" ht="12.75" hidden="false" customHeight="false" outlineLevel="0" collapsed="false">
      <c r="F244" s="315"/>
    </row>
    <row r="245" customFormat="false" ht="12.75" hidden="false" customHeight="false" outlineLevel="0" collapsed="false">
      <c r="F245" s="315"/>
    </row>
    <row r="246" customFormat="false" ht="12.75" hidden="false" customHeight="false" outlineLevel="0" collapsed="false">
      <c r="F246" s="315"/>
    </row>
    <row r="247" customFormat="false" ht="12.75" hidden="false" customHeight="false" outlineLevel="0" collapsed="false">
      <c r="F247" s="315"/>
    </row>
    <row r="248" customFormat="false" ht="12.75" hidden="false" customHeight="false" outlineLevel="0" collapsed="false">
      <c r="F248" s="315"/>
    </row>
    <row r="249" customFormat="false" ht="12.75" hidden="false" customHeight="false" outlineLevel="0" collapsed="false">
      <c r="F249" s="315"/>
    </row>
    <row r="250" customFormat="false" ht="12.75" hidden="false" customHeight="false" outlineLevel="0" collapsed="false">
      <c r="F250" s="315"/>
    </row>
    <row r="251" customFormat="false" ht="12.75" hidden="false" customHeight="false" outlineLevel="0" collapsed="false">
      <c r="F251" s="315"/>
    </row>
    <row r="252" customFormat="false" ht="12.75" hidden="false" customHeight="false" outlineLevel="0" collapsed="false">
      <c r="F252" s="315"/>
    </row>
    <row r="253" customFormat="false" ht="12.75" hidden="false" customHeight="false" outlineLevel="0" collapsed="false">
      <c r="F253" s="315"/>
    </row>
    <row r="254" customFormat="false" ht="12.75" hidden="false" customHeight="false" outlineLevel="0" collapsed="false">
      <c r="F254" s="315"/>
    </row>
    <row r="255" customFormat="false" ht="12.75" hidden="false" customHeight="false" outlineLevel="0" collapsed="false">
      <c r="F255" s="315"/>
    </row>
    <row r="256" customFormat="false" ht="12.75" hidden="false" customHeight="false" outlineLevel="0" collapsed="false">
      <c r="F256" s="315"/>
    </row>
    <row r="257" customFormat="false" ht="12.75" hidden="false" customHeight="false" outlineLevel="0" collapsed="false">
      <c r="F257" s="315"/>
    </row>
    <row r="258" customFormat="false" ht="12.75" hidden="false" customHeight="false" outlineLevel="0" collapsed="false">
      <c r="F258" s="315"/>
    </row>
    <row r="259" customFormat="false" ht="12.75" hidden="false" customHeight="false" outlineLevel="0" collapsed="false">
      <c r="F259" s="315"/>
    </row>
    <row r="260" customFormat="false" ht="12.75" hidden="false" customHeight="false" outlineLevel="0" collapsed="false">
      <c r="F260" s="315"/>
    </row>
    <row r="261" customFormat="false" ht="12.75" hidden="false" customHeight="false" outlineLevel="0" collapsed="false">
      <c r="F261" s="315"/>
    </row>
  </sheetData>
  <autoFilter ref="A3:F216"/>
  <mergeCells count="61">
    <mergeCell ref="A1:I1"/>
    <mergeCell ref="A2:I2"/>
    <mergeCell ref="B4:I4"/>
    <mergeCell ref="C5:I5"/>
    <mergeCell ref="C6:I6"/>
    <mergeCell ref="A15:H15"/>
    <mergeCell ref="B16:I16"/>
    <mergeCell ref="C17:I17"/>
    <mergeCell ref="C18:I18"/>
    <mergeCell ref="C21:I21"/>
    <mergeCell ref="C24:I24"/>
    <mergeCell ref="C29:I29"/>
    <mergeCell ref="A63:H63"/>
    <mergeCell ref="C64:I64"/>
    <mergeCell ref="C65:I65"/>
    <mergeCell ref="C70:I70"/>
    <mergeCell ref="A75:H75"/>
    <mergeCell ref="C76:I76"/>
    <mergeCell ref="C77:I77"/>
    <mergeCell ref="C92:I92"/>
    <mergeCell ref="C99:I99"/>
    <mergeCell ref="C114:I114"/>
    <mergeCell ref="A117:H117"/>
    <mergeCell ref="C118:I118"/>
    <mergeCell ref="C119:I119"/>
    <mergeCell ref="C122:I122"/>
    <mergeCell ref="C125:I125"/>
    <mergeCell ref="C134:I134"/>
    <mergeCell ref="C137:I137"/>
    <mergeCell ref="C142:I142"/>
    <mergeCell ref="A147:H147"/>
    <mergeCell ref="C148:I148"/>
    <mergeCell ref="C149:I149"/>
    <mergeCell ref="C152:I152"/>
    <mergeCell ref="C159:I159"/>
    <mergeCell ref="A163:H163"/>
    <mergeCell ref="C164:I164"/>
    <mergeCell ref="C165:I165"/>
    <mergeCell ref="C173:I173"/>
    <mergeCell ref="C180:I180"/>
    <mergeCell ref="C183:I183"/>
    <mergeCell ref="A186:H186"/>
    <mergeCell ref="C187:I187"/>
    <mergeCell ref="C188:I188"/>
    <mergeCell ref="C193:I193"/>
    <mergeCell ref="A202:H202"/>
    <mergeCell ref="C203:I203"/>
    <mergeCell ref="C204:I204"/>
    <mergeCell ref="C209:I209"/>
    <mergeCell ref="H213:I213"/>
    <mergeCell ref="C214:I214"/>
    <mergeCell ref="A217:H217"/>
    <mergeCell ref="A218:H218"/>
    <mergeCell ref="B219:I219"/>
    <mergeCell ref="C220:I220"/>
    <mergeCell ref="C221:I221"/>
    <mergeCell ref="A228:H228"/>
    <mergeCell ref="A229:H229"/>
    <mergeCell ref="A230:H230"/>
    <mergeCell ref="A231:H231"/>
    <mergeCell ref="A232:H232"/>
  </mergeCells>
  <printOptions headings="false" gridLines="false" gridLinesSet="true" horizontalCentered="true" verticalCentered="false"/>
  <pageMargins left="0.472222222222222" right="0.275694444444444" top="0.39375"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4" man="true" max="16383" min="0"/>
    <brk id="20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3:I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9" min="9" style="0" width="16.13"/>
  </cols>
  <sheetData>
    <row r="3" customFormat="false" ht="12.75" hidden="false" customHeight="false" outlineLevel="0" collapsed="false">
      <c r="A3" s="1"/>
      <c r="B3" s="2"/>
      <c r="C3" s="3"/>
      <c r="D3" s="1"/>
      <c r="E3" s="4"/>
      <c r="F3" s="1"/>
      <c r="G3" s="5"/>
      <c r="H3" s="5"/>
      <c r="I3" s="5"/>
    </row>
    <row r="4" customFormat="false" ht="12.75" hidden="false" customHeight="false" outlineLevel="0" collapsed="false">
      <c r="A4" s="1"/>
      <c r="B4" s="2"/>
      <c r="C4" s="3"/>
      <c r="D4" s="1"/>
      <c r="E4" s="4"/>
      <c r="F4" s="1"/>
      <c r="G4" s="5"/>
      <c r="H4" s="5"/>
      <c r="I4" s="5"/>
    </row>
    <row r="5" customFormat="false" ht="30" hidden="false" customHeight="true" outlineLevel="0" collapsed="false">
      <c r="A5" s="452" t="s">
        <v>583</v>
      </c>
      <c r="B5" s="452"/>
      <c r="C5" s="452"/>
      <c r="D5" s="452"/>
      <c r="E5" s="452"/>
      <c r="F5" s="452"/>
      <c r="G5" s="452"/>
      <c r="H5" s="452"/>
      <c r="I5" s="452"/>
    </row>
    <row r="6" customFormat="false" ht="30" hidden="false" customHeight="false" outlineLevel="0" collapsed="false">
      <c r="A6" s="453"/>
      <c r="B6" s="453"/>
      <c r="C6" s="453"/>
      <c r="D6" s="453"/>
      <c r="E6" s="453"/>
      <c r="F6" s="453"/>
      <c r="G6" s="453"/>
      <c r="H6" s="453"/>
      <c r="I6" s="453"/>
    </row>
    <row r="7" customFormat="false" ht="30" hidden="false" customHeight="false" outlineLevel="0" collapsed="false">
      <c r="A7" s="453"/>
      <c r="B7" s="453"/>
      <c r="C7" s="453"/>
      <c r="D7" s="453"/>
      <c r="E7" s="453"/>
      <c r="F7" s="453"/>
      <c r="G7" s="453"/>
      <c r="H7" s="453"/>
      <c r="I7" s="453"/>
    </row>
    <row r="8" customFormat="false" ht="30" hidden="false" customHeight="false" outlineLevel="0" collapsed="false">
      <c r="A8" s="453"/>
      <c r="B8" s="453"/>
      <c r="C8" s="453"/>
      <c r="D8" s="453"/>
      <c r="E8" s="453"/>
      <c r="F8" s="453"/>
      <c r="G8" s="453"/>
      <c r="H8" s="453"/>
      <c r="I8" s="453"/>
    </row>
    <row r="9" customFormat="false" ht="34.5" hidden="false" customHeight="false" outlineLevel="0" collapsed="false">
      <c r="A9" s="9"/>
      <c r="B9" s="9"/>
      <c r="C9" s="9"/>
      <c r="D9" s="9"/>
      <c r="E9" s="9"/>
      <c r="F9" s="9"/>
      <c r="G9" s="9"/>
      <c r="H9" s="9"/>
      <c r="I9" s="9"/>
    </row>
    <row r="10" customFormat="false" ht="94.5" hidden="false" customHeight="true" outlineLevel="0" collapsed="false">
      <c r="A10" s="13" t="s">
        <v>2</v>
      </c>
      <c r="B10" s="454" t="s">
        <v>584</v>
      </c>
      <c r="C10" s="454"/>
      <c r="D10" s="454"/>
      <c r="E10" s="454"/>
      <c r="F10" s="454"/>
      <c r="G10" s="454"/>
      <c r="H10" s="454"/>
      <c r="I10" s="454"/>
    </row>
    <row r="11" customFormat="false" ht="12.75" hidden="false" customHeight="false" outlineLevel="0" collapsed="false">
      <c r="A11" s="10"/>
      <c r="B11" s="10"/>
      <c r="C11" s="10"/>
      <c r="D11" s="10"/>
      <c r="E11" s="10"/>
      <c r="F11" s="10"/>
      <c r="G11" s="10"/>
      <c r="H11" s="10"/>
      <c r="I11" s="5"/>
    </row>
    <row r="12" customFormat="false" ht="66" hidden="false" customHeight="true" outlineLevel="0" collapsed="false">
      <c r="A12" s="13" t="s">
        <v>585</v>
      </c>
      <c r="B12" s="455" t="s">
        <v>586</v>
      </c>
      <c r="C12" s="455"/>
      <c r="D12" s="455"/>
      <c r="E12" s="455"/>
      <c r="F12" s="455"/>
      <c r="G12" s="455"/>
      <c r="H12" s="455"/>
      <c r="I12" s="455"/>
    </row>
    <row r="13" customFormat="false" ht="12.75" hidden="false" customHeight="false" outlineLevel="0" collapsed="false">
      <c r="A13" s="10"/>
      <c r="B13" s="10"/>
      <c r="C13" s="10"/>
      <c r="D13" s="10"/>
      <c r="E13" s="10"/>
      <c r="F13" s="10"/>
      <c r="G13" s="10"/>
      <c r="H13" s="10"/>
      <c r="I13" s="5"/>
    </row>
    <row r="14" customFormat="false" ht="75.75" hidden="false" customHeight="true" outlineLevel="0" collapsed="false">
      <c r="A14" s="13" t="s">
        <v>587</v>
      </c>
      <c r="B14" s="455" t="s">
        <v>588</v>
      </c>
      <c r="C14" s="455"/>
      <c r="D14" s="455"/>
      <c r="E14" s="455"/>
      <c r="F14" s="455"/>
      <c r="G14" s="455"/>
      <c r="H14" s="455"/>
      <c r="I14" s="455"/>
    </row>
    <row r="15" customFormat="false" ht="15" hidden="false" customHeight="false" outlineLevel="0" collapsed="false">
      <c r="A15" s="456"/>
      <c r="B15" s="10"/>
      <c r="C15" s="10"/>
      <c r="D15" s="10"/>
      <c r="E15" s="10"/>
      <c r="F15" s="10"/>
      <c r="G15" s="10"/>
      <c r="H15" s="10"/>
      <c r="I15" s="10"/>
    </row>
    <row r="16" customFormat="false" ht="31.5" hidden="false" customHeight="true" outlineLevel="0" collapsed="false">
      <c r="A16" s="13" t="s">
        <v>589</v>
      </c>
      <c r="B16" s="455" t="s">
        <v>590</v>
      </c>
      <c r="C16" s="455"/>
      <c r="D16" s="455"/>
      <c r="E16" s="455"/>
      <c r="F16" s="455"/>
      <c r="G16" s="455"/>
      <c r="H16" s="455"/>
      <c r="I16" s="455"/>
    </row>
    <row r="17" customFormat="false" ht="15" hidden="false" customHeight="true" outlineLevel="0" collapsed="false">
      <c r="A17" s="457"/>
      <c r="B17" s="458"/>
      <c r="C17" s="458"/>
      <c r="D17" s="458"/>
      <c r="E17" s="458"/>
      <c r="F17" s="458"/>
      <c r="G17" s="458"/>
      <c r="H17" s="458"/>
      <c r="I17" s="458"/>
    </row>
    <row r="18" customFormat="false" ht="15" hidden="false" customHeight="true" outlineLevel="0" collapsed="false">
      <c r="A18" s="1"/>
      <c r="B18" s="2"/>
      <c r="C18" s="3"/>
      <c r="D18" s="1"/>
      <c r="E18" s="4"/>
      <c r="F18" s="1"/>
      <c r="G18" s="5"/>
      <c r="H18" s="5"/>
      <c r="I18" s="5"/>
    </row>
    <row r="19" customFormat="false" ht="31.5" hidden="false" customHeight="true" outlineLevel="0" collapsed="false">
      <c r="A19" s="13" t="s">
        <v>591</v>
      </c>
      <c r="B19" s="459" t="s">
        <v>592</v>
      </c>
      <c r="C19" s="459"/>
      <c r="D19" s="459"/>
      <c r="E19" s="459"/>
      <c r="F19" s="459"/>
      <c r="G19" s="459"/>
      <c r="H19" s="459"/>
      <c r="I19" s="459"/>
    </row>
    <row r="20" customFormat="false" ht="15" hidden="false" customHeight="false" outlineLevel="0" collapsed="false">
      <c r="A20" s="13"/>
      <c r="B20" s="13"/>
      <c r="C20" s="13"/>
      <c r="D20" s="13"/>
      <c r="E20" s="13"/>
      <c r="F20" s="13"/>
      <c r="G20" s="13"/>
      <c r="H20" s="13"/>
      <c r="I20" s="13"/>
    </row>
  </sheetData>
  <mergeCells count="7">
    <mergeCell ref="A5:I5"/>
    <mergeCell ref="B10:I10"/>
    <mergeCell ref="B12:I12"/>
    <mergeCell ref="B14:I14"/>
    <mergeCell ref="B16:I16"/>
    <mergeCell ref="B17:I17"/>
    <mergeCell ref="B19:I1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T206"/>
  <sheetViews>
    <sheetView showFormulas="false" showGridLines="true" showRowColHeaders="true" showZeros="true" rightToLeft="false" tabSelected="false" showOutlineSymbols="true" defaultGridColor="true" view="pageBreakPreview" topLeftCell="A58" colorId="64" zoomScale="115" zoomScaleNormal="100" zoomScalePageLayoutView="115" workbookViewId="0">
      <selection pane="topLeft" activeCell="C9" activeCellId="0" sqref="C9:F12"/>
    </sheetView>
  </sheetViews>
  <sheetFormatPr defaultColWidth="9.13671875" defaultRowHeight="12.75" zeroHeight="false" outlineLevelRow="0" outlineLevelCol="0"/>
  <cols>
    <col collapsed="false" customWidth="true" hidden="false" outlineLevel="0" max="1" min="1" style="59" width="10.28"/>
    <col collapsed="false" customWidth="true" hidden="false" outlineLevel="0" max="2" min="2" style="60" width="15.56"/>
    <col collapsed="false" customWidth="true" hidden="false" outlineLevel="0" max="3" min="3" style="61" width="65.7"/>
    <col collapsed="false" customWidth="true" hidden="false" outlineLevel="0" max="4" min="4" style="62" width="10.41"/>
    <col collapsed="false" customWidth="true" hidden="false" outlineLevel="0" max="5" min="5" style="63" width="9.7"/>
    <col collapsed="false" customWidth="true" hidden="false" outlineLevel="0" max="6" min="6" style="65" width="12.99"/>
    <col collapsed="false" customWidth="true" hidden="true" outlineLevel="0" max="7" min="7" style="60" width="6.13"/>
    <col collapsed="false" customWidth="true" hidden="true" outlineLevel="0" max="8" min="8" style="60" width="12.14"/>
    <col collapsed="false" customWidth="true" hidden="true" outlineLevel="0" max="9" min="9" style="60" width="12.99"/>
    <col collapsed="false" customWidth="false" hidden="false" outlineLevel="0" max="10" min="10" style="60" width="9.14"/>
    <col collapsed="false" customWidth="true" hidden="false" outlineLevel="0" max="11" min="11" style="60" width="9.99"/>
    <col collapsed="false" customWidth="false" hidden="false" outlineLevel="0" max="257" min="12" style="60" width="9.14"/>
  </cols>
  <sheetData>
    <row r="1" s="69" customFormat="true" ht="31.5" hidden="false" customHeight="true" outlineLevel="0" collapsed="false">
      <c r="A1" s="66" t="s">
        <v>583</v>
      </c>
      <c r="B1" s="66"/>
      <c r="C1" s="66"/>
      <c r="D1" s="66"/>
      <c r="E1" s="66"/>
      <c r="F1" s="66"/>
      <c r="G1" s="67"/>
      <c r="H1" s="68"/>
      <c r="I1" s="68"/>
    </row>
    <row r="2" s="69" customFormat="true" ht="42.75" hidden="false" customHeight="true" outlineLevel="0" collapsed="false">
      <c r="A2" s="70" t="s">
        <v>64</v>
      </c>
      <c r="B2" s="70"/>
      <c r="C2" s="70"/>
      <c r="D2" s="70"/>
      <c r="E2" s="70"/>
      <c r="F2" s="70"/>
      <c r="G2" s="71"/>
      <c r="H2" s="72"/>
      <c r="I2" s="72"/>
      <c r="J2" s="73"/>
      <c r="K2" s="73"/>
    </row>
    <row r="3" customFormat="false" ht="45" hidden="false" customHeight="true" outlineLevel="0" collapsed="false">
      <c r="A3" s="74" t="s">
        <v>65</v>
      </c>
      <c r="B3" s="75" t="s">
        <v>66</v>
      </c>
      <c r="C3" s="76" t="s">
        <v>593</v>
      </c>
      <c r="D3" s="76" t="s">
        <v>68</v>
      </c>
      <c r="E3" s="77" t="s">
        <v>69</v>
      </c>
      <c r="F3" s="80" t="s">
        <v>72</v>
      </c>
      <c r="G3" s="81"/>
      <c r="H3" s="82" t="s">
        <v>73</v>
      </c>
      <c r="I3" s="82" t="s">
        <v>74</v>
      </c>
      <c r="J3" s="83"/>
    </row>
    <row r="4" customFormat="false" ht="19.5" hidden="false" customHeight="true" outlineLevel="0" collapsed="false">
      <c r="A4" s="84" t="s">
        <v>17</v>
      </c>
      <c r="B4" s="85" t="s">
        <v>75</v>
      </c>
      <c r="C4" s="85"/>
      <c r="D4" s="85"/>
      <c r="E4" s="85"/>
      <c r="F4" s="85"/>
      <c r="G4" s="81"/>
      <c r="H4" s="68"/>
      <c r="I4" s="68"/>
      <c r="J4" s="83"/>
    </row>
    <row r="5" customFormat="false" ht="26.25" hidden="false" customHeight="true" outlineLevel="0" collapsed="false">
      <c r="A5" s="86" t="s">
        <v>20</v>
      </c>
      <c r="B5" s="87" t="s">
        <v>76</v>
      </c>
      <c r="C5" s="88" t="s">
        <v>21</v>
      </c>
      <c r="D5" s="88"/>
      <c r="E5" s="88"/>
      <c r="F5" s="88"/>
      <c r="G5" s="81"/>
      <c r="H5" s="72"/>
      <c r="I5" s="72"/>
      <c r="J5" s="83"/>
    </row>
    <row r="6" customFormat="false" ht="18.75" hidden="false" customHeight="true" outlineLevel="0" collapsed="false">
      <c r="A6" s="89" t="s">
        <v>16</v>
      </c>
      <c r="B6" s="90" t="s">
        <v>77</v>
      </c>
      <c r="C6" s="91" t="s">
        <v>78</v>
      </c>
      <c r="D6" s="91"/>
      <c r="E6" s="91"/>
      <c r="F6" s="91"/>
      <c r="G6" s="81"/>
      <c r="H6" s="92"/>
      <c r="I6" s="93"/>
      <c r="J6" s="83"/>
    </row>
    <row r="7" customFormat="false" ht="26.25" hidden="false" customHeight="true" outlineLevel="0" collapsed="false">
      <c r="A7" s="94" t="s">
        <v>79</v>
      </c>
      <c r="B7" s="95" t="str">
        <f aca="false">B6</f>
        <v>00.00.00</v>
      </c>
      <c r="C7" s="96" t="s">
        <v>80</v>
      </c>
      <c r="D7" s="330" t="s">
        <v>81</v>
      </c>
      <c r="E7" s="98" t="n">
        <v>1</v>
      </c>
      <c r="F7" s="102" t="n">
        <f aca="false">E7</f>
        <v>1</v>
      </c>
      <c r="G7" s="81"/>
      <c r="H7" s="92"/>
      <c r="I7" s="93"/>
      <c r="J7" s="83"/>
    </row>
    <row r="8" customFormat="false" ht="40.5" hidden="false" customHeight="true" outlineLevel="0" collapsed="false">
      <c r="A8" s="94" t="s">
        <v>82</v>
      </c>
      <c r="B8" s="95" t="str">
        <f aca="false">B7</f>
        <v>00.00.00</v>
      </c>
      <c r="C8" s="96" t="s">
        <v>83</v>
      </c>
      <c r="D8" s="330" t="s">
        <v>81</v>
      </c>
      <c r="E8" s="98" t="n">
        <v>1</v>
      </c>
      <c r="F8" s="102" t="n">
        <f aca="false">E8</f>
        <v>1</v>
      </c>
      <c r="G8" s="81"/>
      <c r="H8" s="92"/>
      <c r="I8" s="93"/>
      <c r="J8" s="83"/>
    </row>
    <row r="9" customFormat="false" ht="18" hidden="false" customHeight="true" outlineLevel="0" collapsed="false">
      <c r="A9" s="89" t="s">
        <v>16</v>
      </c>
      <c r="B9" s="116" t="s">
        <v>88</v>
      </c>
      <c r="C9" s="91" t="s">
        <v>89</v>
      </c>
      <c r="D9" s="91"/>
      <c r="E9" s="91"/>
      <c r="F9" s="91"/>
      <c r="G9" s="81"/>
      <c r="H9" s="117"/>
      <c r="I9" s="117"/>
      <c r="J9" s="83"/>
    </row>
    <row r="10" s="127" customFormat="true" ht="18.75" hidden="false" customHeight="true" outlineLevel="0" collapsed="false">
      <c r="A10" s="94" t="n">
        <v>2</v>
      </c>
      <c r="B10" s="95" t="s">
        <v>90</v>
      </c>
      <c r="C10" s="118" t="s">
        <v>91</v>
      </c>
      <c r="D10" s="119" t="s">
        <v>92</v>
      </c>
      <c r="E10" s="120" t="s">
        <v>16</v>
      </c>
      <c r="F10" s="123" t="n">
        <f aca="false">SUM(E11:E11)</f>
        <v>0.14</v>
      </c>
      <c r="G10" s="124"/>
      <c r="H10" s="125" t="n">
        <v>3524.44</v>
      </c>
      <c r="I10" s="125" t="n">
        <f aca="false">H10*F10</f>
        <v>493.42</v>
      </c>
      <c r="J10" s="126"/>
    </row>
    <row r="11" customFormat="false" ht="79.5" hidden="false" customHeight="true" outlineLevel="0" collapsed="false">
      <c r="A11" s="94"/>
      <c r="B11" s="128"/>
      <c r="C11" s="129" t="s">
        <v>594</v>
      </c>
      <c r="D11" s="130" t="s">
        <v>92</v>
      </c>
      <c r="E11" s="131" t="n">
        <v>0.14</v>
      </c>
      <c r="F11" s="134" t="s">
        <v>16</v>
      </c>
      <c r="G11" s="81"/>
      <c r="H11" s="125"/>
      <c r="I11" s="125"/>
      <c r="J11" s="83"/>
    </row>
    <row r="12" s="110" customFormat="true" ht="17.25" hidden="true" customHeight="true" outlineLevel="0" collapsed="false">
      <c r="A12" s="89" t="s">
        <v>16</v>
      </c>
      <c r="B12" s="116" t="s">
        <v>94</v>
      </c>
      <c r="C12" s="91" t="s">
        <v>95</v>
      </c>
      <c r="D12" s="91"/>
      <c r="E12" s="91"/>
      <c r="F12" s="91"/>
      <c r="G12" s="106"/>
      <c r="H12" s="135"/>
      <c r="I12" s="136"/>
      <c r="J12" s="109"/>
    </row>
    <row r="13" s="110" customFormat="true" ht="18" hidden="true" customHeight="true" outlineLevel="0" collapsed="false">
      <c r="A13" s="94" t="n">
        <f aca="false">MIN(A10,A15)+1</f>
        <v>3</v>
      </c>
      <c r="B13" s="95" t="s">
        <v>96</v>
      </c>
      <c r="C13" s="118" t="s">
        <v>97</v>
      </c>
      <c r="D13" s="119" t="s">
        <v>98</v>
      </c>
      <c r="E13" s="120" t="s">
        <v>16</v>
      </c>
      <c r="F13" s="134" t="n">
        <f aca="false">E14</f>
        <v>0</v>
      </c>
      <c r="G13" s="106"/>
      <c r="H13" s="135"/>
      <c r="I13" s="136"/>
      <c r="J13" s="109"/>
    </row>
    <row r="14" customFormat="false" ht="66" hidden="true" customHeight="true" outlineLevel="0" collapsed="false">
      <c r="A14" s="94"/>
      <c r="B14" s="128"/>
      <c r="C14" s="129" t="s">
        <v>99</v>
      </c>
      <c r="D14" s="130" t="s">
        <v>98</v>
      </c>
      <c r="E14" s="131" t="n">
        <v>0</v>
      </c>
      <c r="F14" s="134" t="s">
        <v>16</v>
      </c>
      <c r="G14" s="81"/>
      <c r="H14" s="137"/>
      <c r="I14" s="138"/>
      <c r="J14" s="83"/>
    </row>
    <row r="15" s="110" customFormat="true" ht="15.75" hidden="true" customHeight="false" outlineLevel="0" collapsed="false">
      <c r="A15" s="94" t="n">
        <v>3</v>
      </c>
      <c r="B15" s="95" t="s">
        <v>100</v>
      </c>
      <c r="C15" s="118" t="s">
        <v>101</v>
      </c>
      <c r="D15" s="119" t="s">
        <v>102</v>
      </c>
      <c r="E15" s="120" t="s">
        <v>16</v>
      </c>
      <c r="F15" s="123" t="n">
        <f aca="false">E16</f>
        <v>0</v>
      </c>
      <c r="G15" s="106"/>
      <c r="H15" s="135"/>
      <c r="I15" s="136"/>
      <c r="J15" s="109"/>
    </row>
    <row r="16" customFormat="false" ht="42.75" hidden="true" customHeight="true" outlineLevel="0" collapsed="false">
      <c r="A16" s="139"/>
      <c r="B16" s="140"/>
      <c r="C16" s="141" t="s">
        <v>103</v>
      </c>
      <c r="D16" s="142" t="s">
        <v>98</v>
      </c>
      <c r="E16" s="143" t="n">
        <v>0</v>
      </c>
      <c r="F16" s="146" t="s">
        <v>16</v>
      </c>
      <c r="G16" s="81"/>
      <c r="H16" s="137"/>
      <c r="I16" s="138"/>
      <c r="J16" s="83"/>
    </row>
    <row r="17" customFormat="false" ht="18" hidden="false" customHeight="true" outlineLevel="0" collapsed="false">
      <c r="A17" s="89" t="s">
        <v>16</v>
      </c>
      <c r="B17" s="90" t="s">
        <v>104</v>
      </c>
      <c r="C17" s="91" t="s">
        <v>105</v>
      </c>
      <c r="D17" s="91"/>
      <c r="E17" s="91"/>
      <c r="F17" s="91"/>
      <c r="G17" s="81"/>
      <c r="H17" s="117"/>
      <c r="I17" s="117"/>
      <c r="J17" s="83"/>
    </row>
    <row r="18" s="127" customFormat="true" ht="28.5" hidden="false" customHeight="true" outlineLevel="0" collapsed="false">
      <c r="A18" s="94" t="n">
        <v>3</v>
      </c>
      <c r="B18" s="95" t="s">
        <v>106</v>
      </c>
      <c r="C18" s="118" t="s">
        <v>107</v>
      </c>
      <c r="D18" s="119" t="s">
        <v>102</v>
      </c>
      <c r="E18" s="120" t="s">
        <v>16</v>
      </c>
      <c r="F18" s="123" t="n">
        <f aca="false">E19</f>
        <v>227.2</v>
      </c>
      <c r="G18" s="147"/>
      <c r="H18" s="125" t="n">
        <v>0.48</v>
      </c>
      <c r="I18" s="125" t="n">
        <f aca="false">H18*F18</f>
        <v>109.06</v>
      </c>
      <c r="J18" s="126"/>
    </row>
    <row r="19" customFormat="false" ht="68.25" hidden="false" customHeight="true" outlineLevel="0" collapsed="false">
      <c r="A19" s="94"/>
      <c r="B19" s="128"/>
      <c r="C19" s="129" t="s">
        <v>595</v>
      </c>
      <c r="D19" s="130" t="s">
        <v>109</v>
      </c>
      <c r="E19" s="131" t="n">
        <v>227.2</v>
      </c>
      <c r="F19" s="148" t="s">
        <v>16</v>
      </c>
      <c r="G19" s="81"/>
      <c r="H19" s="125"/>
      <c r="I19" s="125"/>
      <c r="J19" s="83"/>
    </row>
    <row r="20" s="110" customFormat="true" ht="27.75" hidden="false" customHeight="true" outlineLevel="0" collapsed="false">
      <c r="A20" s="94" t="n">
        <v>4</v>
      </c>
      <c r="B20" s="95" t="s">
        <v>110</v>
      </c>
      <c r="C20" s="118" t="s">
        <v>111</v>
      </c>
      <c r="D20" s="119" t="s">
        <v>102</v>
      </c>
      <c r="E20" s="120" t="s">
        <v>16</v>
      </c>
      <c r="F20" s="123" t="n">
        <f aca="false">E21</f>
        <v>245.3</v>
      </c>
      <c r="G20" s="106"/>
      <c r="H20" s="149"/>
      <c r="I20" s="149"/>
      <c r="J20" s="109"/>
    </row>
    <row r="21" s="110" customFormat="true" ht="56.25" hidden="false" customHeight="true" outlineLevel="0" collapsed="false">
      <c r="A21" s="94"/>
      <c r="B21" s="128"/>
      <c r="C21" s="129" t="s">
        <v>596</v>
      </c>
      <c r="D21" s="130" t="s">
        <v>109</v>
      </c>
      <c r="E21" s="131" t="n">
        <v>245.3</v>
      </c>
      <c r="F21" s="148" t="s">
        <v>16</v>
      </c>
      <c r="G21" s="106"/>
      <c r="H21" s="149"/>
      <c r="I21" s="149"/>
      <c r="J21" s="109"/>
    </row>
    <row r="22" s="110" customFormat="true" ht="18" hidden="false" customHeight="true" outlineLevel="0" collapsed="false">
      <c r="A22" s="89" t="s">
        <v>16</v>
      </c>
      <c r="B22" s="90" t="s">
        <v>113</v>
      </c>
      <c r="C22" s="91" t="s">
        <v>114</v>
      </c>
      <c r="D22" s="91"/>
      <c r="E22" s="91"/>
      <c r="F22" s="91"/>
      <c r="G22" s="106"/>
      <c r="H22" s="150"/>
      <c r="I22" s="150"/>
      <c r="J22" s="109"/>
    </row>
    <row r="23" s="110" customFormat="true" ht="18" hidden="false" customHeight="true" outlineLevel="0" collapsed="false">
      <c r="A23" s="94" t="n">
        <v>5</v>
      </c>
      <c r="B23" s="95" t="s">
        <v>115</v>
      </c>
      <c r="C23" s="118" t="s">
        <v>116</v>
      </c>
      <c r="D23" s="119" t="s">
        <v>102</v>
      </c>
      <c r="E23" s="120" t="s">
        <v>16</v>
      </c>
      <c r="F23" s="123" t="n">
        <f aca="false">SUM(E24)</f>
        <v>28</v>
      </c>
      <c r="G23" s="106"/>
      <c r="H23" s="150"/>
      <c r="I23" s="150"/>
      <c r="J23" s="109"/>
    </row>
    <row r="24" s="110" customFormat="true" ht="38.25" hidden="false" customHeight="false" outlineLevel="0" collapsed="false">
      <c r="A24" s="94"/>
      <c r="B24" s="128"/>
      <c r="C24" s="129" t="s">
        <v>597</v>
      </c>
      <c r="D24" s="130" t="s">
        <v>109</v>
      </c>
      <c r="E24" s="131" t="n">
        <v>28</v>
      </c>
      <c r="F24" s="148" t="s">
        <v>16</v>
      </c>
      <c r="G24" s="106"/>
      <c r="H24" s="150"/>
      <c r="I24" s="150"/>
      <c r="J24" s="109"/>
    </row>
    <row r="25" customFormat="false" ht="43.5" hidden="false" customHeight="true" outlineLevel="0" collapsed="false">
      <c r="A25" s="151" t="s">
        <v>598</v>
      </c>
      <c r="B25" s="152" t="str">
        <f aca="false">B23</f>
        <v>01.02.04.11</v>
      </c>
      <c r="C25" s="153" t="s">
        <v>599</v>
      </c>
      <c r="D25" s="154" t="s">
        <v>120</v>
      </c>
      <c r="E25" s="155" t="n">
        <f aca="false">E24*0.15</f>
        <v>4.2</v>
      </c>
      <c r="F25" s="157" t="n">
        <f aca="false">E25</f>
        <v>4.2</v>
      </c>
      <c r="G25" s="81"/>
      <c r="H25" s="117"/>
      <c r="I25" s="117"/>
      <c r="J25" s="83"/>
    </row>
    <row r="26" s="160" customFormat="true" ht="19.5" hidden="false" customHeight="true" outlineLevel="0" collapsed="false">
      <c r="A26" s="94" t="n">
        <v>6</v>
      </c>
      <c r="B26" s="95" t="s">
        <v>121</v>
      </c>
      <c r="C26" s="118" t="s">
        <v>122</v>
      </c>
      <c r="D26" s="119" t="s">
        <v>102</v>
      </c>
      <c r="E26" s="120" t="s">
        <v>16</v>
      </c>
      <c r="F26" s="123" t="n">
        <f aca="false">SUM(E27)</f>
        <v>30</v>
      </c>
      <c r="G26" s="158"/>
      <c r="H26" s="149" t="n">
        <v>13.88</v>
      </c>
      <c r="I26" s="149" t="n">
        <f aca="false">H26*F26</f>
        <v>416.4</v>
      </c>
      <c r="J26" s="159"/>
    </row>
    <row r="27" s="110" customFormat="true" ht="38.25" hidden="false" customHeight="false" outlineLevel="0" collapsed="false">
      <c r="A27" s="94"/>
      <c r="B27" s="128"/>
      <c r="C27" s="129" t="s">
        <v>600</v>
      </c>
      <c r="D27" s="130" t="s">
        <v>109</v>
      </c>
      <c r="E27" s="131" t="n">
        <v>30</v>
      </c>
      <c r="F27" s="148" t="s">
        <v>16</v>
      </c>
      <c r="G27" s="106"/>
      <c r="H27" s="149"/>
      <c r="I27" s="149"/>
      <c r="J27" s="109"/>
    </row>
    <row r="28" s="165" customFormat="true" ht="40.5" hidden="false" customHeight="true" outlineLevel="0" collapsed="false">
      <c r="A28" s="151" t="s">
        <v>414</v>
      </c>
      <c r="B28" s="152" t="str">
        <f aca="false">B26</f>
        <v>01.02.04.21</v>
      </c>
      <c r="C28" s="153" t="s">
        <v>601</v>
      </c>
      <c r="D28" s="154" t="s">
        <v>120</v>
      </c>
      <c r="E28" s="155" t="n">
        <f aca="false">E27*0.15</f>
        <v>4.5</v>
      </c>
      <c r="F28" s="157" t="n">
        <f aca="false">0.15*F26</f>
        <v>4.5</v>
      </c>
      <c r="G28" s="161"/>
      <c r="H28" s="162"/>
      <c r="I28" s="162"/>
      <c r="J28" s="163"/>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64"/>
      <c r="FE28" s="164"/>
      <c r="FF28" s="164"/>
      <c r="FG28" s="164"/>
      <c r="FH28" s="164"/>
      <c r="FI28" s="164"/>
      <c r="FJ28" s="164"/>
      <c r="FK28" s="164"/>
      <c r="FL28" s="164"/>
      <c r="FM28" s="164"/>
      <c r="FN28" s="164"/>
      <c r="FO28" s="164"/>
      <c r="FP28" s="164"/>
      <c r="FQ28" s="164"/>
      <c r="FR28" s="164"/>
      <c r="FS28" s="164"/>
    </row>
    <row r="29" s="165" customFormat="true" ht="20.25" hidden="true" customHeight="true" outlineLevel="0" collapsed="false">
      <c r="A29" s="94" t="n">
        <v>9</v>
      </c>
      <c r="B29" s="95" t="s">
        <v>126</v>
      </c>
      <c r="C29" s="118" t="s">
        <v>127</v>
      </c>
      <c r="D29" s="119" t="s">
        <v>102</v>
      </c>
      <c r="E29" s="120" t="s">
        <v>16</v>
      </c>
      <c r="F29" s="123" t="n">
        <f aca="false">SUM(E30)</f>
        <v>0</v>
      </c>
      <c r="G29" s="161"/>
      <c r="H29" s="162"/>
      <c r="I29" s="162"/>
      <c r="J29" s="163"/>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64"/>
      <c r="BA29" s="164"/>
      <c r="BB29" s="164"/>
      <c r="BC29" s="164"/>
      <c r="BD29" s="164"/>
      <c r="BE29" s="164"/>
      <c r="BF29" s="164"/>
      <c r="BG29" s="164"/>
      <c r="BH29" s="164"/>
      <c r="BI29" s="164"/>
      <c r="BJ29" s="164"/>
      <c r="BK29" s="164"/>
      <c r="BL29" s="164"/>
      <c r="BM29" s="164"/>
      <c r="BN29" s="164"/>
      <c r="BO29" s="164"/>
      <c r="BP29" s="164"/>
      <c r="BQ29" s="164"/>
      <c r="BR29" s="164"/>
      <c r="BS29" s="164"/>
      <c r="BT29" s="164"/>
      <c r="BU29" s="164"/>
      <c r="BV29" s="164"/>
      <c r="BW29" s="164"/>
      <c r="BX29" s="164"/>
      <c r="BY29" s="164"/>
      <c r="BZ29" s="164"/>
      <c r="CA29" s="164"/>
      <c r="CB29" s="164"/>
      <c r="CC29" s="164"/>
      <c r="CD29" s="164"/>
      <c r="CE29" s="164"/>
      <c r="CF29" s="164"/>
      <c r="CG29" s="164"/>
      <c r="CH29" s="164"/>
      <c r="CI29" s="164"/>
      <c r="CJ29" s="164"/>
      <c r="CK29" s="164"/>
      <c r="CL29" s="164"/>
      <c r="CM29" s="164"/>
      <c r="CN29" s="164"/>
      <c r="CO29" s="164"/>
      <c r="CP29" s="164"/>
      <c r="CQ29" s="164"/>
      <c r="CR29" s="164"/>
      <c r="CS29" s="164"/>
      <c r="CT29" s="164"/>
      <c r="CU29" s="164"/>
      <c r="CV29" s="164"/>
      <c r="CW29" s="164"/>
      <c r="CX29" s="164"/>
      <c r="CY29" s="164"/>
      <c r="CZ29" s="164"/>
      <c r="DA29" s="164"/>
      <c r="DB29" s="164"/>
      <c r="DC29" s="164"/>
      <c r="DD29" s="164"/>
      <c r="DE29" s="164"/>
      <c r="DF29" s="164"/>
      <c r="DG29" s="164"/>
      <c r="DH29" s="164"/>
      <c r="DI29" s="164"/>
      <c r="DJ29" s="164"/>
      <c r="DK29" s="164"/>
      <c r="DL29" s="164"/>
      <c r="DM29" s="164"/>
      <c r="DN29" s="164"/>
      <c r="DO29" s="164"/>
      <c r="DP29" s="164"/>
      <c r="DQ29" s="164"/>
      <c r="DR29" s="164"/>
      <c r="DS29" s="164"/>
      <c r="DT29" s="164"/>
      <c r="DU29" s="164"/>
      <c r="DV29" s="164"/>
      <c r="DW29" s="164"/>
      <c r="DX29" s="164"/>
      <c r="DY29" s="164"/>
      <c r="DZ29" s="164"/>
      <c r="EA29" s="164"/>
      <c r="EB29" s="164"/>
      <c r="EC29" s="164"/>
      <c r="ED29" s="164"/>
      <c r="EE29" s="164"/>
      <c r="EF29" s="164"/>
      <c r="EG29" s="164"/>
      <c r="EH29" s="164"/>
      <c r="EI29" s="164"/>
      <c r="EJ29" s="164"/>
      <c r="EK29" s="164"/>
      <c r="EL29" s="164"/>
      <c r="EM29" s="164"/>
      <c r="EN29" s="164"/>
      <c r="EO29" s="164"/>
      <c r="EP29" s="164"/>
      <c r="EQ29" s="164"/>
      <c r="ER29" s="164"/>
      <c r="ES29" s="164"/>
      <c r="ET29" s="164"/>
      <c r="EU29" s="164"/>
      <c r="EV29" s="164"/>
      <c r="EW29" s="164"/>
      <c r="EX29" s="164"/>
      <c r="EY29" s="164"/>
      <c r="EZ29" s="164"/>
      <c r="FA29" s="164"/>
      <c r="FB29" s="164"/>
      <c r="FC29" s="164"/>
      <c r="FD29" s="164"/>
      <c r="FE29" s="164"/>
      <c r="FF29" s="164"/>
      <c r="FG29" s="164"/>
      <c r="FH29" s="164"/>
      <c r="FI29" s="164"/>
      <c r="FJ29" s="164"/>
      <c r="FK29" s="164"/>
      <c r="FL29" s="164"/>
      <c r="FM29" s="164"/>
      <c r="FN29" s="164"/>
      <c r="FO29" s="164"/>
      <c r="FP29" s="164"/>
      <c r="FQ29" s="164"/>
      <c r="FR29" s="164"/>
      <c r="FS29" s="164"/>
    </row>
    <row r="30" s="165" customFormat="true" ht="45" hidden="true" customHeight="true" outlineLevel="0" collapsed="false">
      <c r="A30" s="94"/>
      <c r="B30" s="128"/>
      <c r="C30" s="129" t="s">
        <v>128</v>
      </c>
      <c r="D30" s="130" t="s">
        <v>109</v>
      </c>
      <c r="E30" s="131" t="n">
        <v>0</v>
      </c>
      <c r="F30" s="148" t="s">
        <v>16</v>
      </c>
      <c r="G30" s="161"/>
      <c r="H30" s="162"/>
      <c r="I30" s="162"/>
      <c r="J30" s="163"/>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64"/>
      <c r="CX30" s="164"/>
      <c r="CY30" s="164"/>
      <c r="CZ30" s="164"/>
      <c r="DA30" s="164"/>
      <c r="DB30" s="164"/>
      <c r="DC30" s="164"/>
      <c r="DD30" s="164"/>
      <c r="DE30" s="164"/>
      <c r="DF30" s="164"/>
      <c r="DG30" s="164"/>
      <c r="DH30" s="164"/>
      <c r="DI30" s="164"/>
      <c r="DJ30" s="164"/>
      <c r="DK30" s="164"/>
      <c r="DL30" s="164"/>
      <c r="DM30" s="164"/>
      <c r="DN30" s="164"/>
      <c r="DO30" s="164"/>
      <c r="DP30" s="164"/>
      <c r="DQ30" s="164"/>
      <c r="DR30" s="164"/>
      <c r="DS30" s="164"/>
      <c r="DT30" s="164"/>
      <c r="DU30" s="164"/>
      <c r="DV30" s="164"/>
      <c r="DW30" s="164"/>
      <c r="DX30" s="164"/>
      <c r="DY30" s="164"/>
      <c r="DZ30" s="164"/>
      <c r="EA30" s="164"/>
      <c r="EB30" s="164"/>
      <c r="EC30" s="164"/>
      <c r="ED30" s="164"/>
      <c r="EE30" s="164"/>
      <c r="EF30" s="164"/>
      <c r="EG30" s="164"/>
      <c r="EH30" s="164"/>
      <c r="EI30" s="164"/>
      <c r="EJ30" s="164"/>
      <c r="EK30" s="164"/>
      <c r="EL30" s="164"/>
      <c r="EM30" s="164"/>
      <c r="EN30" s="164"/>
      <c r="EO30" s="164"/>
      <c r="EP30" s="164"/>
      <c r="EQ30" s="164"/>
      <c r="ER30" s="164"/>
      <c r="ES30" s="164"/>
      <c r="ET30" s="164"/>
      <c r="EU30" s="164"/>
      <c r="EV30" s="164"/>
      <c r="EW30" s="164"/>
      <c r="EX30" s="164"/>
      <c r="EY30" s="164"/>
      <c r="EZ30" s="164"/>
      <c r="FA30" s="164"/>
      <c r="FB30" s="164"/>
      <c r="FC30" s="164"/>
      <c r="FD30" s="164"/>
      <c r="FE30" s="164"/>
      <c r="FF30" s="164"/>
      <c r="FG30" s="164"/>
      <c r="FH30" s="164"/>
      <c r="FI30" s="164"/>
      <c r="FJ30" s="164"/>
      <c r="FK30" s="164"/>
      <c r="FL30" s="164"/>
      <c r="FM30" s="164"/>
      <c r="FN30" s="164"/>
      <c r="FO30" s="164"/>
      <c r="FP30" s="164"/>
      <c r="FQ30" s="164"/>
      <c r="FR30" s="164"/>
      <c r="FS30" s="164"/>
    </row>
    <row r="31" s="165" customFormat="true" ht="39.75" hidden="true" customHeight="true" outlineLevel="0" collapsed="false">
      <c r="A31" s="151" t="s">
        <v>129</v>
      </c>
      <c r="B31" s="152" t="str">
        <f aca="false">B29</f>
        <v>01.02.04.22</v>
      </c>
      <c r="C31" s="153" t="s">
        <v>130</v>
      </c>
      <c r="D31" s="154" t="s">
        <v>120</v>
      </c>
      <c r="E31" s="155" t="n">
        <f aca="false">E30*0.06</f>
        <v>0</v>
      </c>
      <c r="F31" s="157" t="n">
        <f aca="false">E31</f>
        <v>0</v>
      </c>
      <c r="G31" s="161"/>
      <c r="H31" s="162"/>
      <c r="I31" s="162"/>
      <c r="J31" s="163"/>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row>
    <row r="32" s="165" customFormat="true" ht="21" hidden="false" customHeight="true" outlineLevel="0" collapsed="false">
      <c r="A32" s="94" t="n">
        <v>7</v>
      </c>
      <c r="B32" s="95" t="s">
        <v>131</v>
      </c>
      <c r="C32" s="118" t="s">
        <v>132</v>
      </c>
      <c r="D32" s="119" t="s">
        <v>102</v>
      </c>
      <c r="E32" s="120" t="s">
        <v>16</v>
      </c>
      <c r="F32" s="123" t="n">
        <f aca="false">SUM(E33)</f>
        <v>18</v>
      </c>
      <c r="G32" s="161"/>
      <c r="H32" s="162"/>
      <c r="I32" s="162"/>
      <c r="J32" s="163"/>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c r="DA32" s="164"/>
      <c r="DB32" s="164"/>
      <c r="DC32" s="164"/>
      <c r="DD32" s="164"/>
      <c r="DE32" s="164"/>
      <c r="DF32" s="164"/>
      <c r="DG32" s="164"/>
      <c r="DH32" s="164"/>
      <c r="DI32" s="164"/>
      <c r="DJ32" s="164"/>
      <c r="DK32" s="164"/>
      <c r="DL32" s="164"/>
      <c r="DM32" s="164"/>
      <c r="DN32" s="164"/>
      <c r="DO32" s="164"/>
      <c r="DP32" s="164"/>
      <c r="DQ32" s="164"/>
      <c r="DR32" s="164"/>
      <c r="DS32" s="164"/>
      <c r="DT32" s="164"/>
      <c r="DU32" s="164"/>
      <c r="DV32" s="164"/>
      <c r="DW32" s="164"/>
      <c r="DX32" s="164"/>
      <c r="DY32" s="164"/>
      <c r="DZ32" s="164"/>
      <c r="EA32" s="164"/>
      <c r="EB32" s="164"/>
      <c r="EC32" s="164"/>
      <c r="ED32" s="164"/>
      <c r="EE32" s="164"/>
      <c r="EF32" s="164"/>
      <c r="EG32" s="164"/>
      <c r="EH32" s="164"/>
      <c r="EI32" s="164"/>
      <c r="EJ32" s="164"/>
      <c r="EK32" s="164"/>
      <c r="EL32" s="164"/>
      <c r="EM32" s="164"/>
      <c r="EN32" s="164"/>
      <c r="EO32" s="164"/>
      <c r="EP32" s="164"/>
      <c r="EQ32" s="164"/>
      <c r="ER32" s="164"/>
      <c r="ES32" s="164"/>
      <c r="ET32" s="164"/>
      <c r="EU32" s="164"/>
      <c r="EV32" s="164"/>
      <c r="EW32" s="164"/>
      <c r="EX32" s="164"/>
      <c r="EY32" s="164"/>
      <c r="EZ32" s="164"/>
      <c r="FA32" s="164"/>
      <c r="FB32" s="164"/>
      <c r="FC32" s="164"/>
      <c r="FD32" s="164"/>
      <c r="FE32" s="164"/>
      <c r="FF32" s="164"/>
      <c r="FG32" s="164"/>
      <c r="FH32" s="164"/>
      <c r="FI32" s="164"/>
      <c r="FJ32" s="164"/>
      <c r="FK32" s="164"/>
      <c r="FL32" s="164"/>
      <c r="FM32" s="164"/>
      <c r="FN32" s="164"/>
      <c r="FO32" s="164"/>
      <c r="FP32" s="164"/>
      <c r="FQ32" s="164"/>
      <c r="FR32" s="164"/>
      <c r="FS32" s="164"/>
    </row>
    <row r="33" s="170" customFormat="true" ht="29.25" hidden="false" customHeight="true" outlineLevel="0" collapsed="false">
      <c r="A33" s="151"/>
      <c r="B33" s="152"/>
      <c r="C33" s="153" t="s">
        <v>133</v>
      </c>
      <c r="D33" s="130" t="s">
        <v>109</v>
      </c>
      <c r="E33" s="131" t="n">
        <v>18</v>
      </c>
      <c r="F33" s="148" t="s">
        <v>16</v>
      </c>
      <c r="G33" s="166"/>
      <c r="H33" s="167"/>
      <c r="I33" s="167"/>
      <c r="J33" s="168"/>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row>
    <row r="34" s="170" customFormat="true" ht="39.75" hidden="false" customHeight="true" outlineLevel="0" collapsed="false">
      <c r="A34" s="151" t="s">
        <v>118</v>
      </c>
      <c r="B34" s="152" t="str">
        <f aca="false">B32</f>
        <v>01.02.04.23</v>
      </c>
      <c r="C34" s="153" t="s">
        <v>135</v>
      </c>
      <c r="D34" s="154" t="s">
        <v>120</v>
      </c>
      <c r="E34" s="155" t="n">
        <f aca="false">E33*0.1</f>
        <v>1.8</v>
      </c>
      <c r="F34" s="157" t="n">
        <f aca="false">E34</f>
        <v>1.8</v>
      </c>
      <c r="G34" s="166"/>
      <c r="H34" s="167"/>
      <c r="I34" s="167"/>
      <c r="J34" s="168"/>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row>
    <row r="35" s="165" customFormat="true" ht="15" hidden="true" customHeight="true" outlineLevel="0" collapsed="false">
      <c r="A35" s="94" t="n">
        <v>11</v>
      </c>
      <c r="B35" s="95" t="s">
        <v>136</v>
      </c>
      <c r="C35" s="118" t="s">
        <v>137</v>
      </c>
      <c r="D35" s="119" t="s">
        <v>138</v>
      </c>
      <c r="E35" s="120" t="s">
        <v>16</v>
      </c>
      <c r="F35" s="123" t="n">
        <f aca="false">E36</f>
        <v>0</v>
      </c>
      <c r="G35" s="161"/>
      <c r="H35" s="162"/>
      <c r="I35" s="162"/>
      <c r="J35" s="163"/>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c r="BE35" s="164"/>
      <c r="BF35" s="164"/>
      <c r="BG35" s="164"/>
      <c r="BH35" s="164"/>
      <c r="BI35" s="164"/>
      <c r="BJ35" s="164"/>
      <c r="BK35" s="164"/>
      <c r="BL35" s="164"/>
      <c r="BM35" s="164"/>
      <c r="BN35" s="164"/>
      <c r="BO35" s="164"/>
      <c r="BP35" s="164"/>
      <c r="BQ35" s="164"/>
      <c r="BR35" s="164"/>
      <c r="BS35" s="164"/>
      <c r="BT35" s="164"/>
      <c r="BU35" s="164"/>
      <c r="BV35" s="164"/>
      <c r="BW35" s="164"/>
      <c r="BX35" s="164"/>
      <c r="BY35" s="164"/>
      <c r="BZ35" s="164"/>
      <c r="CA35" s="164"/>
      <c r="CB35" s="164"/>
      <c r="CC35" s="164"/>
      <c r="CD35" s="164"/>
      <c r="CE35" s="164"/>
      <c r="CF35" s="164"/>
      <c r="CG35" s="164"/>
      <c r="CH35" s="164"/>
      <c r="CI35" s="164"/>
      <c r="CJ35" s="164"/>
      <c r="CK35" s="164"/>
      <c r="CL35" s="164"/>
      <c r="CM35" s="164"/>
      <c r="CN35" s="164"/>
      <c r="CO35" s="164"/>
      <c r="CP35" s="164"/>
      <c r="CQ35" s="164"/>
      <c r="CR35" s="164"/>
      <c r="CS35" s="164"/>
      <c r="CT35" s="164"/>
      <c r="CU35" s="164"/>
      <c r="CV35" s="164"/>
      <c r="CW35" s="164"/>
      <c r="CX35" s="164"/>
      <c r="CY35" s="164"/>
      <c r="CZ35" s="164"/>
      <c r="DA35" s="164"/>
      <c r="DB35" s="164"/>
      <c r="DC35" s="164"/>
      <c r="DD35" s="164"/>
      <c r="DE35" s="164"/>
      <c r="DF35" s="164"/>
      <c r="DG35" s="164"/>
      <c r="DH35" s="164"/>
      <c r="DI35" s="164"/>
      <c r="DJ35" s="164"/>
      <c r="DK35" s="164"/>
      <c r="DL35" s="164"/>
      <c r="DM35" s="164"/>
      <c r="DN35" s="164"/>
      <c r="DO35" s="164"/>
      <c r="DP35" s="164"/>
      <c r="DQ35" s="164"/>
      <c r="DR35" s="164"/>
      <c r="DS35" s="164"/>
      <c r="DT35" s="164"/>
      <c r="DU35" s="164"/>
      <c r="DV35" s="164"/>
      <c r="DW35" s="164"/>
      <c r="DX35" s="164"/>
      <c r="DY35" s="164"/>
      <c r="DZ35" s="164"/>
      <c r="EA35" s="164"/>
      <c r="EB35" s="164"/>
      <c r="EC35" s="164"/>
      <c r="ED35" s="164"/>
      <c r="EE35" s="164"/>
      <c r="EF35" s="164"/>
      <c r="EG35" s="164"/>
      <c r="EH35" s="164"/>
      <c r="EI35" s="164"/>
      <c r="EJ35" s="164"/>
      <c r="EK35" s="164"/>
      <c r="EL35" s="164"/>
      <c r="EM35" s="164"/>
      <c r="EN35" s="164"/>
      <c r="EO35" s="164"/>
      <c r="EP35" s="164"/>
      <c r="EQ35" s="164"/>
      <c r="ER35" s="164"/>
      <c r="ES35" s="164"/>
      <c r="ET35" s="164"/>
      <c r="EU35" s="164"/>
      <c r="EV35" s="164"/>
      <c r="EW35" s="164"/>
      <c r="EX35" s="164"/>
      <c r="EY35" s="164"/>
      <c r="EZ35" s="164"/>
      <c r="FA35" s="164"/>
      <c r="FB35" s="164"/>
      <c r="FC35" s="164"/>
      <c r="FD35" s="164"/>
      <c r="FE35" s="164"/>
      <c r="FF35" s="164"/>
      <c r="FG35" s="164"/>
      <c r="FH35" s="164"/>
      <c r="FI35" s="164"/>
      <c r="FJ35" s="164"/>
      <c r="FK35" s="164"/>
      <c r="FL35" s="164"/>
      <c r="FM35" s="164"/>
      <c r="FN35" s="164"/>
      <c r="FO35" s="164"/>
      <c r="FP35" s="164"/>
      <c r="FQ35" s="164"/>
      <c r="FR35" s="164"/>
      <c r="FS35" s="164"/>
    </row>
    <row r="36" s="165" customFormat="true" ht="84" hidden="true" customHeight="true" outlineLevel="0" collapsed="false">
      <c r="A36" s="151"/>
      <c r="B36" s="152"/>
      <c r="C36" s="153" t="s">
        <v>139</v>
      </c>
      <c r="D36" s="154" t="s">
        <v>138</v>
      </c>
      <c r="E36" s="155" t="n">
        <v>0</v>
      </c>
      <c r="F36" s="157" t="s">
        <v>16</v>
      </c>
      <c r="G36" s="161"/>
      <c r="H36" s="162"/>
      <c r="I36" s="162"/>
      <c r="J36" s="163"/>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64"/>
      <c r="CX36" s="164"/>
      <c r="CY36" s="164"/>
      <c r="CZ36" s="164"/>
      <c r="DA36" s="164"/>
      <c r="DB36" s="164"/>
      <c r="DC36" s="164"/>
      <c r="DD36" s="164"/>
      <c r="DE36" s="164"/>
      <c r="DF36" s="164"/>
      <c r="DG36" s="164"/>
      <c r="DH36" s="164"/>
      <c r="DI36" s="164"/>
      <c r="DJ36" s="164"/>
      <c r="DK36" s="164"/>
      <c r="DL36" s="164"/>
      <c r="DM36" s="164"/>
      <c r="DN36" s="164"/>
      <c r="DO36" s="164"/>
      <c r="DP36" s="164"/>
      <c r="DQ36" s="164"/>
      <c r="DR36" s="164"/>
      <c r="DS36" s="164"/>
      <c r="DT36" s="164"/>
      <c r="DU36" s="164"/>
      <c r="DV36" s="164"/>
      <c r="DW36" s="164"/>
      <c r="DX36" s="164"/>
      <c r="DY36" s="164"/>
      <c r="DZ36" s="164"/>
      <c r="EA36" s="164"/>
      <c r="EB36" s="164"/>
      <c r="EC36" s="164"/>
      <c r="ED36" s="164"/>
      <c r="EE36" s="164"/>
      <c r="EF36" s="164"/>
      <c r="EG36" s="164"/>
      <c r="EH36" s="164"/>
      <c r="EI36" s="164"/>
      <c r="EJ36" s="164"/>
      <c r="EK36" s="164"/>
      <c r="EL36" s="164"/>
      <c r="EM36" s="164"/>
      <c r="EN36" s="164"/>
      <c r="EO36" s="164"/>
      <c r="EP36" s="164"/>
      <c r="EQ36" s="164"/>
      <c r="ER36" s="164"/>
      <c r="ES36" s="164"/>
      <c r="ET36" s="164"/>
      <c r="EU36" s="164"/>
      <c r="EV36" s="164"/>
      <c r="EW36" s="164"/>
      <c r="EX36" s="164"/>
      <c r="EY36" s="164"/>
      <c r="EZ36" s="164"/>
      <c r="FA36" s="164"/>
      <c r="FB36" s="164"/>
      <c r="FC36" s="164"/>
      <c r="FD36" s="164"/>
      <c r="FE36" s="164"/>
      <c r="FF36" s="164"/>
      <c r="FG36" s="164"/>
      <c r="FH36" s="164"/>
      <c r="FI36" s="164"/>
      <c r="FJ36" s="164"/>
      <c r="FK36" s="164"/>
      <c r="FL36" s="164"/>
      <c r="FM36" s="164"/>
      <c r="FN36" s="164"/>
      <c r="FO36" s="164"/>
      <c r="FP36" s="164"/>
      <c r="FQ36" s="164"/>
      <c r="FR36" s="164"/>
      <c r="FS36" s="164"/>
    </row>
    <row r="37" s="165" customFormat="true" ht="17.25" hidden="false" customHeight="true" outlineLevel="0" collapsed="false">
      <c r="A37" s="94" t="n">
        <v>8</v>
      </c>
      <c r="B37" s="95" t="s">
        <v>140</v>
      </c>
      <c r="C37" s="118" t="s">
        <v>141</v>
      </c>
      <c r="D37" s="119" t="s">
        <v>138</v>
      </c>
      <c r="E37" s="120" t="s">
        <v>16</v>
      </c>
      <c r="F37" s="123" t="n">
        <f aca="false">SUM(E38)</f>
        <v>24</v>
      </c>
      <c r="G37" s="161"/>
      <c r="H37" s="162"/>
      <c r="I37" s="162"/>
      <c r="J37" s="163"/>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c r="DA37" s="164"/>
      <c r="DB37" s="164"/>
      <c r="DC37" s="164"/>
      <c r="DD37" s="164"/>
      <c r="DE37" s="164"/>
      <c r="DF37" s="164"/>
      <c r="DG37" s="164"/>
      <c r="DH37" s="164"/>
      <c r="DI37" s="164"/>
      <c r="DJ37" s="164"/>
      <c r="DK37" s="164"/>
      <c r="DL37" s="164"/>
      <c r="DM37" s="164"/>
      <c r="DN37" s="164"/>
      <c r="DO37" s="164"/>
      <c r="DP37" s="164"/>
      <c r="DQ37" s="164"/>
      <c r="DR37" s="164"/>
      <c r="DS37" s="164"/>
      <c r="DT37" s="164"/>
      <c r="DU37" s="164"/>
      <c r="DV37" s="164"/>
      <c r="DW37" s="164"/>
      <c r="DX37" s="164"/>
      <c r="DY37" s="164"/>
      <c r="DZ37" s="164"/>
      <c r="EA37" s="164"/>
      <c r="EB37" s="164"/>
      <c r="EC37" s="164"/>
      <c r="ED37" s="164"/>
      <c r="EE37" s="164"/>
      <c r="EF37" s="164"/>
      <c r="EG37" s="164"/>
      <c r="EH37" s="164"/>
      <c r="EI37" s="164"/>
      <c r="EJ37" s="164"/>
      <c r="EK37" s="164"/>
      <c r="EL37" s="164"/>
      <c r="EM37" s="164"/>
      <c r="EN37" s="164"/>
      <c r="EO37" s="164"/>
      <c r="EP37" s="164"/>
      <c r="EQ37" s="164"/>
      <c r="ER37" s="164"/>
      <c r="ES37" s="164"/>
      <c r="ET37" s="164"/>
      <c r="EU37" s="164"/>
      <c r="EV37" s="164"/>
      <c r="EW37" s="164"/>
      <c r="EX37" s="164"/>
      <c r="EY37" s="164"/>
      <c r="EZ37" s="164"/>
      <c r="FA37" s="164"/>
      <c r="FB37" s="164"/>
      <c r="FC37" s="164"/>
      <c r="FD37" s="164"/>
      <c r="FE37" s="164"/>
      <c r="FF37" s="164"/>
      <c r="FG37" s="164"/>
      <c r="FH37" s="164"/>
      <c r="FI37" s="164"/>
      <c r="FJ37" s="164"/>
      <c r="FK37" s="164"/>
      <c r="FL37" s="164"/>
      <c r="FM37" s="164"/>
      <c r="FN37" s="164"/>
      <c r="FO37" s="164"/>
      <c r="FP37" s="164"/>
      <c r="FQ37" s="164"/>
      <c r="FR37" s="164"/>
      <c r="FS37" s="164"/>
    </row>
    <row r="38" s="165" customFormat="true" ht="76.5" hidden="false" customHeight="false" outlineLevel="0" collapsed="false">
      <c r="A38" s="94"/>
      <c r="B38" s="128"/>
      <c r="C38" s="129" t="s">
        <v>602</v>
      </c>
      <c r="D38" s="130" t="s">
        <v>138</v>
      </c>
      <c r="E38" s="131" t="n">
        <v>24</v>
      </c>
      <c r="F38" s="148" t="s">
        <v>16</v>
      </c>
      <c r="G38" s="161"/>
      <c r="H38" s="162"/>
      <c r="I38" s="162"/>
      <c r="J38" s="163"/>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c r="CG38" s="164"/>
      <c r="CH38" s="164"/>
      <c r="CI38" s="164"/>
      <c r="CJ38" s="164"/>
      <c r="CK38" s="164"/>
      <c r="CL38" s="164"/>
      <c r="CM38" s="164"/>
      <c r="CN38" s="164"/>
      <c r="CO38" s="164"/>
      <c r="CP38" s="164"/>
      <c r="CQ38" s="164"/>
      <c r="CR38" s="164"/>
      <c r="CS38" s="164"/>
      <c r="CT38" s="164"/>
      <c r="CU38" s="164"/>
      <c r="CV38" s="164"/>
      <c r="CW38" s="164"/>
      <c r="CX38" s="164"/>
      <c r="CY38" s="164"/>
      <c r="CZ38" s="164"/>
      <c r="DA38" s="164"/>
      <c r="DB38" s="164"/>
      <c r="DC38" s="164"/>
      <c r="DD38" s="164"/>
      <c r="DE38" s="164"/>
      <c r="DF38" s="164"/>
      <c r="DG38" s="164"/>
      <c r="DH38" s="164"/>
      <c r="DI38" s="164"/>
      <c r="DJ38" s="164"/>
      <c r="DK38" s="164"/>
      <c r="DL38" s="164"/>
      <c r="DM38" s="164"/>
      <c r="DN38" s="164"/>
      <c r="DO38" s="164"/>
      <c r="DP38" s="164"/>
      <c r="DQ38" s="164"/>
      <c r="DR38" s="164"/>
      <c r="DS38" s="164"/>
      <c r="DT38" s="164"/>
      <c r="DU38" s="164"/>
      <c r="DV38" s="164"/>
      <c r="DW38" s="164"/>
      <c r="DX38" s="164"/>
      <c r="DY38" s="164"/>
      <c r="DZ38" s="164"/>
      <c r="EA38" s="164"/>
      <c r="EB38" s="164"/>
      <c r="EC38" s="164"/>
      <c r="ED38" s="164"/>
      <c r="EE38" s="164"/>
      <c r="EF38" s="164"/>
      <c r="EG38" s="164"/>
      <c r="EH38" s="164"/>
      <c r="EI38" s="164"/>
      <c r="EJ38" s="164"/>
      <c r="EK38" s="164"/>
      <c r="EL38" s="164"/>
      <c r="EM38" s="164"/>
      <c r="EN38" s="164"/>
      <c r="EO38" s="164"/>
      <c r="EP38" s="164"/>
      <c r="EQ38" s="164"/>
      <c r="ER38" s="164"/>
      <c r="ES38" s="164"/>
      <c r="ET38" s="164"/>
      <c r="EU38" s="164"/>
      <c r="EV38" s="164"/>
      <c r="EW38" s="164"/>
      <c r="EX38" s="164"/>
      <c r="EY38" s="164"/>
      <c r="EZ38" s="164"/>
      <c r="FA38" s="164"/>
      <c r="FB38" s="164"/>
      <c r="FC38" s="164"/>
      <c r="FD38" s="164"/>
      <c r="FE38" s="164"/>
      <c r="FF38" s="164"/>
      <c r="FG38" s="164"/>
      <c r="FH38" s="164"/>
      <c r="FI38" s="164"/>
      <c r="FJ38" s="164"/>
      <c r="FK38" s="164"/>
      <c r="FL38" s="164"/>
      <c r="FM38" s="164"/>
      <c r="FN38" s="164"/>
      <c r="FO38" s="164"/>
      <c r="FP38" s="164"/>
      <c r="FQ38" s="164"/>
      <c r="FR38" s="164"/>
      <c r="FS38" s="164"/>
    </row>
    <row r="39" s="165" customFormat="true" ht="12.75" hidden="true" customHeight="false" outlineLevel="0" collapsed="false">
      <c r="A39" s="94" t="n">
        <v>13</v>
      </c>
      <c r="B39" s="95" t="s">
        <v>143</v>
      </c>
      <c r="C39" s="118" t="s">
        <v>144</v>
      </c>
      <c r="D39" s="119" t="s">
        <v>98</v>
      </c>
      <c r="E39" s="120" t="s">
        <v>16</v>
      </c>
      <c r="F39" s="123" t="n">
        <f aca="false">SUM(E40)</f>
        <v>0</v>
      </c>
      <c r="G39" s="161"/>
      <c r="H39" s="162"/>
      <c r="I39" s="162"/>
      <c r="J39" s="163"/>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c r="CG39" s="164"/>
      <c r="CH39" s="164"/>
      <c r="CI39" s="164"/>
      <c r="CJ39" s="164"/>
      <c r="CK39" s="164"/>
      <c r="CL39" s="164"/>
      <c r="CM39" s="164"/>
      <c r="CN39" s="164"/>
      <c r="CO39" s="164"/>
      <c r="CP39" s="164"/>
      <c r="CQ39" s="164"/>
      <c r="CR39" s="164"/>
      <c r="CS39" s="164"/>
      <c r="CT39" s="164"/>
      <c r="CU39" s="164"/>
      <c r="CV39" s="164"/>
      <c r="CW39" s="164"/>
      <c r="CX39" s="164"/>
      <c r="CY39" s="164"/>
      <c r="CZ39" s="164"/>
      <c r="DA39" s="164"/>
      <c r="DB39" s="164"/>
      <c r="DC39" s="164"/>
      <c r="DD39" s="164"/>
      <c r="DE39" s="164"/>
      <c r="DF39" s="164"/>
      <c r="DG39" s="164"/>
      <c r="DH39" s="164"/>
      <c r="DI39" s="164"/>
      <c r="DJ39" s="164"/>
      <c r="DK39" s="164"/>
      <c r="DL39" s="164"/>
      <c r="DM39" s="164"/>
      <c r="DN39" s="164"/>
      <c r="DO39" s="164"/>
      <c r="DP39" s="164"/>
      <c r="DQ39" s="164"/>
      <c r="DR39" s="164"/>
      <c r="DS39" s="164"/>
      <c r="DT39" s="164"/>
      <c r="DU39" s="164"/>
      <c r="DV39" s="164"/>
      <c r="DW39" s="164"/>
      <c r="DX39" s="164"/>
      <c r="DY39" s="164"/>
      <c r="DZ39" s="164"/>
      <c r="EA39" s="164"/>
      <c r="EB39" s="164"/>
      <c r="EC39" s="164"/>
      <c r="ED39" s="164"/>
      <c r="EE39" s="164"/>
      <c r="EF39" s="164"/>
      <c r="EG39" s="164"/>
      <c r="EH39" s="164"/>
      <c r="EI39" s="164"/>
      <c r="EJ39" s="164"/>
      <c r="EK39" s="164"/>
      <c r="EL39" s="164"/>
      <c r="EM39" s="164"/>
      <c r="EN39" s="164"/>
      <c r="EO39" s="164"/>
      <c r="EP39" s="164"/>
      <c r="EQ39" s="164"/>
      <c r="ER39" s="164"/>
      <c r="ES39" s="164"/>
      <c r="ET39" s="164"/>
      <c r="EU39" s="164"/>
      <c r="EV39" s="164"/>
      <c r="EW39" s="164"/>
      <c r="EX39" s="164"/>
      <c r="EY39" s="164"/>
      <c r="EZ39" s="164"/>
      <c r="FA39" s="164"/>
      <c r="FB39" s="164"/>
      <c r="FC39" s="164"/>
      <c r="FD39" s="164"/>
      <c r="FE39" s="164"/>
      <c r="FF39" s="164"/>
      <c r="FG39" s="164"/>
      <c r="FH39" s="164"/>
      <c r="FI39" s="164"/>
      <c r="FJ39" s="164"/>
      <c r="FK39" s="164"/>
      <c r="FL39" s="164"/>
      <c r="FM39" s="164"/>
      <c r="FN39" s="164"/>
      <c r="FO39" s="164"/>
      <c r="FP39" s="164"/>
      <c r="FQ39" s="164"/>
      <c r="FR39" s="164"/>
      <c r="FS39" s="164"/>
    </row>
    <row r="40" s="165" customFormat="true" ht="44.25" hidden="true" customHeight="true" outlineLevel="0" collapsed="false">
      <c r="A40" s="94"/>
      <c r="B40" s="128"/>
      <c r="C40" s="129" t="s">
        <v>145</v>
      </c>
      <c r="D40" s="130" t="s">
        <v>98</v>
      </c>
      <c r="E40" s="131" t="n">
        <v>0</v>
      </c>
      <c r="F40" s="148" t="s">
        <v>16</v>
      </c>
      <c r="G40" s="161"/>
      <c r="H40" s="162"/>
      <c r="I40" s="162"/>
      <c r="J40" s="163"/>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c r="CG40" s="164"/>
      <c r="CH40" s="164"/>
      <c r="CI40" s="164"/>
      <c r="CJ40" s="164"/>
      <c r="CK40" s="164"/>
      <c r="CL40" s="164"/>
      <c r="CM40" s="164"/>
      <c r="CN40" s="164"/>
      <c r="CO40" s="164"/>
      <c r="CP40" s="164"/>
      <c r="CQ40" s="164"/>
      <c r="CR40" s="164"/>
      <c r="CS40" s="164"/>
      <c r="CT40" s="164"/>
      <c r="CU40" s="164"/>
      <c r="CV40" s="164"/>
      <c r="CW40" s="164"/>
      <c r="CX40" s="164"/>
      <c r="CY40" s="164"/>
      <c r="CZ40" s="164"/>
      <c r="DA40" s="164"/>
      <c r="DB40" s="164"/>
      <c r="DC40" s="164"/>
      <c r="DD40" s="164"/>
      <c r="DE40" s="164"/>
      <c r="DF40" s="164"/>
      <c r="DG40" s="164"/>
      <c r="DH40" s="164"/>
      <c r="DI40" s="164"/>
      <c r="DJ40" s="164"/>
      <c r="DK40" s="164"/>
      <c r="DL40" s="164"/>
      <c r="DM40" s="164"/>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64"/>
      <c r="EY40" s="164"/>
      <c r="EZ40" s="164"/>
      <c r="FA40" s="164"/>
      <c r="FB40" s="164"/>
      <c r="FC40" s="164"/>
      <c r="FD40" s="164"/>
      <c r="FE40" s="164"/>
      <c r="FF40" s="164"/>
      <c r="FG40" s="164"/>
      <c r="FH40" s="164"/>
      <c r="FI40" s="164"/>
      <c r="FJ40" s="164"/>
      <c r="FK40" s="164"/>
      <c r="FL40" s="164"/>
      <c r="FM40" s="164"/>
      <c r="FN40" s="164"/>
      <c r="FO40" s="164"/>
      <c r="FP40" s="164"/>
      <c r="FQ40" s="164"/>
      <c r="FR40" s="164"/>
      <c r="FS40" s="164"/>
    </row>
    <row r="41" s="165" customFormat="true" ht="18" hidden="true" customHeight="true" outlineLevel="0" collapsed="false">
      <c r="A41" s="94" t="n">
        <v>14</v>
      </c>
      <c r="B41" s="95" t="s">
        <v>146</v>
      </c>
      <c r="C41" s="118" t="s">
        <v>147</v>
      </c>
      <c r="D41" s="119" t="s">
        <v>98</v>
      </c>
      <c r="E41" s="120" t="s">
        <v>16</v>
      </c>
      <c r="F41" s="123" t="n">
        <f aca="false">SUM(E42)</f>
        <v>0</v>
      </c>
      <c r="G41" s="161"/>
      <c r="H41" s="162"/>
      <c r="I41" s="162"/>
      <c r="J41" s="163"/>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c r="CG41" s="164"/>
      <c r="CH41" s="164"/>
      <c r="CI41" s="164"/>
      <c r="CJ41" s="164"/>
      <c r="CK41" s="164"/>
      <c r="CL41" s="164"/>
      <c r="CM41" s="164"/>
      <c r="CN41" s="164"/>
      <c r="CO41" s="164"/>
      <c r="CP41" s="164"/>
      <c r="CQ41" s="164"/>
      <c r="CR41" s="164"/>
      <c r="CS41" s="164"/>
      <c r="CT41" s="164"/>
      <c r="CU41" s="164"/>
      <c r="CV41" s="164"/>
      <c r="CW41" s="164"/>
      <c r="CX41" s="164"/>
      <c r="CY41" s="164"/>
      <c r="CZ41" s="164"/>
      <c r="DA41" s="164"/>
      <c r="DB41" s="164"/>
      <c r="DC41" s="164"/>
      <c r="DD41" s="164"/>
      <c r="DE41" s="164"/>
      <c r="DF41" s="164"/>
      <c r="DG41" s="164"/>
      <c r="DH41" s="164"/>
      <c r="DI41" s="164"/>
      <c r="DJ41" s="164"/>
      <c r="DK41" s="164"/>
      <c r="DL41" s="164"/>
      <c r="DM41" s="164"/>
      <c r="DN41" s="164"/>
      <c r="DO41" s="164"/>
      <c r="DP41" s="164"/>
      <c r="DQ41" s="164"/>
      <c r="DR41" s="164"/>
      <c r="DS41" s="164"/>
      <c r="DT41" s="164"/>
      <c r="DU41" s="164"/>
      <c r="DV41" s="164"/>
      <c r="DW41" s="164"/>
      <c r="DX41" s="164"/>
      <c r="DY41" s="164"/>
      <c r="DZ41" s="164"/>
      <c r="EA41" s="164"/>
      <c r="EB41" s="164"/>
      <c r="EC41" s="164"/>
      <c r="ED41" s="164"/>
      <c r="EE41" s="164"/>
      <c r="EF41" s="164"/>
      <c r="EG41" s="164"/>
      <c r="EH41" s="164"/>
      <c r="EI41" s="164"/>
      <c r="EJ41" s="164"/>
      <c r="EK41" s="164"/>
      <c r="EL41" s="164"/>
      <c r="EM41" s="164"/>
      <c r="EN41" s="164"/>
      <c r="EO41" s="164"/>
      <c r="EP41" s="164"/>
      <c r="EQ41" s="164"/>
      <c r="ER41" s="164"/>
      <c r="ES41" s="164"/>
      <c r="ET41" s="164"/>
      <c r="EU41" s="164"/>
      <c r="EV41" s="164"/>
      <c r="EW41" s="164"/>
      <c r="EX41" s="164"/>
      <c r="EY41" s="164"/>
      <c r="EZ41" s="164"/>
      <c r="FA41" s="164"/>
      <c r="FB41" s="164"/>
      <c r="FC41" s="164"/>
      <c r="FD41" s="164"/>
      <c r="FE41" s="164"/>
      <c r="FF41" s="164"/>
      <c r="FG41" s="164"/>
      <c r="FH41" s="164"/>
      <c r="FI41" s="164"/>
      <c r="FJ41" s="164"/>
      <c r="FK41" s="164"/>
      <c r="FL41" s="164"/>
      <c r="FM41" s="164"/>
      <c r="FN41" s="164"/>
      <c r="FO41" s="164"/>
      <c r="FP41" s="164"/>
      <c r="FQ41" s="164"/>
      <c r="FR41" s="164"/>
      <c r="FS41" s="164"/>
    </row>
    <row r="42" s="165" customFormat="true" ht="72.75" hidden="true" customHeight="true" outlineLevel="0" collapsed="false">
      <c r="A42" s="94"/>
      <c r="B42" s="128"/>
      <c r="C42" s="129" t="s">
        <v>148</v>
      </c>
      <c r="D42" s="130" t="s">
        <v>98</v>
      </c>
      <c r="E42" s="131" t="n">
        <v>0</v>
      </c>
      <c r="F42" s="148" t="s">
        <v>16</v>
      </c>
      <c r="G42" s="161"/>
      <c r="H42" s="162"/>
      <c r="I42" s="162"/>
      <c r="J42" s="163"/>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c r="CG42" s="164"/>
      <c r="CH42" s="164"/>
      <c r="CI42" s="164"/>
      <c r="CJ42" s="164"/>
      <c r="CK42" s="164"/>
      <c r="CL42" s="164"/>
      <c r="CM42" s="164"/>
      <c r="CN42" s="164"/>
      <c r="CO42" s="164"/>
      <c r="CP42" s="164"/>
      <c r="CQ42" s="164"/>
      <c r="CR42" s="164"/>
      <c r="CS42" s="164"/>
      <c r="CT42" s="164"/>
      <c r="CU42" s="164"/>
      <c r="CV42" s="164"/>
      <c r="CW42" s="164"/>
      <c r="CX42" s="164"/>
      <c r="CY42" s="164"/>
      <c r="CZ42" s="164"/>
      <c r="DA42" s="164"/>
      <c r="DB42" s="164"/>
      <c r="DC42" s="164"/>
      <c r="DD42" s="164"/>
      <c r="DE42" s="164"/>
      <c r="DF42" s="164"/>
      <c r="DG42" s="164"/>
      <c r="DH42" s="164"/>
      <c r="DI42" s="164"/>
      <c r="DJ42" s="164"/>
      <c r="DK42" s="164"/>
      <c r="DL42" s="164"/>
      <c r="DM42" s="164"/>
      <c r="DN42" s="164"/>
      <c r="DO42" s="164"/>
      <c r="DP42" s="164"/>
      <c r="DQ42" s="164"/>
      <c r="DR42" s="164"/>
      <c r="DS42" s="164"/>
      <c r="DT42" s="164"/>
      <c r="DU42" s="164"/>
      <c r="DV42" s="164"/>
      <c r="DW42" s="164"/>
      <c r="DX42" s="164"/>
      <c r="DY42" s="164"/>
      <c r="DZ42" s="164"/>
      <c r="EA42" s="164"/>
      <c r="EB42" s="164"/>
      <c r="EC42" s="164"/>
      <c r="ED42" s="164"/>
      <c r="EE42" s="164"/>
      <c r="EF42" s="164"/>
      <c r="EG42" s="164"/>
      <c r="EH42" s="164"/>
      <c r="EI42" s="164"/>
      <c r="EJ42" s="164"/>
      <c r="EK42" s="164"/>
      <c r="EL42" s="164"/>
      <c r="EM42" s="164"/>
      <c r="EN42" s="164"/>
      <c r="EO42" s="164"/>
      <c r="EP42" s="164"/>
      <c r="EQ42" s="164"/>
      <c r="ER42" s="164"/>
      <c r="ES42" s="164"/>
      <c r="ET42" s="164"/>
      <c r="EU42" s="164"/>
      <c r="EV42" s="164"/>
      <c r="EW42" s="164"/>
      <c r="EX42" s="164"/>
      <c r="EY42" s="164"/>
      <c r="EZ42" s="164"/>
      <c r="FA42" s="164"/>
      <c r="FB42" s="164"/>
      <c r="FC42" s="164"/>
      <c r="FD42" s="164"/>
      <c r="FE42" s="164"/>
      <c r="FF42" s="164"/>
      <c r="FG42" s="164"/>
      <c r="FH42" s="164"/>
      <c r="FI42" s="164"/>
      <c r="FJ42" s="164"/>
      <c r="FK42" s="164"/>
      <c r="FL42" s="164"/>
      <c r="FM42" s="164"/>
      <c r="FN42" s="164"/>
      <c r="FO42" s="164"/>
      <c r="FP42" s="164"/>
      <c r="FQ42" s="164"/>
      <c r="FR42" s="164"/>
      <c r="FS42" s="164"/>
    </row>
    <row r="43" s="165" customFormat="true" ht="20.25" hidden="true" customHeight="true" outlineLevel="0" collapsed="false">
      <c r="A43" s="94" t="n">
        <v>10</v>
      </c>
      <c r="B43" s="95" t="s">
        <v>149</v>
      </c>
      <c r="C43" s="118" t="s">
        <v>150</v>
      </c>
      <c r="D43" s="119" t="s">
        <v>138</v>
      </c>
      <c r="E43" s="120" t="s">
        <v>16</v>
      </c>
      <c r="F43" s="123" t="n">
        <f aca="false">E44</f>
        <v>0</v>
      </c>
      <c r="G43" s="161"/>
      <c r="H43" s="162"/>
      <c r="I43" s="162"/>
      <c r="J43" s="163"/>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c r="CG43" s="164"/>
      <c r="CH43" s="164"/>
      <c r="CI43" s="164"/>
      <c r="CJ43" s="164"/>
      <c r="CK43" s="164"/>
      <c r="CL43" s="164"/>
      <c r="CM43" s="164"/>
      <c r="CN43" s="164"/>
      <c r="CO43" s="164"/>
      <c r="CP43" s="164"/>
      <c r="CQ43" s="164"/>
      <c r="CR43" s="164"/>
      <c r="CS43" s="164"/>
      <c r="CT43" s="164"/>
      <c r="CU43" s="164"/>
      <c r="CV43" s="164"/>
      <c r="CW43" s="164"/>
      <c r="CX43" s="164"/>
      <c r="CY43" s="164"/>
      <c r="CZ43" s="164"/>
      <c r="DA43" s="164"/>
      <c r="DB43" s="164"/>
      <c r="DC43" s="164"/>
      <c r="DD43" s="164"/>
      <c r="DE43" s="164"/>
      <c r="DF43" s="164"/>
      <c r="DG43" s="164"/>
      <c r="DH43" s="164"/>
      <c r="DI43" s="164"/>
      <c r="DJ43" s="164"/>
      <c r="DK43" s="164"/>
      <c r="DL43" s="164"/>
      <c r="DM43" s="164"/>
      <c r="DN43" s="164"/>
      <c r="DO43" s="164"/>
      <c r="DP43" s="164"/>
      <c r="DQ43" s="164"/>
      <c r="DR43" s="164"/>
      <c r="DS43" s="164"/>
      <c r="DT43" s="164"/>
      <c r="DU43" s="164"/>
      <c r="DV43" s="164"/>
      <c r="DW43" s="164"/>
      <c r="DX43" s="164"/>
      <c r="DY43" s="164"/>
      <c r="DZ43" s="164"/>
      <c r="EA43" s="164"/>
      <c r="EB43" s="164"/>
      <c r="EC43" s="164"/>
      <c r="ED43" s="164"/>
      <c r="EE43" s="164"/>
      <c r="EF43" s="164"/>
      <c r="EG43" s="164"/>
      <c r="EH43" s="164"/>
      <c r="EI43" s="164"/>
      <c r="EJ43" s="164"/>
      <c r="EK43" s="164"/>
      <c r="EL43" s="164"/>
      <c r="EM43" s="164"/>
      <c r="EN43" s="164"/>
      <c r="EO43" s="164"/>
      <c r="EP43" s="164"/>
      <c r="EQ43" s="164"/>
      <c r="ER43" s="164"/>
      <c r="ES43" s="164"/>
      <c r="ET43" s="164"/>
      <c r="EU43" s="164"/>
      <c r="EV43" s="164"/>
      <c r="EW43" s="164"/>
      <c r="EX43" s="164"/>
      <c r="EY43" s="164"/>
      <c r="EZ43" s="164"/>
      <c r="FA43" s="164"/>
      <c r="FB43" s="164"/>
      <c r="FC43" s="164"/>
      <c r="FD43" s="164"/>
      <c r="FE43" s="164"/>
      <c r="FF43" s="164"/>
      <c r="FG43" s="164"/>
      <c r="FH43" s="164"/>
      <c r="FI43" s="164"/>
      <c r="FJ43" s="164"/>
      <c r="FK43" s="164"/>
      <c r="FL43" s="164"/>
      <c r="FM43" s="164"/>
      <c r="FN43" s="164"/>
      <c r="FO43" s="164"/>
      <c r="FP43" s="164"/>
      <c r="FQ43" s="164"/>
      <c r="FR43" s="164"/>
      <c r="FS43" s="164"/>
    </row>
    <row r="44" s="165" customFormat="true" ht="42.75" hidden="true" customHeight="true" outlineLevel="0" collapsed="false">
      <c r="A44" s="94"/>
      <c r="B44" s="128"/>
      <c r="C44" s="129" t="s">
        <v>603</v>
      </c>
      <c r="D44" s="130" t="s">
        <v>138</v>
      </c>
      <c r="E44" s="131" t="n">
        <v>0</v>
      </c>
      <c r="F44" s="148" t="s">
        <v>16</v>
      </c>
      <c r="G44" s="161"/>
      <c r="H44" s="162"/>
      <c r="I44" s="162"/>
      <c r="J44" s="163"/>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c r="CZ44" s="164"/>
      <c r="DA44" s="164"/>
      <c r="DB44" s="164"/>
      <c r="DC44" s="164"/>
      <c r="DD44" s="164"/>
      <c r="DE44" s="164"/>
      <c r="DF44" s="164"/>
      <c r="DG44" s="164"/>
      <c r="DH44" s="164"/>
      <c r="DI44" s="164"/>
      <c r="DJ44" s="164"/>
      <c r="DK44" s="164"/>
      <c r="DL44" s="164"/>
      <c r="DM44" s="164"/>
      <c r="DN44" s="164"/>
      <c r="DO44" s="164"/>
      <c r="DP44" s="164"/>
      <c r="DQ44" s="164"/>
      <c r="DR44" s="164"/>
      <c r="DS44" s="164"/>
      <c r="DT44" s="164"/>
      <c r="DU44" s="164"/>
      <c r="DV44" s="164"/>
      <c r="DW44" s="164"/>
      <c r="DX44" s="164"/>
      <c r="DY44" s="164"/>
      <c r="DZ44" s="164"/>
      <c r="EA44" s="164"/>
      <c r="EB44" s="164"/>
      <c r="EC44" s="164"/>
      <c r="ED44" s="164"/>
      <c r="EE44" s="164"/>
      <c r="EF44" s="164"/>
      <c r="EG44" s="164"/>
      <c r="EH44" s="164"/>
      <c r="EI44" s="164"/>
      <c r="EJ44" s="164"/>
      <c r="EK44" s="164"/>
      <c r="EL44" s="164"/>
      <c r="EM44" s="164"/>
      <c r="EN44" s="164"/>
      <c r="EO44" s="164"/>
      <c r="EP44" s="164"/>
      <c r="EQ44" s="164"/>
      <c r="ER44" s="164"/>
      <c r="ES44" s="164"/>
      <c r="ET44" s="164"/>
      <c r="EU44" s="164"/>
      <c r="EV44" s="164"/>
      <c r="EW44" s="164"/>
      <c r="EX44" s="164"/>
      <c r="EY44" s="164"/>
      <c r="EZ44" s="164"/>
      <c r="FA44" s="164"/>
      <c r="FB44" s="164"/>
      <c r="FC44" s="164"/>
      <c r="FD44" s="164"/>
      <c r="FE44" s="164"/>
      <c r="FF44" s="164"/>
      <c r="FG44" s="164"/>
      <c r="FH44" s="164"/>
      <c r="FI44" s="164"/>
      <c r="FJ44" s="164"/>
      <c r="FK44" s="164"/>
      <c r="FL44" s="164"/>
      <c r="FM44" s="164"/>
      <c r="FN44" s="164"/>
      <c r="FO44" s="164"/>
      <c r="FP44" s="164"/>
      <c r="FQ44" s="164"/>
      <c r="FR44" s="164"/>
      <c r="FS44" s="164"/>
    </row>
    <row r="45" s="165" customFormat="true" ht="40.5" hidden="true" customHeight="true" outlineLevel="0" collapsed="false">
      <c r="A45" s="151" t="s">
        <v>134</v>
      </c>
      <c r="B45" s="152" t="str">
        <f aca="false">B43</f>
        <v>01.02.04.71</v>
      </c>
      <c r="C45" s="153" t="s">
        <v>604</v>
      </c>
      <c r="D45" s="154" t="s">
        <v>120</v>
      </c>
      <c r="E45" s="155" t="n">
        <v>0</v>
      </c>
      <c r="F45" s="157" t="n">
        <f aca="false">E45</f>
        <v>0</v>
      </c>
      <c r="G45" s="161"/>
      <c r="H45" s="162"/>
      <c r="I45" s="162"/>
      <c r="J45" s="163"/>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c r="CG45" s="164"/>
      <c r="CH45" s="164"/>
      <c r="CI45" s="164"/>
      <c r="CJ45" s="164"/>
      <c r="CK45" s="164"/>
      <c r="CL45" s="164"/>
      <c r="CM45" s="164"/>
      <c r="CN45" s="164"/>
      <c r="CO45" s="164"/>
      <c r="CP45" s="164"/>
      <c r="CQ45" s="164"/>
      <c r="CR45" s="164"/>
      <c r="CS45" s="164"/>
      <c r="CT45" s="164"/>
      <c r="CU45" s="164"/>
      <c r="CV45" s="164"/>
      <c r="CW45" s="164"/>
      <c r="CX45" s="164"/>
      <c r="CY45" s="164"/>
      <c r="CZ45" s="164"/>
      <c r="DA45" s="164"/>
      <c r="DB45" s="164"/>
      <c r="DC45" s="164"/>
      <c r="DD45" s="164"/>
      <c r="DE45" s="164"/>
      <c r="DF45" s="164"/>
      <c r="DG45" s="164"/>
      <c r="DH45" s="164"/>
      <c r="DI45" s="164"/>
      <c r="DJ45" s="164"/>
      <c r="DK45" s="164"/>
      <c r="DL45" s="164"/>
      <c r="DM45" s="164"/>
      <c r="DN45" s="164"/>
      <c r="DO45" s="164"/>
      <c r="DP45" s="164"/>
      <c r="DQ45" s="164"/>
      <c r="DR45" s="164"/>
      <c r="DS45" s="164"/>
      <c r="DT45" s="164"/>
      <c r="DU45" s="164"/>
      <c r="DV45" s="164"/>
      <c r="DW45" s="164"/>
      <c r="DX45" s="164"/>
      <c r="DY45" s="164"/>
      <c r="DZ45" s="164"/>
      <c r="EA45" s="164"/>
      <c r="EB45" s="164"/>
      <c r="EC45" s="164"/>
      <c r="ED45" s="164"/>
      <c r="EE45" s="164"/>
      <c r="EF45" s="164"/>
      <c r="EG45" s="164"/>
      <c r="EH45" s="164"/>
      <c r="EI45" s="164"/>
      <c r="EJ45" s="164"/>
      <c r="EK45" s="164"/>
      <c r="EL45" s="164"/>
      <c r="EM45" s="164"/>
      <c r="EN45" s="164"/>
      <c r="EO45" s="164"/>
      <c r="EP45" s="164"/>
      <c r="EQ45" s="164"/>
      <c r="ER45" s="164"/>
      <c r="ES45" s="164"/>
      <c r="ET45" s="164"/>
      <c r="EU45" s="164"/>
      <c r="EV45" s="164"/>
      <c r="EW45" s="164"/>
      <c r="EX45" s="164"/>
      <c r="EY45" s="164"/>
      <c r="EZ45" s="164"/>
      <c r="FA45" s="164"/>
      <c r="FB45" s="164"/>
      <c r="FC45" s="164"/>
      <c r="FD45" s="164"/>
      <c r="FE45" s="164"/>
      <c r="FF45" s="164"/>
      <c r="FG45" s="164"/>
      <c r="FH45" s="164"/>
      <c r="FI45" s="164"/>
      <c r="FJ45" s="164"/>
      <c r="FK45" s="164"/>
      <c r="FL45" s="164"/>
      <c r="FM45" s="164"/>
      <c r="FN45" s="164"/>
      <c r="FO45" s="164"/>
      <c r="FP45" s="164"/>
      <c r="FQ45" s="164"/>
      <c r="FR45" s="164"/>
      <c r="FS45" s="164"/>
    </row>
    <row r="46" s="165" customFormat="true" ht="16.5" hidden="false" customHeight="true" outlineLevel="0" collapsed="false">
      <c r="A46" s="94" t="n">
        <v>9</v>
      </c>
      <c r="B46" s="95" t="s">
        <v>154</v>
      </c>
      <c r="C46" s="118" t="s">
        <v>155</v>
      </c>
      <c r="D46" s="119" t="s">
        <v>98</v>
      </c>
      <c r="E46" s="120" t="s">
        <v>16</v>
      </c>
      <c r="F46" s="123" t="n">
        <f aca="false">SUM(E47)</f>
        <v>2</v>
      </c>
      <c r="G46" s="161"/>
      <c r="H46" s="162"/>
      <c r="I46" s="162"/>
      <c r="J46" s="163"/>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c r="CG46" s="164"/>
      <c r="CH46" s="164"/>
      <c r="CI46" s="164"/>
      <c r="CJ46" s="164"/>
      <c r="CK46" s="164"/>
      <c r="CL46" s="164"/>
      <c r="CM46" s="164"/>
      <c r="CN46" s="164"/>
      <c r="CO46" s="164"/>
      <c r="CP46" s="164"/>
      <c r="CQ46" s="164"/>
      <c r="CR46" s="164"/>
      <c r="CS46" s="164"/>
      <c r="CT46" s="164"/>
      <c r="CU46" s="164"/>
      <c r="CV46" s="164"/>
      <c r="CW46" s="164"/>
      <c r="CX46" s="164"/>
      <c r="CY46" s="164"/>
      <c r="CZ46" s="164"/>
      <c r="DA46" s="164"/>
      <c r="DB46" s="164"/>
      <c r="DC46" s="164"/>
      <c r="DD46" s="164"/>
      <c r="DE46" s="164"/>
      <c r="DF46" s="164"/>
      <c r="DG46" s="164"/>
      <c r="DH46" s="164"/>
      <c r="DI46" s="164"/>
      <c r="DJ46" s="164"/>
      <c r="DK46" s="164"/>
      <c r="DL46" s="164"/>
      <c r="DM46" s="164"/>
      <c r="DN46" s="164"/>
      <c r="DO46" s="164"/>
      <c r="DP46" s="164"/>
      <c r="DQ46" s="164"/>
      <c r="DR46" s="164"/>
      <c r="DS46" s="164"/>
      <c r="DT46" s="164"/>
      <c r="DU46" s="164"/>
      <c r="DV46" s="164"/>
      <c r="DW46" s="164"/>
      <c r="DX46" s="164"/>
      <c r="DY46" s="164"/>
      <c r="DZ46" s="164"/>
      <c r="EA46" s="164"/>
      <c r="EB46" s="164"/>
      <c r="EC46" s="164"/>
      <c r="ED46" s="164"/>
      <c r="EE46" s="164"/>
      <c r="EF46" s="164"/>
      <c r="EG46" s="164"/>
      <c r="EH46" s="164"/>
      <c r="EI46" s="164"/>
      <c r="EJ46" s="164"/>
      <c r="EK46" s="164"/>
      <c r="EL46" s="164"/>
      <c r="EM46" s="164"/>
      <c r="EN46" s="164"/>
      <c r="EO46" s="164"/>
      <c r="EP46" s="164"/>
      <c r="EQ46" s="164"/>
      <c r="ER46" s="164"/>
      <c r="ES46" s="164"/>
      <c r="ET46" s="164"/>
      <c r="EU46" s="164"/>
      <c r="EV46" s="164"/>
      <c r="EW46" s="164"/>
      <c r="EX46" s="164"/>
      <c r="EY46" s="164"/>
      <c r="EZ46" s="164"/>
      <c r="FA46" s="164"/>
      <c r="FB46" s="164"/>
      <c r="FC46" s="164"/>
      <c r="FD46" s="164"/>
      <c r="FE46" s="164"/>
      <c r="FF46" s="164"/>
      <c r="FG46" s="164"/>
      <c r="FH46" s="164"/>
      <c r="FI46" s="164"/>
      <c r="FJ46" s="164"/>
      <c r="FK46" s="164"/>
      <c r="FL46" s="164"/>
      <c r="FM46" s="164"/>
      <c r="FN46" s="164"/>
      <c r="FO46" s="164"/>
      <c r="FP46" s="164"/>
      <c r="FQ46" s="164"/>
      <c r="FR46" s="164"/>
      <c r="FS46" s="164"/>
    </row>
    <row r="47" s="165" customFormat="true" ht="38.25" hidden="false" customHeight="false" outlineLevel="0" collapsed="false">
      <c r="A47" s="151"/>
      <c r="B47" s="152"/>
      <c r="C47" s="153" t="s">
        <v>605</v>
      </c>
      <c r="D47" s="154" t="s">
        <v>98</v>
      </c>
      <c r="E47" s="155" t="n">
        <v>2</v>
      </c>
      <c r="F47" s="157" t="s">
        <v>16</v>
      </c>
      <c r="G47" s="161"/>
      <c r="H47" s="162"/>
      <c r="I47" s="162"/>
      <c r="J47" s="163"/>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c r="CG47" s="164"/>
      <c r="CH47" s="164"/>
      <c r="CI47" s="164"/>
      <c r="CJ47" s="164"/>
      <c r="CK47" s="164"/>
      <c r="CL47" s="164"/>
      <c r="CM47" s="164"/>
      <c r="CN47" s="164"/>
      <c r="CO47" s="164"/>
      <c r="CP47" s="164"/>
      <c r="CQ47" s="164"/>
      <c r="CR47" s="164"/>
      <c r="CS47" s="164"/>
      <c r="CT47" s="164"/>
      <c r="CU47" s="164"/>
      <c r="CV47" s="164"/>
      <c r="CW47" s="164"/>
      <c r="CX47" s="164"/>
      <c r="CY47" s="164"/>
      <c r="CZ47" s="164"/>
      <c r="DA47" s="164"/>
      <c r="DB47" s="164"/>
      <c r="DC47" s="164"/>
      <c r="DD47" s="164"/>
      <c r="DE47" s="164"/>
      <c r="DF47" s="164"/>
      <c r="DG47" s="164"/>
      <c r="DH47" s="164"/>
      <c r="DI47" s="164"/>
      <c r="DJ47" s="164"/>
      <c r="DK47" s="164"/>
      <c r="DL47" s="164"/>
      <c r="DM47" s="164"/>
      <c r="DN47" s="164"/>
      <c r="DO47" s="164"/>
      <c r="DP47" s="164"/>
      <c r="DQ47" s="164"/>
      <c r="DR47" s="164"/>
      <c r="DS47" s="164"/>
      <c r="DT47" s="164"/>
      <c r="DU47" s="164"/>
      <c r="DV47" s="164"/>
      <c r="DW47" s="164"/>
      <c r="DX47" s="164"/>
      <c r="DY47" s="164"/>
      <c r="DZ47" s="164"/>
      <c r="EA47" s="164"/>
      <c r="EB47" s="164"/>
      <c r="EC47" s="164"/>
      <c r="ED47" s="164"/>
      <c r="EE47" s="164"/>
      <c r="EF47" s="164"/>
      <c r="EG47" s="164"/>
      <c r="EH47" s="164"/>
      <c r="EI47" s="164"/>
      <c r="EJ47" s="164"/>
      <c r="EK47" s="164"/>
      <c r="EL47" s="164"/>
      <c r="EM47" s="164"/>
      <c r="EN47" s="164"/>
      <c r="EO47" s="164"/>
      <c r="EP47" s="164"/>
      <c r="EQ47" s="164"/>
      <c r="ER47" s="164"/>
      <c r="ES47" s="164"/>
      <c r="ET47" s="164"/>
      <c r="EU47" s="164"/>
      <c r="EV47" s="164"/>
      <c r="EW47" s="164"/>
      <c r="EX47" s="164"/>
      <c r="EY47" s="164"/>
      <c r="EZ47" s="164"/>
      <c r="FA47" s="164"/>
      <c r="FB47" s="164"/>
      <c r="FC47" s="164"/>
      <c r="FD47" s="164"/>
      <c r="FE47" s="164"/>
      <c r="FF47" s="164"/>
      <c r="FG47" s="164"/>
      <c r="FH47" s="164"/>
      <c r="FI47" s="164"/>
      <c r="FJ47" s="164"/>
      <c r="FK47" s="164"/>
      <c r="FL47" s="164"/>
      <c r="FM47" s="164"/>
      <c r="FN47" s="164"/>
      <c r="FO47" s="164"/>
      <c r="FP47" s="164"/>
      <c r="FQ47" s="164"/>
      <c r="FR47" s="164"/>
      <c r="FS47" s="164"/>
    </row>
    <row r="48" s="165" customFormat="true" ht="18" hidden="false" customHeight="true" outlineLevel="0" collapsed="false">
      <c r="A48" s="94" t="n">
        <v>10</v>
      </c>
      <c r="B48" s="95" t="s">
        <v>157</v>
      </c>
      <c r="C48" s="118" t="s">
        <v>158</v>
      </c>
      <c r="D48" s="119" t="s">
        <v>98</v>
      </c>
      <c r="E48" s="120" t="s">
        <v>16</v>
      </c>
      <c r="F48" s="123" t="n">
        <f aca="false">SUM(E49)</f>
        <v>1</v>
      </c>
      <c r="G48" s="161"/>
      <c r="H48" s="162"/>
      <c r="I48" s="162"/>
      <c r="J48" s="171"/>
      <c r="K48" s="163"/>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row>
    <row r="49" s="165" customFormat="true" ht="50.25" hidden="false" customHeight="true" outlineLevel="0" collapsed="false">
      <c r="A49" s="151"/>
      <c r="B49" s="152"/>
      <c r="C49" s="153" t="s">
        <v>606</v>
      </c>
      <c r="D49" s="154" t="s">
        <v>98</v>
      </c>
      <c r="E49" s="155" t="n">
        <v>1</v>
      </c>
      <c r="F49" s="157" t="s">
        <v>16</v>
      </c>
      <c r="G49" s="161"/>
      <c r="H49" s="162"/>
      <c r="I49" s="162"/>
      <c r="J49" s="163"/>
      <c r="K49" s="164"/>
      <c r="L49" s="173"/>
      <c r="M49" s="173"/>
      <c r="N49" s="173"/>
      <c r="O49" s="173"/>
      <c r="P49" s="173"/>
      <c r="Q49" s="173"/>
      <c r="R49" s="173"/>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c r="EV49" s="164"/>
      <c r="EW49" s="164"/>
      <c r="EX49" s="164"/>
      <c r="EY49" s="164"/>
      <c r="EZ49" s="164"/>
      <c r="FA49" s="164"/>
      <c r="FB49" s="164"/>
      <c r="FC49" s="164"/>
      <c r="FD49" s="164"/>
      <c r="FE49" s="164"/>
      <c r="FF49" s="164"/>
      <c r="FG49" s="164"/>
      <c r="FH49" s="164"/>
      <c r="FI49" s="164"/>
      <c r="FJ49" s="164"/>
      <c r="FK49" s="164"/>
      <c r="FL49" s="164"/>
      <c r="FM49" s="164"/>
      <c r="FN49" s="164"/>
      <c r="FO49" s="164"/>
      <c r="FP49" s="164"/>
      <c r="FQ49" s="164"/>
      <c r="FR49" s="164"/>
      <c r="FS49" s="164"/>
    </row>
    <row r="50" s="165" customFormat="true" ht="27" hidden="false" customHeight="true" outlineLevel="0" collapsed="false">
      <c r="A50" s="86" t="s">
        <v>29</v>
      </c>
      <c r="B50" s="87" t="s">
        <v>161</v>
      </c>
      <c r="C50" s="88" t="s">
        <v>162</v>
      </c>
      <c r="D50" s="88"/>
      <c r="E50" s="88"/>
      <c r="F50" s="88"/>
      <c r="G50" s="161"/>
      <c r="H50" s="162"/>
      <c r="I50" s="162"/>
      <c r="J50" s="163"/>
      <c r="K50" s="164"/>
      <c r="L50" s="173"/>
      <c r="M50" s="173"/>
      <c r="N50" s="173"/>
      <c r="O50" s="173"/>
      <c r="P50" s="173"/>
      <c r="Q50" s="173"/>
      <c r="R50" s="173"/>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row>
    <row r="51" s="165" customFormat="true" ht="20.25" hidden="false" customHeight="true" outlineLevel="0" collapsed="false">
      <c r="A51" s="89" t="s">
        <v>16</v>
      </c>
      <c r="B51" s="90" t="s">
        <v>163</v>
      </c>
      <c r="C51" s="91" t="s">
        <v>164</v>
      </c>
      <c r="D51" s="91"/>
      <c r="E51" s="91"/>
      <c r="F51" s="91"/>
      <c r="G51" s="161"/>
      <c r="H51" s="162"/>
      <c r="I51" s="162"/>
      <c r="J51" s="163"/>
      <c r="K51" s="164"/>
      <c r="L51" s="173"/>
      <c r="M51" s="173"/>
      <c r="N51" s="173"/>
      <c r="O51" s="173"/>
      <c r="P51" s="173"/>
      <c r="Q51" s="173"/>
      <c r="R51" s="173"/>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row>
    <row r="52" s="165" customFormat="true" ht="33.75" hidden="false" customHeight="true" outlineLevel="0" collapsed="false">
      <c r="A52" s="94" t="n">
        <v>11</v>
      </c>
      <c r="B52" s="95" t="s">
        <v>165</v>
      </c>
      <c r="C52" s="118" t="s">
        <v>166</v>
      </c>
      <c r="D52" s="119" t="s">
        <v>167</v>
      </c>
      <c r="E52" s="120" t="s">
        <v>16</v>
      </c>
      <c r="F52" s="123" t="n">
        <f aca="false">E53</f>
        <v>210</v>
      </c>
      <c r="G52" s="161"/>
      <c r="H52" s="162"/>
      <c r="I52" s="162"/>
      <c r="J52" s="163"/>
      <c r="K52" s="164"/>
      <c r="L52" s="173"/>
      <c r="M52" s="173"/>
      <c r="N52" s="173"/>
      <c r="O52" s="173"/>
      <c r="P52" s="173"/>
      <c r="Q52" s="173"/>
      <c r="R52" s="173"/>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row>
    <row r="53" s="165" customFormat="true" ht="44.25" hidden="false" customHeight="true" outlineLevel="0" collapsed="false">
      <c r="A53" s="94"/>
      <c r="B53" s="95"/>
      <c r="C53" s="129" t="s">
        <v>607</v>
      </c>
      <c r="D53" s="130" t="s">
        <v>120</v>
      </c>
      <c r="E53" s="131" t="n">
        <v>210</v>
      </c>
      <c r="F53" s="123" t="s">
        <v>16</v>
      </c>
      <c r="G53" s="161"/>
      <c r="H53" s="162"/>
      <c r="I53" s="162"/>
      <c r="J53" s="163"/>
      <c r="K53" s="163"/>
      <c r="L53" s="173"/>
      <c r="M53" s="173"/>
      <c r="N53" s="173"/>
      <c r="O53" s="173"/>
      <c r="P53" s="173"/>
      <c r="Q53" s="173"/>
      <c r="R53" s="173"/>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row>
    <row r="54" s="165" customFormat="true" ht="28.5" hidden="false" customHeight="true" outlineLevel="0" collapsed="false">
      <c r="A54" s="94" t="n">
        <v>12</v>
      </c>
      <c r="B54" s="95" t="s">
        <v>169</v>
      </c>
      <c r="C54" s="118" t="s">
        <v>170</v>
      </c>
      <c r="D54" s="119" t="s">
        <v>167</v>
      </c>
      <c r="E54" s="120" t="s">
        <v>16</v>
      </c>
      <c r="F54" s="123" t="n">
        <f aca="false">E55</f>
        <v>33.38</v>
      </c>
      <c r="G54" s="161"/>
      <c r="H54" s="162"/>
      <c r="I54" s="162"/>
      <c r="J54" s="163"/>
      <c r="K54" s="164"/>
      <c r="L54" s="173"/>
      <c r="M54" s="173"/>
      <c r="N54" s="173"/>
      <c r="O54" s="173"/>
      <c r="P54" s="173"/>
      <c r="Q54" s="173"/>
      <c r="R54" s="173"/>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row>
    <row r="55" s="165" customFormat="true" ht="54.75" hidden="false" customHeight="true" outlineLevel="0" collapsed="false">
      <c r="A55" s="94"/>
      <c r="B55" s="95"/>
      <c r="C55" s="129" t="s">
        <v>608</v>
      </c>
      <c r="D55" s="130" t="s">
        <v>120</v>
      </c>
      <c r="E55" s="131" t="n">
        <v>33.38</v>
      </c>
      <c r="F55" s="123" t="s">
        <v>16</v>
      </c>
      <c r="G55" s="161"/>
      <c r="H55" s="162"/>
      <c r="I55" s="162"/>
      <c r="J55" s="163"/>
      <c r="K55" s="164"/>
      <c r="L55" s="173"/>
      <c r="M55" s="173"/>
      <c r="N55" s="173"/>
      <c r="O55" s="173"/>
      <c r="P55" s="173"/>
      <c r="Q55" s="173"/>
      <c r="R55" s="173"/>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row>
    <row r="56" s="160" customFormat="true" ht="18" hidden="false" customHeight="true" outlineLevel="0" collapsed="false">
      <c r="A56" s="89" t="s">
        <v>16</v>
      </c>
      <c r="B56" s="90" t="s">
        <v>172</v>
      </c>
      <c r="C56" s="91" t="s">
        <v>173</v>
      </c>
      <c r="D56" s="91"/>
      <c r="E56" s="91"/>
      <c r="F56" s="91"/>
      <c r="G56" s="158"/>
      <c r="H56" s="149" t="n">
        <v>350</v>
      </c>
      <c r="I56" s="149" t="e">
        <f aca="false">H56*#REF!</f>
        <v>#REF!</v>
      </c>
      <c r="J56" s="163"/>
      <c r="L56" s="173"/>
      <c r="M56" s="173"/>
      <c r="N56" s="173"/>
      <c r="O56" s="173"/>
      <c r="P56" s="173"/>
      <c r="Q56" s="173"/>
      <c r="R56" s="173"/>
    </row>
    <row r="57" s="160" customFormat="true" ht="18.75" hidden="false" customHeight="true" outlineLevel="0" collapsed="false">
      <c r="A57" s="174" t="n">
        <v>13</v>
      </c>
      <c r="B57" s="95" t="s">
        <v>174</v>
      </c>
      <c r="C57" s="175" t="s">
        <v>175</v>
      </c>
      <c r="D57" s="176" t="s">
        <v>167</v>
      </c>
      <c r="E57" s="177" t="s">
        <v>16</v>
      </c>
      <c r="F57" s="178" t="n">
        <f aca="false">E58</f>
        <v>210</v>
      </c>
      <c r="G57" s="158"/>
      <c r="H57" s="149"/>
      <c r="I57" s="149"/>
      <c r="J57" s="163"/>
      <c r="L57" s="173"/>
      <c r="M57" s="173"/>
      <c r="N57" s="173"/>
      <c r="O57" s="173"/>
      <c r="P57" s="173"/>
      <c r="Q57" s="173"/>
      <c r="R57" s="173"/>
    </row>
    <row r="58" s="160" customFormat="true" ht="30.75" hidden="false" customHeight="true" outlineLevel="0" collapsed="false">
      <c r="A58" s="174"/>
      <c r="B58" s="95"/>
      <c r="C58" s="179" t="s">
        <v>609</v>
      </c>
      <c r="D58" s="130" t="s">
        <v>120</v>
      </c>
      <c r="E58" s="131" t="n">
        <f aca="false">E53</f>
        <v>210</v>
      </c>
      <c r="F58" s="148" t="s">
        <v>16</v>
      </c>
      <c r="G58" s="158"/>
      <c r="H58" s="149"/>
      <c r="I58" s="149"/>
      <c r="J58" s="163"/>
      <c r="L58" s="173"/>
      <c r="M58" s="173"/>
      <c r="N58" s="173"/>
      <c r="O58" s="173"/>
      <c r="P58" s="173"/>
      <c r="Q58" s="173"/>
      <c r="R58" s="173"/>
    </row>
    <row r="59" s="160" customFormat="true" ht="28.5" hidden="false" customHeight="true" outlineLevel="0" collapsed="false">
      <c r="A59" s="174" t="n">
        <v>14</v>
      </c>
      <c r="B59" s="95" t="s">
        <v>177</v>
      </c>
      <c r="C59" s="175" t="s">
        <v>178</v>
      </c>
      <c r="D59" s="176" t="s">
        <v>167</v>
      </c>
      <c r="E59" s="177" t="s">
        <v>16</v>
      </c>
      <c r="F59" s="178" t="n">
        <f aca="false">E60</f>
        <v>168.03</v>
      </c>
      <c r="G59" s="158"/>
      <c r="H59" s="149"/>
      <c r="I59" s="149"/>
      <c r="J59" s="163"/>
      <c r="L59" s="173"/>
      <c r="M59" s="173"/>
      <c r="N59" s="173"/>
      <c r="O59" s="173"/>
      <c r="P59" s="173"/>
      <c r="Q59" s="173"/>
      <c r="R59" s="173"/>
    </row>
    <row r="60" s="160" customFormat="true" ht="53.25" hidden="false" customHeight="true" outlineLevel="0" collapsed="false">
      <c r="A60" s="174"/>
      <c r="B60" s="95"/>
      <c r="C60" s="179" t="s">
        <v>610</v>
      </c>
      <c r="D60" s="130" t="s">
        <v>120</v>
      </c>
      <c r="E60" s="131" t="n">
        <v>168.03</v>
      </c>
      <c r="F60" s="148" t="s">
        <v>16</v>
      </c>
      <c r="G60" s="158"/>
      <c r="H60" s="149"/>
      <c r="I60" s="149"/>
      <c r="J60" s="163"/>
      <c r="L60" s="173"/>
      <c r="M60" s="173"/>
      <c r="N60" s="173"/>
      <c r="O60" s="173"/>
      <c r="P60" s="173"/>
      <c r="Q60" s="173"/>
      <c r="R60" s="173"/>
    </row>
    <row r="61" s="106" customFormat="true" ht="32.25" hidden="false" customHeight="true" outlineLevel="0" collapsed="false">
      <c r="A61" s="86" t="s">
        <v>32</v>
      </c>
      <c r="B61" s="87" t="s">
        <v>181</v>
      </c>
      <c r="C61" s="88" t="s">
        <v>182</v>
      </c>
      <c r="D61" s="88"/>
      <c r="E61" s="88"/>
      <c r="F61" s="88"/>
      <c r="H61" s="180"/>
      <c r="I61" s="180"/>
      <c r="J61" s="158"/>
      <c r="L61" s="173"/>
      <c r="M61" s="173"/>
      <c r="N61" s="173"/>
      <c r="O61" s="173"/>
      <c r="P61" s="173"/>
      <c r="Q61" s="173"/>
      <c r="R61" s="173"/>
    </row>
    <row r="62" s="106" customFormat="true" ht="18" hidden="false" customHeight="true" outlineLevel="0" collapsed="false">
      <c r="A62" s="89" t="s">
        <v>16</v>
      </c>
      <c r="B62" s="90" t="s">
        <v>183</v>
      </c>
      <c r="C62" s="91" t="s">
        <v>184</v>
      </c>
      <c r="D62" s="91"/>
      <c r="E62" s="91"/>
      <c r="F62" s="91"/>
      <c r="H62" s="181"/>
      <c r="I62" s="182"/>
      <c r="J62" s="158"/>
      <c r="L62" s="173"/>
      <c r="M62" s="173"/>
      <c r="N62" s="173"/>
      <c r="O62" s="173"/>
      <c r="P62" s="173"/>
      <c r="Q62" s="173"/>
      <c r="R62" s="173"/>
    </row>
    <row r="63" s="81" customFormat="true" ht="27" hidden="false" customHeight="true" outlineLevel="0" collapsed="false">
      <c r="A63" s="174" t="n">
        <v>15</v>
      </c>
      <c r="B63" s="95" t="s">
        <v>185</v>
      </c>
      <c r="C63" s="175" t="s">
        <v>186</v>
      </c>
      <c r="D63" s="176" t="s">
        <v>138</v>
      </c>
      <c r="E63" s="177" t="s">
        <v>16</v>
      </c>
      <c r="F63" s="178" t="n">
        <f aca="false">E64</f>
        <v>2</v>
      </c>
      <c r="H63" s="183"/>
      <c r="I63" s="184"/>
      <c r="J63" s="147"/>
      <c r="L63" s="185"/>
      <c r="M63" s="185"/>
      <c r="N63" s="185"/>
      <c r="O63" s="185"/>
      <c r="P63" s="185"/>
      <c r="Q63" s="185"/>
      <c r="R63" s="185"/>
    </row>
    <row r="64" s="81" customFormat="true" ht="107.25" hidden="false" customHeight="true" outlineLevel="0" collapsed="false">
      <c r="A64" s="174"/>
      <c r="B64" s="95"/>
      <c r="C64" s="179" t="s">
        <v>187</v>
      </c>
      <c r="D64" s="130" t="s">
        <v>138</v>
      </c>
      <c r="E64" s="131" t="n">
        <v>2</v>
      </c>
      <c r="F64" s="148" t="s">
        <v>16</v>
      </c>
      <c r="H64" s="183"/>
      <c r="I64" s="184"/>
      <c r="J64" s="147"/>
      <c r="L64" s="185"/>
      <c r="M64" s="185"/>
      <c r="N64" s="185"/>
      <c r="O64" s="185"/>
      <c r="P64" s="185"/>
      <c r="Q64" s="185"/>
      <c r="R64" s="185"/>
    </row>
    <row r="65" s="81" customFormat="true" ht="18" hidden="false" customHeight="true" outlineLevel="0" collapsed="false">
      <c r="A65" s="209" t="s">
        <v>152</v>
      </c>
      <c r="B65" s="186" t="str">
        <f aca="false">B63</f>
        <v>03.01.01.51</v>
      </c>
      <c r="C65" s="187" t="s">
        <v>188</v>
      </c>
      <c r="D65" s="188" t="s">
        <v>16</v>
      </c>
      <c r="E65" s="189" t="s">
        <v>16</v>
      </c>
      <c r="F65" s="191" t="s">
        <v>16</v>
      </c>
      <c r="H65" s="183"/>
      <c r="I65" s="184"/>
      <c r="J65" s="147"/>
      <c r="L65" s="185"/>
      <c r="M65" s="185"/>
      <c r="N65" s="185"/>
      <c r="O65" s="185"/>
      <c r="P65" s="185"/>
      <c r="Q65" s="185"/>
      <c r="R65" s="185"/>
    </row>
    <row r="66" s="81" customFormat="true" ht="15.75" hidden="false" customHeight="true" outlineLevel="0" collapsed="false">
      <c r="A66" s="358"/>
      <c r="B66" s="192"/>
      <c r="C66" s="193" t="s">
        <v>189</v>
      </c>
      <c r="D66" s="194" t="s">
        <v>190</v>
      </c>
      <c r="E66" s="195" t="n">
        <f aca="false">1.5*1.2*2</f>
        <v>3.6</v>
      </c>
      <c r="F66" s="197" t="n">
        <f aca="false">E66</f>
        <v>3.6</v>
      </c>
      <c r="H66" s="183"/>
      <c r="I66" s="184"/>
      <c r="J66" s="147"/>
      <c r="L66" s="185"/>
      <c r="M66" s="185"/>
      <c r="N66" s="185"/>
      <c r="O66" s="185"/>
      <c r="P66" s="185"/>
      <c r="Q66" s="185"/>
      <c r="R66" s="185"/>
    </row>
    <row r="67" s="81" customFormat="true" ht="29.25" hidden="false" customHeight="true" outlineLevel="0" collapsed="false">
      <c r="A67" s="358"/>
      <c r="B67" s="192"/>
      <c r="C67" s="193" t="s">
        <v>191</v>
      </c>
      <c r="D67" s="194" t="s">
        <v>190</v>
      </c>
      <c r="E67" s="195" t="n">
        <f aca="false">0.2*1*(1.25+0.5)</f>
        <v>0.35</v>
      </c>
      <c r="F67" s="197" t="n">
        <f aca="false">E67</f>
        <v>0.35</v>
      </c>
      <c r="H67" s="183"/>
      <c r="I67" s="184"/>
      <c r="J67" s="147"/>
      <c r="L67" s="185"/>
      <c r="M67" s="185"/>
      <c r="N67" s="185"/>
      <c r="O67" s="185"/>
      <c r="P67" s="185"/>
      <c r="Q67" s="185"/>
      <c r="R67" s="185"/>
    </row>
    <row r="68" s="81" customFormat="true" ht="16.5" hidden="false" customHeight="true" outlineLevel="0" collapsed="false">
      <c r="A68" s="358"/>
      <c r="B68" s="192"/>
      <c r="C68" s="193" t="s">
        <v>192</v>
      </c>
      <c r="D68" s="194" t="s">
        <v>190</v>
      </c>
      <c r="E68" s="195" t="n">
        <f aca="false">1.5*0.1*1</f>
        <v>0.15</v>
      </c>
      <c r="F68" s="197" t="n">
        <f aca="false">E68</f>
        <v>0.15</v>
      </c>
      <c r="H68" s="183"/>
      <c r="I68" s="184"/>
      <c r="J68" s="147"/>
      <c r="K68" s="198"/>
      <c r="L68" s="199"/>
      <c r="M68" s="199"/>
      <c r="N68" s="199"/>
      <c r="O68" s="199"/>
      <c r="P68" s="185"/>
      <c r="Q68" s="185"/>
      <c r="R68" s="185"/>
    </row>
    <row r="69" s="81" customFormat="true" ht="15.75" hidden="false" customHeight="true" outlineLevel="0" collapsed="false">
      <c r="A69" s="358"/>
      <c r="B69" s="192"/>
      <c r="C69" s="193" t="s">
        <v>193</v>
      </c>
      <c r="D69" s="194" t="s">
        <v>190</v>
      </c>
      <c r="E69" s="195" t="n">
        <f aca="false">(1.2+0.3)*1.2*2-(3.14*0.7*0.7)</f>
        <v>2.06</v>
      </c>
      <c r="F69" s="197" t="n">
        <f aca="false">E69</f>
        <v>2.06</v>
      </c>
      <c r="H69" s="183"/>
      <c r="I69" s="184"/>
      <c r="J69" s="147"/>
      <c r="L69" s="185"/>
      <c r="M69" s="185"/>
      <c r="N69" s="185"/>
      <c r="O69" s="185"/>
      <c r="P69" s="185"/>
      <c r="Q69" s="185"/>
      <c r="R69" s="185"/>
    </row>
    <row r="70" s="81" customFormat="true" ht="17.25" hidden="false" customHeight="true" outlineLevel="0" collapsed="false">
      <c r="A70" s="174" t="n">
        <v>16</v>
      </c>
      <c r="B70" s="95" t="s">
        <v>194</v>
      </c>
      <c r="C70" s="175" t="s">
        <v>195</v>
      </c>
      <c r="D70" s="176" t="s">
        <v>98</v>
      </c>
      <c r="E70" s="177" t="s">
        <v>16</v>
      </c>
      <c r="F70" s="178" t="n">
        <f aca="false">E71</f>
        <v>1</v>
      </c>
      <c r="H70" s="183"/>
      <c r="I70" s="184"/>
      <c r="J70" s="147"/>
      <c r="L70" s="185"/>
      <c r="M70" s="185"/>
      <c r="N70" s="185"/>
      <c r="O70" s="185"/>
      <c r="P70" s="185"/>
      <c r="Q70" s="185"/>
      <c r="R70" s="185"/>
    </row>
    <row r="71" s="81" customFormat="true" ht="93" hidden="false" customHeight="true" outlineLevel="0" collapsed="false">
      <c r="A71" s="200"/>
      <c r="B71" s="201"/>
      <c r="C71" s="202" t="s">
        <v>196</v>
      </c>
      <c r="D71" s="203" t="s">
        <v>98</v>
      </c>
      <c r="E71" s="204" t="n">
        <v>1</v>
      </c>
      <c r="F71" s="208" t="s">
        <v>16</v>
      </c>
      <c r="H71" s="183"/>
      <c r="I71" s="184"/>
      <c r="J71" s="147"/>
      <c r="L71" s="185"/>
      <c r="M71" s="185"/>
      <c r="N71" s="185"/>
      <c r="O71" s="185"/>
      <c r="P71" s="185"/>
      <c r="Q71" s="185"/>
      <c r="R71" s="185"/>
    </row>
    <row r="72" s="106" customFormat="true" ht="18" hidden="false" customHeight="true" outlineLevel="0" collapsed="false">
      <c r="A72" s="89" t="s">
        <v>16</v>
      </c>
      <c r="B72" s="90" t="s">
        <v>197</v>
      </c>
      <c r="C72" s="91" t="s">
        <v>198</v>
      </c>
      <c r="D72" s="91"/>
      <c r="E72" s="91"/>
      <c r="F72" s="91"/>
      <c r="H72" s="181"/>
      <c r="I72" s="182"/>
      <c r="L72" s="173"/>
      <c r="M72" s="173"/>
      <c r="N72" s="173"/>
      <c r="O72" s="173"/>
      <c r="P72" s="173"/>
      <c r="Q72" s="173"/>
      <c r="R72" s="173"/>
    </row>
    <row r="73" s="106" customFormat="true" ht="28.5" hidden="false" customHeight="true" outlineLevel="0" collapsed="false">
      <c r="A73" s="174" t="n">
        <v>17</v>
      </c>
      <c r="B73" s="95" t="s">
        <v>199</v>
      </c>
      <c r="C73" s="175" t="s">
        <v>200</v>
      </c>
      <c r="D73" s="176" t="s">
        <v>138</v>
      </c>
      <c r="E73" s="177" t="s">
        <v>16</v>
      </c>
      <c r="F73" s="178" t="n">
        <f aca="false">E74</f>
        <v>146</v>
      </c>
      <c r="H73" s="181"/>
      <c r="I73" s="182"/>
      <c r="L73" s="173"/>
      <c r="M73" s="173"/>
      <c r="N73" s="173"/>
      <c r="O73" s="173"/>
      <c r="P73" s="173"/>
      <c r="Q73" s="173"/>
      <c r="R73" s="173"/>
    </row>
    <row r="74" s="106" customFormat="true" ht="42.75" hidden="false" customHeight="true" outlineLevel="0" collapsed="false">
      <c r="A74" s="174"/>
      <c r="B74" s="95"/>
      <c r="C74" s="179" t="s">
        <v>611</v>
      </c>
      <c r="D74" s="130" t="s">
        <v>138</v>
      </c>
      <c r="E74" s="131" t="n">
        <v>146</v>
      </c>
      <c r="F74" s="148" t="s">
        <v>16</v>
      </c>
      <c r="H74" s="181"/>
      <c r="I74" s="182"/>
      <c r="L74" s="173"/>
      <c r="M74" s="173"/>
      <c r="N74" s="173"/>
      <c r="O74" s="173"/>
      <c r="P74" s="173"/>
      <c r="Q74" s="173"/>
      <c r="R74" s="173"/>
    </row>
    <row r="75" s="106" customFormat="true" ht="16.5" hidden="false" customHeight="true" outlineLevel="0" collapsed="false">
      <c r="A75" s="209" t="s">
        <v>612</v>
      </c>
      <c r="B75" s="186" t="str">
        <f aca="false">B73</f>
        <v>03.02.01.16</v>
      </c>
      <c r="C75" s="187" t="s">
        <v>203</v>
      </c>
      <c r="D75" s="188" t="s">
        <v>16</v>
      </c>
      <c r="E75" s="189" t="s">
        <v>16</v>
      </c>
      <c r="F75" s="191" t="s">
        <v>16</v>
      </c>
      <c r="H75" s="181"/>
      <c r="I75" s="182"/>
      <c r="L75" s="173"/>
      <c r="M75" s="173"/>
      <c r="N75" s="173"/>
      <c r="O75" s="173"/>
      <c r="P75" s="173"/>
      <c r="Q75" s="173"/>
      <c r="R75" s="173"/>
    </row>
    <row r="76" s="106" customFormat="true" ht="26.25" hidden="false" customHeight="true" outlineLevel="0" collapsed="false">
      <c r="A76" s="210"/>
      <c r="B76" s="211"/>
      <c r="C76" s="212" t="s">
        <v>204</v>
      </c>
      <c r="D76" s="194" t="s">
        <v>190</v>
      </c>
      <c r="E76" s="195" t="n">
        <f aca="false">0.18*1</f>
        <v>0.18</v>
      </c>
      <c r="F76" s="197" t="n">
        <f aca="false">E76</f>
        <v>0.18</v>
      </c>
      <c r="H76" s="181"/>
      <c r="I76" s="182"/>
      <c r="L76" s="173"/>
      <c r="M76" s="173"/>
      <c r="N76" s="173"/>
      <c r="O76" s="173"/>
      <c r="P76" s="173"/>
      <c r="Q76" s="173"/>
      <c r="R76" s="173"/>
    </row>
    <row r="77" s="106" customFormat="true" ht="30.75" hidden="false" customHeight="true" outlineLevel="0" collapsed="false">
      <c r="A77" s="210"/>
      <c r="B77" s="211"/>
      <c r="C77" s="193" t="s">
        <v>205</v>
      </c>
      <c r="D77" s="194" t="s">
        <v>190</v>
      </c>
      <c r="E77" s="195" t="n">
        <f aca="false">1*(1.5*0.75-3.14*0.25*0.25)</f>
        <v>0.93</v>
      </c>
      <c r="F77" s="197" t="n">
        <f aca="false">E77</f>
        <v>0.93</v>
      </c>
      <c r="H77" s="181"/>
      <c r="I77" s="182"/>
      <c r="L77" s="173"/>
      <c r="M77" s="173"/>
      <c r="N77" s="173"/>
      <c r="O77" s="173"/>
      <c r="P77" s="173"/>
      <c r="Q77" s="173"/>
      <c r="R77" s="173"/>
    </row>
    <row r="78" s="106" customFormat="true" ht="18" hidden="false" customHeight="true" outlineLevel="0" collapsed="false">
      <c r="A78" s="213"/>
      <c r="B78" s="214"/>
      <c r="C78" s="215" t="s">
        <v>206</v>
      </c>
      <c r="D78" s="216" t="s">
        <v>138</v>
      </c>
      <c r="E78" s="217" t="n">
        <v>1</v>
      </c>
      <c r="F78" s="219" t="n">
        <v>1</v>
      </c>
      <c r="H78" s="181"/>
      <c r="I78" s="182"/>
      <c r="L78" s="173"/>
      <c r="M78" s="173"/>
      <c r="N78" s="173"/>
      <c r="O78" s="173"/>
      <c r="P78" s="173"/>
      <c r="Q78" s="173"/>
      <c r="R78" s="173"/>
    </row>
    <row r="79" s="106" customFormat="true" ht="27" hidden="false" customHeight="true" outlineLevel="0" collapsed="false">
      <c r="A79" s="174" t="n">
        <v>18</v>
      </c>
      <c r="B79" s="95" t="s">
        <v>207</v>
      </c>
      <c r="C79" s="175" t="s">
        <v>208</v>
      </c>
      <c r="D79" s="176" t="s">
        <v>98</v>
      </c>
      <c r="E79" s="177" t="s">
        <v>16</v>
      </c>
      <c r="F79" s="178" t="n">
        <f aca="false">E80</f>
        <v>5</v>
      </c>
      <c r="H79" s="181"/>
      <c r="I79" s="182"/>
      <c r="L79" s="173"/>
      <c r="M79" s="173"/>
      <c r="N79" s="173"/>
      <c r="O79" s="173"/>
      <c r="P79" s="173"/>
      <c r="Q79" s="173"/>
      <c r="R79" s="173"/>
    </row>
    <row r="80" s="106" customFormat="true" ht="70.5" hidden="false" customHeight="true" outlineLevel="0" collapsed="false">
      <c r="A80" s="174"/>
      <c r="B80" s="95"/>
      <c r="C80" s="179" t="s">
        <v>613</v>
      </c>
      <c r="D80" s="130" t="s">
        <v>98</v>
      </c>
      <c r="E80" s="131" t="n">
        <v>5</v>
      </c>
      <c r="F80" s="148" t="s">
        <v>16</v>
      </c>
      <c r="H80" s="181"/>
      <c r="I80" s="182"/>
      <c r="L80" s="173"/>
      <c r="M80" s="173"/>
      <c r="N80" s="173"/>
      <c r="O80" s="173"/>
      <c r="P80" s="173"/>
      <c r="Q80" s="173"/>
      <c r="R80" s="173"/>
    </row>
    <row r="81" s="106" customFormat="true" ht="18.75" hidden="false" customHeight="true" outlineLevel="0" collapsed="false">
      <c r="A81" s="174" t="n">
        <v>19</v>
      </c>
      <c r="B81" s="95" t="s">
        <v>210</v>
      </c>
      <c r="C81" s="175" t="s">
        <v>211</v>
      </c>
      <c r="D81" s="176" t="s">
        <v>138</v>
      </c>
      <c r="E81" s="177" t="s">
        <v>16</v>
      </c>
      <c r="F81" s="178" t="n">
        <f aca="false">E82</f>
        <v>6</v>
      </c>
      <c r="H81" s="181"/>
      <c r="I81" s="182"/>
      <c r="L81" s="173"/>
      <c r="M81" s="173"/>
      <c r="N81" s="173"/>
      <c r="O81" s="173"/>
      <c r="P81" s="173"/>
      <c r="Q81" s="173"/>
      <c r="R81" s="173"/>
    </row>
    <row r="82" s="106" customFormat="true" ht="54.75" hidden="false" customHeight="true" outlineLevel="0" collapsed="false">
      <c r="A82" s="174"/>
      <c r="B82" s="95"/>
      <c r="C82" s="179" t="s">
        <v>614</v>
      </c>
      <c r="D82" s="130" t="s">
        <v>138</v>
      </c>
      <c r="E82" s="131" t="n">
        <v>6</v>
      </c>
      <c r="F82" s="148" t="s">
        <v>16</v>
      </c>
      <c r="H82" s="181"/>
      <c r="I82" s="182"/>
      <c r="L82" s="173"/>
      <c r="M82" s="173"/>
      <c r="N82" s="173"/>
      <c r="O82" s="173"/>
      <c r="P82" s="173"/>
      <c r="Q82" s="173"/>
      <c r="R82" s="173"/>
    </row>
    <row r="83" s="106" customFormat="true" ht="22.5" hidden="false" customHeight="true" outlineLevel="0" collapsed="false">
      <c r="A83" s="174" t="n">
        <v>20</v>
      </c>
      <c r="B83" s="95" t="s">
        <v>214</v>
      </c>
      <c r="C83" s="175" t="s">
        <v>215</v>
      </c>
      <c r="D83" s="176" t="s">
        <v>216</v>
      </c>
      <c r="E83" s="177" t="s">
        <v>16</v>
      </c>
      <c r="F83" s="178" t="n">
        <f aca="false">E84</f>
        <v>3</v>
      </c>
      <c r="H83" s="181"/>
      <c r="I83" s="182"/>
      <c r="L83" s="173"/>
      <c r="M83" s="173"/>
      <c r="N83" s="173"/>
      <c r="O83" s="173"/>
      <c r="P83" s="173"/>
      <c r="Q83" s="173"/>
      <c r="R83" s="173"/>
    </row>
    <row r="84" s="106" customFormat="true" ht="49.5" hidden="false" customHeight="true" outlineLevel="0" collapsed="false">
      <c r="A84" s="174"/>
      <c r="B84" s="95"/>
      <c r="C84" s="202" t="s">
        <v>217</v>
      </c>
      <c r="D84" s="130" t="s">
        <v>216</v>
      </c>
      <c r="E84" s="131" t="n">
        <v>3</v>
      </c>
      <c r="F84" s="148" t="s">
        <v>16</v>
      </c>
      <c r="H84" s="181"/>
      <c r="I84" s="182"/>
      <c r="L84" s="173"/>
      <c r="M84" s="173"/>
      <c r="N84" s="173"/>
      <c r="O84" s="173"/>
      <c r="P84" s="173"/>
      <c r="Q84" s="173"/>
      <c r="R84" s="173"/>
    </row>
    <row r="85" s="106" customFormat="true" ht="27" hidden="false" customHeight="true" outlineLevel="0" collapsed="false">
      <c r="A85" s="86" t="s">
        <v>35</v>
      </c>
      <c r="B85" s="87" t="s">
        <v>219</v>
      </c>
      <c r="C85" s="88" t="s">
        <v>220</v>
      </c>
      <c r="D85" s="88"/>
      <c r="E85" s="88"/>
      <c r="F85" s="88"/>
      <c r="H85" s="181"/>
      <c r="I85" s="182"/>
      <c r="L85" s="173"/>
      <c r="M85" s="173"/>
      <c r="N85" s="173"/>
      <c r="O85" s="173"/>
      <c r="P85" s="173"/>
      <c r="Q85" s="173"/>
      <c r="R85" s="173"/>
    </row>
    <row r="86" s="114" customFormat="true" ht="18" hidden="false" customHeight="true" outlineLevel="0" collapsed="false">
      <c r="A86" s="89" t="s">
        <v>16</v>
      </c>
      <c r="B86" s="90" t="s">
        <v>221</v>
      </c>
      <c r="C86" s="91" t="s">
        <v>222</v>
      </c>
      <c r="D86" s="91"/>
      <c r="E86" s="91"/>
      <c r="F86" s="91"/>
      <c r="H86" s="115"/>
      <c r="I86" s="115"/>
      <c r="J86" s="106"/>
      <c r="K86" s="106"/>
      <c r="L86" s="173"/>
      <c r="M86" s="173"/>
      <c r="N86" s="173"/>
      <c r="O86" s="173"/>
      <c r="P86" s="173"/>
      <c r="Q86" s="173"/>
      <c r="R86" s="173"/>
    </row>
    <row r="87" s="114" customFormat="true" ht="27.75" hidden="false" customHeight="true" outlineLevel="0" collapsed="false">
      <c r="A87" s="220" t="n">
        <v>21</v>
      </c>
      <c r="B87" s="221" t="s">
        <v>223</v>
      </c>
      <c r="C87" s="222" t="s">
        <v>224</v>
      </c>
      <c r="D87" s="176" t="s">
        <v>102</v>
      </c>
      <c r="E87" s="177" t="s">
        <v>16</v>
      </c>
      <c r="F87" s="178" t="n">
        <f aca="false">E88</f>
        <v>158.45</v>
      </c>
      <c r="H87" s="107"/>
      <c r="I87" s="108"/>
      <c r="J87" s="106"/>
      <c r="L87" s="173"/>
      <c r="M87" s="173"/>
      <c r="N87" s="173"/>
      <c r="O87" s="173"/>
      <c r="P87" s="173"/>
      <c r="Q87" s="173"/>
      <c r="R87" s="173"/>
    </row>
    <row r="88" s="114" customFormat="true" ht="70.5" hidden="false" customHeight="true" outlineLevel="0" collapsed="false">
      <c r="A88" s="220"/>
      <c r="B88" s="221"/>
      <c r="C88" s="223" t="s">
        <v>615</v>
      </c>
      <c r="D88" s="224" t="s">
        <v>109</v>
      </c>
      <c r="E88" s="225" t="n">
        <f aca="false">131.25+17*1.6</f>
        <v>158.45</v>
      </c>
      <c r="F88" s="227" t="s">
        <v>16</v>
      </c>
      <c r="H88" s="107"/>
      <c r="I88" s="108"/>
      <c r="J88" s="228"/>
      <c r="L88" s="173"/>
      <c r="M88" s="173"/>
      <c r="N88" s="173"/>
      <c r="O88" s="173"/>
      <c r="P88" s="173"/>
      <c r="Q88" s="173"/>
      <c r="R88" s="173"/>
    </row>
    <row r="89" s="114" customFormat="true" ht="18.75" hidden="false" customHeight="true" outlineLevel="0" collapsed="false">
      <c r="A89" s="89" t="s">
        <v>16</v>
      </c>
      <c r="B89" s="90" t="s">
        <v>226</v>
      </c>
      <c r="C89" s="91" t="s">
        <v>227</v>
      </c>
      <c r="D89" s="91"/>
      <c r="E89" s="91"/>
      <c r="F89" s="91"/>
      <c r="H89" s="107"/>
      <c r="I89" s="108"/>
      <c r="J89" s="106"/>
      <c r="L89" s="173"/>
      <c r="M89" s="173"/>
      <c r="N89" s="173"/>
      <c r="O89" s="173"/>
      <c r="P89" s="173"/>
      <c r="Q89" s="173"/>
      <c r="R89" s="173"/>
    </row>
    <row r="90" s="114" customFormat="true" ht="21" hidden="false" customHeight="true" outlineLevel="0" collapsed="false">
      <c r="A90" s="220" t="n">
        <v>22</v>
      </c>
      <c r="B90" s="221" t="s">
        <v>228</v>
      </c>
      <c r="C90" s="222" t="s">
        <v>229</v>
      </c>
      <c r="D90" s="176" t="s">
        <v>102</v>
      </c>
      <c r="E90" s="177" t="s">
        <v>16</v>
      </c>
      <c r="F90" s="178" t="n">
        <f aca="false">E91</f>
        <v>106.5</v>
      </c>
      <c r="H90" s="107"/>
      <c r="I90" s="108"/>
      <c r="J90" s="106"/>
      <c r="L90" s="173"/>
      <c r="M90" s="173"/>
      <c r="N90" s="173"/>
      <c r="O90" s="173"/>
      <c r="P90" s="173"/>
      <c r="Q90" s="173"/>
      <c r="R90" s="173"/>
    </row>
    <row r="91" s="114" customFormat="true" ht="43.5" hidden="false" customHeight="true" outlineLevel="0" collapsed="false">
      <c r="A91" s="220"/>
      <c r="B91" s="221"/>
      <c r="C91" s="223" t="s">
        <v>616</v>
      </c>
      <c r="D91" s="224" t="s">
        <v>109</v>
      </c>
      <c r="E91" s="225" t="n">
        <f aca="false">0.75*142</f>
        <v>106.5</v>
      </c>
      <c r="F91" s="227" t="s">
        <v>16</v>
      </c>
      <c r="H91" s="107"/>
      <c r="I91" s="108"/>
      <c r="L91" s="173"/>
      <c r="M91" s="173"/>
      <c r="N91" s="173"/>
      <c r="O91" s="173"/>
      <c r="P91" s="173"/>
      <c r="Q91" s="173"/>
      <c r="R91" s="173"/>
    </row>
    <row r="92" s="114" customFormat="true" ht="19.5" hidden="false" customHeight="true" outlineLevel="0" collapsed="false">
      <c r="A92" s="89" t="s">
        <v>16</v>
      </c>
      <c r="B92" s="90" t="s">
        <v>231</v>
      </c>
      <c r="C92" s="91" t="s">
        <v>232</v>
      </c>
      <c r="D92" s="91"/>
      <c r="E92" s="91"/>
      <c r="F92" s="91"/>
      <c r="H92" s="107"/>
      <c r="I92" s="108"/>
      <c r="L92" s="173"/>
      <c r="M92" s="173"/>
      <c r="N92" s="173"/>
      <c r="O92" s="173"/>
      <c r="P92" s="173"/>
      <c r="Q92" s="173"/>
      <c r="R92" s="173"/>
    </row>
    <row r="93" s="114" customFormat="true" ht="19.5" hidden="false" customHeight="true" outlineLevel="0" collapsed="false">
      <c r="A93" s="220" t="n">
        <v>23</v>
      </c>
      <c r="B93" s="221" t="s">
        <v>233</v>
      </c>
      <c r="C93" s="222" t="s">
        <v>234</v>
      </c>
      <c r="D93" s="176" t="s">
        <v>102</v>
      </c>
      <c r="E93" s="177" t="s">
        <v>16</v>
      </c>
      <c r="F93" s="178" t="n">
        <f aca="false">E94</f>
        <v>78.1</v>
      </c>
      <c r="H93" s="107"/>
      <c r="I93" s="108"/>
      <c r="L93" s="173"/>
      <c r="M93" s="173"/>
      <c r="N93" s="173"/>
      <c r="O93" s="173"/>
      <c r="P93" s="173"/>
      <c r="Q93" s="173"/>
      <c r="R93" s="173"/>
    </row>
    <row r="94" s="114" customFormat="true" ht="44.25" hidden="false" customHeight="true" outlineLevel="0" collapsed="false">
      <c r="A94" s="229"/>
      <c r="B94" s="230"/>
      <c r="C94" s="223" t="s">
        <v>617</v>
      </c>
      <c r="D94" s="224" t="s">
        <v>109</v>
      </c>
      <c r="E94" s="225" t="n">
        <f aca="false">0.5*142*1.1</f>
        <v>78.1</v>
      </c>
      <c r="F94" s="227" t="s">
        <v>16</v>
      </c>
      <c r="H94" s="107"/>
      <c r="I94" s="108"/>
      <c r="L94" s="173"/>
      <c r="M94" s="173"/>
      <c r="N94" s="173"/>
      <c r="O94" s="173"/>
      <c r="P94" s="173"/>
      <c r="Q94" s="173"/>
      <c r="R94" s="173"/>
    </row>
    <row r="95" s="163" customFormat="true" ht="18.75" hidden="false" customHeight="true" outlineLevel="0" collapsed="false">
      <c r="A95" s="220" t="n">
        <v>24</v>
      </c>
      <c r="B95" s="221" t="s">
        <v>236</v>
      </c>
      <c r="C95" s="222" t="s">
        <v>237</v>
      </c>
      <c r="D95" s="176" t="s">
        <v>102</v>
      </c>
      <c r="E95" s="177" t="s">
        <v>16</v>
      </c>
      <c r="F95" s="178" t="n">
        <f aca="false">E96</f>
        <v>156.2</v>
      </c>
      <c r="G95" s="231"/>
      <c r="H95" s="150"/>
      <c r="I95" s="150"/>
      <c r="J95" s="114"/>
      <c r="K95" s="114"/>
      <c r="L95" s="173"/>
      <c r="M95" s="173"/>
      <c r="N95" s="173"/>
      <c r="O95" s="173"/>
      <c r="P95" s="173"/>
      <c r="Q95" s="173"/>
      <c r="R95" s="173"/>
    </row>
    <row r="96" s="232" customFormat="true" ht="57" hidden="false" customHeight="true" outlineLevel="0" collapsed="false">
      <c r="A96" s="229"/>
      <c r="B96" s="230"/>
      <c r="C96" s="223" t="s">
        <v>618</v>
      </c>
      <c r="D96" s="224" t="s">
        <v>109</v>
      </c>
      <c r="E96" s="225" t="n">
        <f aca="false">142*0.5+142*0.6</f>
        <v>156.2</v>
      </c>
      <c r="F96" s="227" t="s">
        <v>16</v>
      </c>
      <c r="H96" s="149" t="n">
        <v>1.26</v>
      </c>
      <c r="I96" s="149" t="n">
        <f aca="false">H96*F95</f>
        <v>196.81</v>
      </c>
      <c r="J96" s="114"/>
      <c r="K96" s="114"/>
      <c r="L96" s="173"/>
      <c r="M96" s="173"/>
      <c r="N96" s="173"/>
      <c r="O96" s="173"/>
      <c r="P96" s="173"/>
      <c r="Q96" s="173"/>
      <c r="R96" s="173"/>
    </row>
    <row r="97" s="232" customFormat="true" ht="18.75" hidden="false" customHeight="true" outlineLevel="0" collapsed="false">
      <c r="A97" s="220" t="n">
        <v>25</v>
      </c>
      <c r="B97" s="221" t="s">
        <v>239</v>
      </c>
      <c r="C97" s="222" t="s">
        <v>240</v>
      </c>
      <c r="D97" s="176" t="s">
        <v>102</v>
      </c>
      <c r="E97" s="177" t="s">
        <v>16</v>
      </c>
      <c r="F97" s="178" t="n">
        <f aca="false">E98</f>
        <v>78.1</v>
      </c>
      <c r="H97" s="149"/>
      <c r="I97" s="149"/>
      <c r="J97" s="114"/>
      <c r="K97" s="163"/>
      <c r="L97" s="173"/>
      <c r="M97" s="173"/>
      <c r="N97" s="173"/>
      <c r="O97" s="173"/>
      <c r="P97" s="173"/>
      <c r="Q97" s="173"/>
      <c r="R97" s="173"/>
    </row>
    <row r="98" s="232" customFormat="true" ht="51" hidden="false" customHeight="false" outlineLevel="0" collapsed="false">
      <c r="A98" s="220"/>
      <c r="B98" s="230"/>
      <c r="C98" s="223" t="s">
        <v>619</v>
      </c>
      <c r="D98" s="224" t="s">
        <v>109</v>
      </c>
      <c r="E98" s="225" t="n">
        <f aca="false">E94</f>
        <v>78.1</v>
      </c>
      <c r="F98" s="178" t="s">
        <v>16</v>
      </c>
      <c r="H98" s="149"/>
      <c r="I98" s="149"/>
      <c r="J98" s="114"/>
      <c r="K98" s="163"/>
      <c r="L98" s="173"/>
      <c r="M98" s="173"/>
      <c r="N98" s="173"/>
      <c r="O98" s="173"/>
      <c r="P98" s="173"/>
      <c r="Q98" s="173"/>
      <c r="R98" s="173"/>
    </row>
    <row r="99" s="163" customFormat="true" ht="19.5" hidden="false" customHeight="true" outlineLevel="0" collapsed="false">
      <c r="A99" s="220" t="n">
        <v>26</v>
      </c>
      <c r="B99" s="221" t="s">
        <v>242</v>
      </c>
      <c r="C99" s="222" t="s">
        <v>243</v>
      </c>
      <c r="D99" s="176" t="s">
        <v>102</v>
      </c>
      <c r="E99" s="177" t="s">
        <v>16</v>
      </c>
      <c r="F99" s="178" t="n">
        <f aca="false">E100</f>
        <v>156.2</v>
      </c>
      <c r="H99" s="162"/>
      <c r="I99" s="162"/>
      <c r="J99" s="114"/>
    </row>
    <row r="100" s="163" customFormat="true" ht="54.75" hidden="false" customHeight="true" outlineLevel="0" collapsed="false">
      <c r="A100" s="220"/>
      <c r="B100" s="230"/>
      <c r="C100" s="223" t="s">
        <v>620</v>
      </c>
      <c r="D100" s="224" t="s">
        <v>109</v>
      </c>
      <c r="E100" s="225" t="n">
        <f aca="false">E96</f>
        <v>156.2</v>
      </c>
      <c r="F100" s="178" t="s">
        <v>16</v>
      </c>
      <c r="H100" s="162"/>
      <c r="I100" s="162"/>
      <c r="J100" s="114"/>
      <c r="K100" s="232"/>
    </row>
    <row r="101" s="163" customFormat="true" ht="18" hidden="false" customHeight="true" outlineLevel="0" collapsed="false">
      <c r="A101" s="89" t="s">
        <v>16</v>
      </c>
      <c r="B101" s="90" t="s">
        <v>245</v>
      </c>
      <c r="C101" s="91" t="s">
        <v>246</v>
      </c>
      <c r="D101" s="91"/>
      <c r="E101" s="91"/>
      <c r="F101" s="91"/>
      <c r="H101" s="162"/>
      <c r="I101" s="162"/>
      <c r="J101" s="114"/>
      <c r="K101" s="232"/>
    </row>
    <row r="102" s="163" customFormat="true" ht="27" hidden="false" customHeight="true" outlineLevel="0" collapsed="false">
      <c r="A102" s="220" t="n">
        <v>27</v>
      </c>
      <c r="B102" s="221" t="s">
        <v>247</v>
      </c>
      <c r="C102" s="222" t="s">
        <v>248</v>
      </c>
      <c r="D102" s="176" t="s">
        <v>102</v>
      </c>
      <c r="E102" s="177" t="s">
        <v>16</v>
      </c>
      <c r="F102" s="178" t="n">
        <f aca="false">SUM(E103:E103)</f>
        <v>198.8</v>
      </c>
      <c r="H102" s="162"/>
      <c r="I102" s="162"/>
      <c r="J102" s="114"/>
      <c r="K102" s="232"/>
    </row>
    <row r="103" s="163" customFormat="true" ht="44.25" hidden="false" customHeight="true" outlineLevel="0" collapsed="false">
      <c r="A103" s="220"/>
      <c r="B103" s="230"/>
      <c r="C103" s="223" t="s">
        <v>621</v>
      </c>
      <c r="D103" s="224" t="s">
        <v>109</v>
      </c>
      <c r="E103" s="225" t="n">
        <f aca="false">142*1.4</f>
        <v>198.8</v>
      </c>
      <c r="F103" s="178" t="s">
        <v>16</v>
      </c>
      <c r="H103" s="162"/>
      <c r="I103" s="162"/>
      <c r="J103" s="114"/>
      <c r="K103" s="232"/>
    </row>
    <row r="104" s="168" customFormat="true" ht="25.5" hidden="true" customHeight="false" outlineLevel="0" collapsed="false">
      <c r="A104" s="220" t="n">
        <v>41</v>
      </c>
      <c r="B104" s="221" t="s">
        <v>250</v>
      </c>
      <c r="C104" s="222" t="s">
        <v>251</v>
      </c>
      <c r="D104" s="176" t="s">
        <v>102</v>
      </c>
      <c r="E104" s="177" t="s">
        <v>16</v>
      </c>
      <c r="F104" s="178" t="n">
        <f aca="false">SUM(E105:E105)</f>
        <v>94.9</v>
      </c>
      <c r="H104" s="167"/>
      <c r="I104" s="167"/>
      <c r="J104" s="234"/>
      <c r="K104" s="235"/>
    </row>
    <row r="105" s="168" customFormat="true" ht="57.75" hidden="true" customHeight="true" outlineLevel="0" collapsed="false">
      <c r="A105" s="220"/>
      <c r="B105" s="230"/>
      <c r="C105" s="223" t="s">
        <v>252</v>
      </c>
      <c r="D105" s="224" t="s">
        <v>109</v>
      </c>
      <c r="E105" s="225" t="n">
        <v>94.9</v>
      </c>
      <c r="F105" s="178" t="s">
        <v>16</v>
      </c>
      <c r="H105" s="167"/>
      <c r="I105" s="167"/>
      <c r="J105" s="234"/>
      <c r="K105" s="235"/>
    </row>
    <row r="106" s="163" customFormat="true" ht="18" hidden="false" customHeight="true" outlineLevel="0" collapsed="false">
      <c r="A106" s="89" t="s">
        <v>16</v>
      </c>
      <c r="B106" s="90" t="s">
        <v>253</v>
      </c>
      <c r="C106" s="91" t="s">
        <v>254</v>
      </c>
      <c r="D106" s="91"/>
      <c r="E106" s="91"/>
      <c r="F106" s="91"/>
      <c r="H106" s="162"/>
      <c r="I106" s="162"/>
      <c r="J106" s="114"/>
    </row>
    <row r="107" s="163" customFormat="true" ht="28.5" hidden="false" customHeight="true" outlineLevel="0" collapsed="false">
      <c r="A107" s="220" t="n">
        <v>28</v>
      </c>
      <c r="B107" s="221" t="s">
        <v>255</v>
      </c>
      <c r="C107" s="222" t="s">
        <v>256</v>
      </c>
      <c r="D107" s="176" t="s">
        <v>102</v>
      </c>
      <c r="E107" s="177" t="s">
        <v>16</v>
      </c>
      <c r="F107" s="178" t="n">
        <f aca="false">SUM(E108:E108)</f>
        <v>223.64</v>
      </c>
      <c r="H107" s="162"/>
      <c r="I107" s="162"/>
      <c r="J107" s="114"/>
    </row>
    <row r="108" s="163" customFormat="true" ht="54" hidden="false" customHeight="true" outlineLevel="0" collapsed="false">
      <c r="A108" s="220"/>
      <c r="B108" s="230"/>
      <c r="C108" s="223" t="s">
        <v>622</v>
      </c>
      <c r="D108" s="224" t="s">
        <v>109</v>
      </c>
      <c r="E108" s="225" t="n">
        <f aca="false">1.4*142+24.84</f>
        <v>223.64</v>
      </c>
      <c r="F108" s="178" t="s">
        <v>16</v>
      </c>
      <c r="H108" s="162"/>
      <c r="I108" s="162"/>
      <c r="J108" s="114"/>
    </row>
    <row r="109" s="163" customFormat="true" ht="30.75" hidden="false" customHeight="true" outlineLevel="0" collapsed="false">
      <c r="A109" s="220" t="n">
        <v>29</v>
      </c>
      <c r="B109" s="221" t="s">
        <v>258</v>
      </c>
      <c r="C109" s="222" t="s">
        <v>259</v>
      </c>
      <c r="D109" s="176" t="s">
        <v>102</v>
      </c>
      <c r="E109" s="177" t="s">
        <v>16</v>
      </c>
      <c r="F109" s="178" t="n">
        <f aca="false">SUM(E110:E110)</f>
        <v>122.4</v>
      </c>
      <c r="H109" s="162"/>
      <c r="I109" s="162"/>
      <c r="J109" s="114"/>
    </row>
    <row r="110" s="163" customFormat="true" ht="42" hidden="false" customHeight="true" outlineLevel="0" collapsed="false">
      <c r="A110" s="220"/>
      <c r="B110" s="230"/>
      <c r="C110" s="223" t="s">
        <v>623</v>
      </c>
      <c r="D110" s="224" t="s">
        <v>109</v>
      </c>
      <c r="E110" s="225" t="n">
        <f aca="false">0.5*172+26*1.4</f>
        <v>122.4</v>
      </c>
      <c r="F110" s="178" t="s">
        <v>16</v>
      </c>
      <c r="H110" s="162"/>
      <c r="I110" s="162"/>
      <c r="J110" s="114"/>
    </row>
    <row r="111" s="168" customFormat="true" ht="29.25" hidden="true" customHeight="true" outlineLevel="0" collapsed="false">
      <c r="A111" s="220" t="n">
        <v>37</v>
      </c>
      <c r="B111" s="221" t="s">
        <v>261</v>
      </c>
      <c r="C111" s="222" t="s">
        <v>259</v>
      </c>
      <c r="D111" s="176" t="s">
        <v>102</v>
      </c>
      <c r="E111" s="177" t="s">
        <v>16</v>
      </c>
      <c r="F111" s="178" t="n">
        <f aca="false">SUM(E112:E112)</f>
        <v>359.9</v>
      </c>
      <c r="G111" s="236"/>
      <c r="H111" s="117"/>
      <c r="I111" s="117"/>
    </row>
    <row r="112" s="168" customFormat="true" ht="58.5" hidden="true" customHeight="true" outlineLevel="0" collapsed="false">
      <c r="A112" s="220"/>
      <c r="B112" s="230"/>
      <c r="C112" s="223" t="s">
        <v>262</v>
      </c>
      <c r="D112" s="224" t="s">
        <v>109</v>
      </c>
      <c r="E112" s="225" t="n">
        <f aca="false">243.1+73*1.6</f>
        <v>359.9</v>
      </c>
      <c r="F112" s="178" t="s">
        <v>16</v>
      </c>
      <c r="G112" s="236"/>
      <c r="H112" s="117"/>
      <c r="I112" s="117"/>
    </row>
    <row r="113" s="163" customFormat="true" ht="18" hidden="false" customHeight="true" outlineLevel="0" collapsed="false">
      <c r="A113" s="89" t="s">
        <v>16</v>
      </c>
      <c r="B113" s="90" t="s">
        <v>263</v>
      </c>
      <c r="C113" s="91" t="s">
        <v>264</v>
      </c>
      <c r="D113" s="91"/>
      <c r="E113" s="91"/>
      <c r="F113" s="91"/>
      <c r="H113" s="149"/>
      <c r="I113" s="149"/>
    </row>
    <row r="114" s="163" customFormat="true" ht="19.5" hidden="false" customHeight="true" outlineLevel="0" collapsed="false">
      <c r="A114" s="220" t="n">
        <v>30</v>
      </c>
      <c r="B114" s="176" t="s">
        <v>265</v>
      </c>
      <c r="C114" s="222" t="s">
        <v>266</v>
      </c>
      <c r="D114" s="176" t="s">
        <v>267</v>
      </c>
      <c r="E114" s="176" t="s">
        <v>16</v>
      </c>
      <c r="F114" s="237" t="n">
        <f aca="false">E115</f>
        <v>89.46</v>
      </c>
      <c r="H114" s="149"/>
      <c r="I114" s="149"/>
    </row>
    <row r="115" s="163" customFormat="true" ht="49.5" hidden="false" customHeight="true" outlineLevel="0" collapsed="false">
      <c r="A115" s="238"/>
      <c r="B115" s="239"/>
      <c r="C115" s="223" t="s">
        <v>624</v>
      </c>
      <c r="D115" s="224" t="s">
        <v>269</v>
      </c>
      <c r="E115" s="460" t="n">
        <f aca="false">0.6*142*1.05</f>
        <v>89.46</v>
      </c>
      <c r="F115" s="241" t="s">
        <v>16</v>
      </c>
      <c r="H115" s="149"/>
      <c r="I115" s="149"/>
    </row>
    <row r="116" s="163" customFormat="true" ht="27.75" hidden="false" customHeight="true" outlineLevel="0" collapsed="false">
      <c r="A116" s="86" t="s">
        <v>38</v>
      </c>
      <c r="B116" s="87" t="s">
        <v>271</v>
      </c>
      <c r="C116" s="88" t="s">
        <v>272</v>
      </c>
      <c r="D116" s="88"/>
      <c r="E116" s="88"/>
      <c r="F116" s="88"/>
      <c r="H116" s="162"/>
      <c r="I116" s="162"/>
    </row>
    <row r="117" s="163" customFormat="true" ht="18" hidden="false" customHeight="true" outlineLevel="0" collapsed="false">
      <c r="A117" s="89" t="s">
        <v>16</v>
      </c>
      <c r="B117" s="90" t="s">
        <v>273</v>
      </c>
      <c r="C117" s="91" t="s">
        <v>274</v>
      </c>
      <c r="D117" s="91"/>
      <c r="E117" s="91"/>
      <c r="F117" s="91"/>
      <c r="H117" s="242"/>
      <c r="I117" s="243"/>
    </row>
    <row r="118" s="163" customFormat="true" ht="20.25" hidden="false" customHeight="true" outlineLevel="0" collapsed="false">
      <c r="A118" s="220" t="n">
        <v>31</v>
      </c>
      <c r="B118" s="221" t="s">
        <v>275</v>
      </c>
      <c r="C118" s="222" t="s">
        <v>276</v>
      </c>
      <c r="D118" s="176" t="s">
        <v>102</v>
      </c>
      <c r="E118" s="177" t="s">
        <v>16</v>
      </c>
      <c r="F118" s="244" t="n">
        <f aca="false">SUM(E119:E119)</f>
        <v>28</v>
      </c>
      <c r="H118" s="242"/>
      <c r="I118" s="243"/>
    </row>
    <row r="119" s="163" customFormat="true" ht="40.5" hidden="false" customHeight="true" outlineLevel="0" collapsed="false">
      <c r="A119" s="229"/>
      <c r="B119" s="230"/>
      <c r="C119" s="223" t="s">
        <v>625</v>
      </c>
      <c r="D119" s="224" t="s">
        <v>109</v>
      </c>
      <c r="E119" s="225" t="n">
        <v>28</v>
      </c>
      <c r="F119" s="227" t="s">
        <v>16</v>
      </c>
      <c r="H119" s="242"/>
      <c r="I119" s="243"/>
    </row>
    <row r="120" s="163" customFormat="true" ht="12.75" hidden="false" customHeight="true" outlineLevel="0" collapsed="false">
      <c r="A120" s="89" t="s">
        <v>16</v>
      </c>
      <c r="B120" s="90" t="s">
        <v>278</v>
      </c>
      <c r="C120" s="91" t="s">
        <v>279</v>
      </c>
      <c r="D120" s="91"/>
      <c r="E120" s="91"/>
      <c r="F120" s="91"/>
      <c r="H120" s="242"/>
      <c r="I120" s="243"/>
    </row>
    <row r="121" s="163" customFormat="true" ht="21.75" hidden="false" customHeight="true" outlineLevel="0" collapsed="false">
      <c r="A121" s="220" t="n">
        <v>32</v>
      </c>
      <c r="B121" s="119" t="s">
        <v>280</v>
      </c>
      <c r="C121" s="222" t="s">
        <v>281</v>
      </c>
      <c r="D121" s="176" t="s">
        <v>102</v>
      </c>
      <c r="E121" s="177" t="s">
        <v>16</v>
      </c>
      <c r="F121" s="244" t="n">
        <f aca="false">SUM(E122:E122)</f>
        <v>21.6</v>
      </c>
      <c r="H121" s="242"/>
      <c r="I121" s="243"/>
    </row>
    <row r="122" s="163" customFormat="true" ht="48" hidden="false" customHeight="true" outlineLevel="0" collapsed="false">
      <c r="A122" s="229"/>
      <c r="B122" s="230"/>
      <c r="C122" s="223" t="s">
        <v>282</v>
      </c>
      <c r="D122" s="224" t="s">
        <v>109</v>
      </c>
      <c r="E122" s="225" t="n">
        <v>21.6</v>
      </c>
      <c r="F122" s="227" t="s">
        <v>16</v>
      </c>
      <c r="H122" s="242"/>
      <c r="I122" s="243"/>
    </row>
    <row r="123" s="247" customFormat="true" ht="18.75" hidden="false" customHeight="true" outlineLevel="0" collapsed="false">
      <c r="A123" s="89" t="s">
        <v>16</v>
      </c>
      <c r="B123" s="90" t="s">
        <v>283</v>
      </c>
      <c r="C123" s="91" t="s">
        <v>284</v>
      </c>
      <c r="D123" s="91"/>
      <c r="E123" s="91"/>
      <c r="F123" s="91"/>
      <c r="G123" s="245"/>
      <c r="H123" s="115"/>
      <c r="I123" s="115"/>
      <c r="J123" s="163"/>
      <c r="K123" s="163"/>
      <c r="L123" s="246"/>
      <c r="M123" s="246"/>
      <c r="N123" s="246"/>
      <c r="O123" s="246"/>
      <c r="P123" s="246"/>
      <c r="Q123" s="246"/>
      <c r="R123" s="246"/>
      <c r="S123" s="246"/>
      <c r="T123" s="246"/>
      <c r="U123" s="246"/>
      <c r="V123" s="246"/>
      <c r="W123" s="246"/>
      <c r="X123" s="246"/>
      <c r="Y123" s="246"/>
      <c r="Z123" s="246"/>
      <c r="AA123" s="246"/>
      <c r="AB123" s="246"/>
      <c r="AC123" s="246"/>
      <c r="AD123" s="246"/>
      <c r="AE123" s="246"/>
      <c r="AF123" s="246"/>
      <c r="AG123" s="246"/>
      <c r="AH123" s="246"/>
      <c r="AI123" s="246"/>
      <c r="AJ123" s="246"/>
      <c r="AK123" s="246"/>
      <c r="AL123" s="246"/>
      <c r="AM123" s="246"/>
      <c r="AN123" s="246"/>
      <c r="AO123" s="246"/>
      <c r="AP123" s="246"/>
      <c r="AQ123" s="246"/>
      <c r="AR123" s="246"/>
      <c r="AS123" s="246"/>
      <c r="AT123" s="246"/>
      <c r="AU123" s="246"/>
      <c r="AV123" s="246"/>
      <c r="AW123" s="246"/>
      <c r="AX123" s="246"/>
      <c r="AY123" s="246"/>
      <c r="AZ123" s="246"/>
      <c r="BA123" s="246"/>
      <c r="BB123" s="246"/>
      <c r="BC123" s="246"/>
      <c r="BD123" s="246"/>
      <c r="BE123" s="246"/>
      <c r="BF123" s="246"/>
      <c r="BG123" s="246"/>
      <c r="BH123" s="246"/>
      <c r="BI123" s="246"/>
      <c r="BJ123" s="246"/>
      <c r="BK123" s="246"/>
      <c r="BL123" s="246"/>
      <c r="BM123" s="246"/>
      <c r="BN123" s="246"/>
      <c r="BO123" s="246"/>
      <c r="BP123" s="246"/>
      <c r="BQ123" s="246"/>
      <c r="BR123" s="246"/>
      <c r="BS123" s="246"/>
      <c r="BT123" s="246"/>
      <c r="BU123" s="246"/>
      <c r="BV123" s="246"/>
      <c r="BW123" s="246"/>
      <c r="BX123" s="246"/>
      <c r="BY123" s="246"/>
      <c r="BZ123" s="246"/>
      <c r="CA123" s="246"/>
      <c r="CB123" s="246"/>
      <c r="CC123" s="246"/>
      <c r="CD123" s="246"/>
      <c r="CE123" s="246"/>
      <c r="CF123" s="246"/>
      <c r="CG123" s="246"/>
      <c r="CH123" s="246"/>
      <c r="CI123" s="246"/>
      <c r="CJ123" s="246"/>
      <c r="CK123" s="246"/>
      <c r="CL123" s="246"/>
      <c r="CM123" s="246"/>
      <c r="CN123" s="246"/>
      <c r="CO123" s="246"/>
      <c r="CP123" s="246"/>
      <c r="CQ123" s="246"/>
      <c r="CR123" s="246"/>
      <c r="CS123" s="246"/>
      <c r="CT123" s="246"/>
      <c r="CU123" s="246"/>
      <c r="CV123" s="246"/>
      <c r="CW123" s="246"/>
    </row>
    <row r="124" s="250" customFormat="true" ht="18" hidden="false" customHeight="true" outlineLevel="0" collapsed="false">
      <c r="A124" s="220" t="n">
        <v>33</v>
      </c>
      <c r="B124" s="221" t="s">
        <v>285</v>
      </c>
      <c r="C124" s="222" t="s">
        <v>286</v>
      </c>
      <c r="D124" s="176" t="s">
        <v>102</v>
      </c>
      <c r="E124" s="177" t="s">
        <v>16</v>
      </c>
      <c r="F124" s="244" t="n">
        <f aca="false">SUM(E125:E125)</f>
        <v>104.37</v>
      </c>
      <c r="G124" s="248"/>
      <c r="H124" s="150"/>
      <c r="I124" s="150"/>
      <c r="J124" s="163"/>
      <c r="K124" s="163"/>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c r="BF124" s="249"/>
      <c r="BG124" s="249"/>
      <c r="BH124" s="249"/>
      <c r="BI124" s="249"/>
      <c r="BJ124" s="249"/>
      <c r="BK124" s="249"/>
      <c r="BL124" s="249"/>
      <c r="BM124" s="249"/>
      <c r="BN124" s="249"/>
      <c r="BO124" s="249"/>
      <c r="BP124" s="249"/>
      <c r="BQ124" s="249"/>
      <c r="BR124" s="249"/>
      <c r="BS124" s="249"/>
      <c r="BT124" s="249"/>
      <c r="BU124" s="249"/>
      <c r="BV124" s="249"/>
      <c r="BW124" s="249"/>
      <c r="BX124" s="249"/>
      <c r="BY124" s="249"/>
      <c r="BZ124" s="249"/>
      <c r="CA124" s="249"/>
      <c r="CB124" s="249"/>
      <c r="CC124" s="249"/>
      <c r="CD124" s="249"/>
      <c r="CE124" s="249"/>
      <c r="CF124" s="249"/>
      <c r="CG124" s="249"/>
      <c r="CH124" s="249"/>
      <c r="CI124" s="249"/>
      <c r="CJ124" s="249"/>
      <c r="CK124" s="249"/>
      <c r="CL124" s="249"/>
      <c r="CM124" s="249"/>
      <c r="CN124" s="249"/>
      <c r="CO124" s="249"/>
      <c r="CP124" s="249"/>
      <c r="CQ124" s="249"/>
      <c r="CR124" s="249"/>
      <c r="CS124" s="249"/>
      <c r="CT124" s="249"/>
      <c r="CU124" s="249"/>
      <c r="CV124" s="249"/>
      <c r="CW124" s="249"/>
    </row>
    <row r="125" s="250" customFormat="true" ht="42" hidden="false" customHeight="true" outlineLevel="0" collapsed="false">
      <c r="A125" s="229"/>
      <c r="B125" s="230"/>
      <c r="C125" s="223" t="s">
        <v>626</v>
      </c>
      <c r="D125" s="224" t="s">
        <v>109</v>
      </c>
      <c r="E125" s="225" t="n">
        <f aca="false">0.7*142*1.05</f>
        <v>104.37</v>
      </c>
      <c r="F125" s="227" t="s">
        <v>16</v>
      </c>
      <c r="G125" s="248"/>
      <c r="H125" s="149" t="n">
        <v>24.73</v>
      </c>
      <c r="I125" s="149" t="n">
        <f aca="false">H125*F124</f>
        <v>2581.07</v>
      </c>
      <c r="J125" s="163"/>
      <c r="K125" s="246"/>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c r="BF125" s="249"/>
      <c r="BG125" s="249"/>
      <c r="BH125" s="249"/>
      <c r="BI125" s="249"/>
      <c r="BJ125" s="249"/>
      <c r="BK125" s="249"/>
      <c r="BL125" s="249"/>
      <c r="BM125" s="249"/>
      <c r="BN125" s="249"/>
      <c r="BO125" s="249"/>
      <c r="BP125" s="249"/>
      <c r="BQ125" s="249"/>
      <c r="BR125" s="249"/>
      <c r="BS125" s="249"/>
      <c r="BT125" s="249"/>
      <c r="BU125" s="249"/>
      <c r="BV125" s="249"/>
      <c r="BW125" s="249"/>
      <c r="BX125" s="249"/>
      <c r="BY125" s="249"/>
      <c r="BZ125" s="249"/>
      <c r="CA125" s="249"/>
      <c r="CB125" s="249"/>
      <c r="CC125" s="249"/>
      <c r="CD125" s="249"/>
      <c r="CE125" s="249"/>
      <c r="CF125" s="249"/>
      <c r="CG125" s="249"/>
      <c r="CH125" s="249"/>
      <c r="CI125" s="249"/>
      <c r="CJ125" s="249"/>
      <c r="CK125" s="249"/>
      <c r="CL125" s="249"/>
      <c r="CM125" s="249"/>
      <c r="CN125" s="249"/>
      <c r="CO125" s="249"/>
      <c r="CP125" s="249"/>
      <c r="CQ125" s="249"/>
      <c r="CR125" s="249"/>
      <c r="CS125" s="249"/>
      <c r="CT125" s="249"/>
      <c r="CU125" s="249"/>
      <c r="CV125" s="249"/>
      <c r="CW125" s="249"/>
    </row>
    <row r="126" s="250" customFormat="true" ht="28.5" hidden="false" customHeight="true" outlineLevel="0" collapsed="false">
      <c r="A126" s="220" t="n">
        <v>34</v>
      </c>
      <c r="B126" s="221" t="s">
        <v>288</v>
      </c>
      <c r="C126" s="222" t="s">
        <v>289</v>
      </c>
      <c r="D126" s="176" t="s">
        <v>102</v>
      </c>
      <c r="E126" s="177" t="s">
        <v>16</v>
      </c>
      <c r="F126" s="244" t="n">
        <f aca="false">SUM(E127:E127)</f>
        <v>119.28</v>
      </c>
      <c r="G126" s="248"/>
      <c r="H126" s="149"/>
      <c r="I126" s="149"/>
      <c r="J126" s="163"/>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c r="BF126" s="249"/>
      <c r="BG126" s="249"/>
      <c r="BH126" s="249"/>
      <c r="BI126" s="249"/>
      <c r="BJ126" s="249"/>
      <c r="BK126" s="249"/>
      <c r="BL126" s="249"/>
      <c r="BM126" s="249"/>
      <c r="BN126" s="249"/>
      <c r="BO126" s="249"/>
      <c r="BP126" s="249"/>
      <c r="BQ126" s="249"/>
      <c r="BR126" s="249"/>
      <c r="BS126" s="249"/>
      <c r="BT126" s="249"/>
      <c r="BU126" s="249"/>
      <c r="BV126" s="249"/>
      <c r="BW126" s="249"/>
      <c r="BX126" s="249"/>
      <c r="BY126" s="249"/>
      <c r="BZ126" s="249"/>
      <c r="CA126" s="249"/>
      <c r="CB126" s="249"/>
      <c r="CC126" s="249"/>
      <c r="CD126" s="249"/>
      <c r="CE126" s="249"/>
      <c r="CF126" s="249"/>
      <c r="CG126" s="249"/>
      <c r="CH126" s="249"/>
      <c r="CI126" s="249"/>
      <c r="CJ126" s="249"/>
      <c r="CK126" s="249"/>
      <c r="CL126" s="249"/>
      <c r="CM126" s="249"/>
      <c r="CN126" s="249"/>
      <c r="CO126" s="249"/>
      <c r="CP126" s="249"/>
      <c r="CQ126" s="249"/>
      <c r="CR126" s="249"/>
      <c r="CS126" s="249"/>
      <c r="CT126" s="249"/>
      <c r="CU126" s="249"/>
      <c r="CV126" s="249"/>
      <c r="CW126" s="249"/>
    </row>
    <row r="127" s="250" customFormat="true" ht="51" hidden="false" customHeight="false" outlineLevel="0" collapsed="false">
      <c r="A127" s="229"/>
      <c r="B127" s="230"/>
      <c r="C127" s="223" t="s">
        <v>627</v>
      </c>
      <c r="D127" s="224" t="s">
        <v>109</v>
      </c>
      <c r="E127" s="225" t="n">
        <f aca="false">0.8*142*1.05</f>
        <v>119.28</v>
      </c>
      <c r="F127" s="227" t="s">
        <v>16</v>
      </c>
      <c r="G127" s="248"/>
      <c r="H127" s="149"/>
      <c r="I127" s="149"/>
      <c r="J127" s="163"/>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c r="BF127" s="249"/>
      <c r="BG127" s="249"/>
      <c r="BH127" s="249"/>
      <c r="BI127" s="249"/>
      <c r="BJ127" s="249"/>
      <c r="BK127" s="249"/>
      <c r="BL127" s="249"/>
      <c r="BM127" s="249"/>
      <c r="BN127" s="249"/>
      <c r="BO127" s="249"/>
      <c r="BP127" s="249"/>
      <c r="BQ127" s="249"/>
      <c r="BR127" s="249"/>
      <c r="BS127" s="249"/>
      <c r="BT127" s="249"/>
      <c r="BU127" s="249"/>
      <c r="BV127" s="249"/>
      <c r="BW127" s="249"/>
      <c r="BX127" s="249"/>
      <c r="BY127" s="249"/>
      <c r="BZ127" s="249"/>
      <c r="CA127" s="249"/>
      <c r="CB127" s="249"/>
      <c r="CC127" s="249"/>
      <c r="CD127" s="249"/>
      <c r="CE127" s="249"/>
      <c r="CF127" s="249"/>
      <c r="CG127" s="249"/>
      <c r="CH127" s="249"/>
      <c r="CI127" s="249"/>
      <c r="CJ127" s="249"/>
      <c r="CK127" s="249"/>
      <c r="CL127" s="249"/>
      <c r="CM127" s="249"/>
      <c r="CN127" s="249"/>
      <c r="CO127" s="249"/>
      <c r="CP127" s="249"/>
      <c r="CQ127" s="249"/>
      <c r="CR127" s="249"/>
      <c r="CS127" s="249"/>
      <c r="CT127" s="249"/>
      <c r="CU127" s="249"/>
      <c r="CV127" s="249"/>
      <c r="CW127" s="249"/>
    </row>
    <row r="128" s="247" customFormat="true" ht="17.25" hidden="false" customHeight="true" outlineLevel="0" collapsed="false">
      <c r="A128" s="89" t="s">
        <v>16</v>
      </c>
      <c r="B128" s="90" t="s">
        <v>291</v>
      </c>
      <c r="C128" s="91" t="s">
        <v>292</v>
      </c>
      <c r="D128" s="91"/>
      <c r="E128" s="91"/>
      <c r="F128" s="91"/>
      <c r="G128" s="245"/>
      <c r="H128" s="251"/>
      <c r="I128" s="251"/>
      <c r="J128" s="163"/>
      <c r="K128" s="246"/>
      <c r="L128" s="246"/>
      <c r="M128" s="246"/>
      <c r="N128" s="246"/>
      <c r="O128" s="246"/>
      <c r="P128" s="246"/>
      <c r="Q128" s="246"/>
      <c r="R128" s="246"/>
      <c r="S128" s="246"/>
      <c r="T128" s="246"/>
      <c r="U128" s="246"/>
      <c r="V128" s="246"/>
      <c r="W128" s="246"/>
      <c r="X128" s="246"/>
      <c r="Y128" s="246"/>
      <c r="Z128" s="246"/>
      <c r="AA128" s="246"/>
      <c r="AB128" s="246"/>
      <c r="AC128" s="246"/>
      <c r="AD128" s="246"/>
      <c r="AE128" s="246"/>
      <c r="AF128" s="246"/>
      <c r="AG128" s="246"/>
      <c r="AH128" s="246"/>
      <c r="AI128" s="246"/>
      <c r="AJ128" s="246"/>
      <c r="AK128" s="246"/>
      <c r="AL128" s="246"/>
      <c r="AM128" s="246"/>
      <c r="AN128" s="246"/>
      <c r="AO128" s="246"/>
      <c r="AP128" s="246"/>
      <c r="AQ128" s="246"/>
      <c r="AR128" s="246"/>
      <c r="AS128" s="246"/>
      <c r="AT128" s="246"/>
      <c r="AU128" s="246"/>
      <c r="AV128" s="246"/>
      <c r="AW128" s="246"/>
      <c r="AX128" s="246"/>
      <c r="AY128" s="246"/>
      <c r="AZ128" s="246"/>
      <c r="BA128" s="246"/>
      <c r="BB128" s="246"/>
      <c r="BC128" s="246"/>
      <c r="BD128" s="246"/>
      <c r="BE128" s="246"/>
      <c r="BF128" s="246"/>
      <c r="BG128" s="246"/>
      <c r="BH128" s="246"/>
      <c r="BI128" s="246"/>
      <c r="BJ128" s="246"/>
      <c r="BK128" s="246"/>
      <c r="BL128" s="246"/>
      <c r="BM128" s="246"/>
      <c r="BN128" s="246"/>
      <c r="BO128" s="246"/>
      <c r="BP128" s="246"/>
      <c r="BQ128" s="246"/>
      <c r="BR128" s="246"/>
      <c r="BS128" s="246"/>
      <c r="BT128" s="246"/>
      <c r="BU128" s="246"/>
      <c r="BV128" s="246"/>
      <c r="BW128" s="246"/>
      <c r="BX128" s="246"/>
      <c r="BY128" s="246"/>
      <c r="BZ128" s="246"/>
      <c r="CA128" s="246"/>
      <c r="CB128" s="246"/>
      <c r="CC128" s="246"/>
      <c r="CD128" s="246"/>
      <c r="CE128" s="246"/>
      <c r="CF128" s="246"/>
      <c r="CG128" s="246"/>
      <c r="CH128" s="246"/>
      <c r="CI128" s="246"/>
      <c r="CJ128" s="246"/>
      <c r="CK128" s="246"/>
      <c r="CL128" s="246"/>
      <c r="CM128" s="246"/>
      <c r="CN128" s="246"/>
      <c r="CO128" s="246"/>
      <c r="CP128" s="246"/>
      <c r="CQ128" s="246"/>
      <c r="CR128" s="246"/>
      <c r="CS128" s="246"/>
      <c r="CT128" s="246"/>
      <c r="CU128" s="246"/>
      <c r="CV128" s="246"/>
      <c r="CW128" s="246"/>
    </row>
    <row r="129" s="247" customFormat="true" ht="20.25" hidden="false" customHeight="true" outlineLevel="0" collapsed="false">
      <c r="A129" s="220" t="n">
        <v>35</v>
      </c>
      <c r="B129" s="221" t="s">
        <v>293</v>
      </c>
      <c r="C129" s="222" t="s">
        <v>294</v>
      </c>
      <c r="D129" s="176" t="s">
        <v>102</v>
      </c>
      <c r="E129" s="177" t="s">
        <v>16</v>
      </c>
      <c r="F129" s="178" t="n">
        <f aca="false">E130</f>
        <v>42.6</v>
      </c>
      <c r="G129" s="245"/>
      <c r="H129" s="251"/>
      <c r="I129" s="251"/>
      <c r="J129" s="163"/>
      <c r="K129" s="246"/>
      <c r="L129" s="246"/>
      <c r="M129" s="246"/>
      <c r="N129" s="246"/>
      <c r="O129" s="246"/>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246"/>
      <c r="AY129" s="246"/>
      <c r="AZ129" s="246"/>
      <c r="BA129" s="246"/>
      <c r="BB129" s="246"/>
      <c r="BC129" s="246"/>
      <c r="BD129" s="246"/>
      <c r="BE129" s="246"/>
      <c r="BF129" s="246"/>
      <c r="BG129" s="246"/>
      <c r="BH129" s="246"/>
      <c r="BI129" s="246"/>
      <c r="BJ129" s="246"/>
      <c r="BK129" s="246"/>
      <c r="BL129" s="246"/>
      <c r="BM129" s="246"/>
      <c r="BN129" s="246"/>
      <c r="BO129" s="246"/>
      <c r="BP129" s="246"/>
      <c r="BQ129" s="246"/>
      <c r="BR129" s="246"/>
      <c r="BS129" s="246"/>
      <c r="BT129" s="246"/>
      <c r="BU129" s="246"/>
      <c r="BV129" s="246"/>
      <c r="BW129" s="246"/>
      <c r="BX129" s="246"/>
      <c r="BY129" s="246"/>
      <c r="BZ129" s="246"/>
      <c r="CA129" s="246"/>
      <c r="CB129" s="246"/>
      <c r="CC129" s="246"/>
      <c r="CD129" s="246"/>
      <c r="CE129" s="246"/>
      <c r="CF129" s="246"/>
      <c r="CG129" s="246"/>
      <c r="CH129" s="246"/>
      <c r="CI129" s="246"/>
      <c r="CJ129" s="246"/>
      <c r="CK129" s="246"/>
      <c r="CL129" s="246"/>
      <c r="CM129" s="246"/>
      <c r="CN129" s="246"/>
      <c r="CO129" s="246"/>
      <c r="CP129" s="246"/>
      <c r="CQ129" s="246"/>
      <c r="CR129" s="246"/>
      <c r="CS129" s="246"/>
      <c r="CT129" s="246"/>
      <c r="CU129" s="246"/>
      <c r="CV129" s="246"/>
      <c r="CW129" s="246"/>
    </row>
    <row r="130" s="247" customFormat="true" ht="69.75" hidden="false" customHeight="true" outlineLevel="0" collapsed="false">
      <c r="A130" s="229"/>
      <c r="B130" s="230"/>
      <c r="C130" s="223" t="s">
        <v>628</v>
      </c>
      <c r="D130" s="224" t="s">
        <v>109</v>
      </c>
      <c r="E130" s="225" t="n">
        <f aca="false">0.3*142</f>
        <v>42.6</v>
      </c>
      <c r="F130" s="227" t="s">
        <v>16</v>
      </c>
      <c r="G130" s="245"/>
      <c r="H130" s="251"/>
      <c r="I130" s="251"/>
      <c r="J130" s="163"/>
      <c r="K130" s="246"/>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246"/>
      <c r="AY130" s="246"/>
      <c r="AZ130" s="246"/>
      <c r="BA130" s="246"/>
      <c r="BB130" s="246"/>
      <c r="BC130" s="246"/>
      <c r="BD130" s="246"/>
      <c r="BE130" s="246"/>
      <c r="BF130" s="246"/>
      <c r="BG130" s="246"/>
      <c r="BH130" s="246"/>
      <c r="BI130" s="246"/>
      <c r="BJ130" s="246"/>
      <c r="BK130" s="246"/>
      <c r="BL130" s="246"/>
      <c r="BM130" s="246"/>
      <c r="BN130" s="246"/>
      <c r="BO130" s="246"/>
      <c r="BP130" s="246"/>
      <c r="BQ130" s="246"/>
      <c r="BR130" s="246"/>
      <c r="BS130" s="246"/>
      <c r="BT130" s="246"/>
      <c r="BU130" s="246"/>
      <c r="BV130" s="246"/>
      <c r="BW130" s="246"/>
      <c r="BX130" s="246"/>
      <c r="BY130" s="246"/>
      <c r="BZ130" s="246"/>
      <c r="CA130" s="246"/>
      <c r="CB130" s="246"/>
      <c r="CC130" s="246"/>
      <c r="CD130" s="246"/>
      <c r="CE130" s="246"/>
      <c r="CF130" s="246"/>
      <c r="CG130" s="246"/>
      <c r="CH130" s="246"/>
      <c r="CI130" s="246"/>
      <c r="CJ130" s="246"/>
      <c r="CK130" s="246"/>
      <c r="CL130" s="246"/>
      <c r="CM130" s="246"/>
      <c r="CN130" s="246"/>
      <c r="CO130" s="246"/>
      <c r="CP130" s="246"/>
      <c r="CQ130" s="246"/>
      <c r="CR130" s="246"/>
      <c r="CS130" s="246"/>
      <c r="CT130" s="246"/>
      <c r="CU130" s="246"/>
      <c r="CV130" s="246"/>
      <c r="CW130" s="246"/>
    </row>
    <row r="131" s="247" customFormat="true" ht="50.25" hidden="false" customHeight="true" outlineLevel="0" collapsed="false">
      <c r="A131" s="229" t="s">
        <v>629</v>
      </c>
      <c r="B131" s="230" t="str">
        <f aca="false">B129</f>
        <v>05.03.11.22</v>
      </c>
      <c r="C131" s="223" t="s">
        <v>630</v>
      </c>
      <c r="D131" s="224" t="s">
        <v>138</v>
      </c>
      <c r="E131" s="225" t="n">
        <v>284</v>
      </c>
      <c r="F131" s="227" t="n">
        <f aca="false">E131</f>
        <v>284</v>
      </c>
      <c r="G131" s="245"/>
      <c r="H131" s="251"/>
      <c r="I131" s="251"/>
      <c r="J131" s="163"/>
      <c r="K131" s="246"/>
      <c r="L131" s="246"/>
      <c r="M131" s="246"/>
      <c r="N131" s="246"/>
      <c r="O131" s="246"/>
      <c r="P131" s="246"/>
      <c r="Q131" s="246"/>
      <c r="R131" s="246"/>
      <c r="S131" s="246"/>
      <c r="T131" s="246"/>
      <c r="U131" s="246"/>
      <c r="V131" s="246"/>
      <c r="W131" s="246"/>
      <c r="X131" s="246"/>
      <c r="Y131" s="246"/>
      <c r="Z131" s="246"/>
      <c r="AA131" s="246"/>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c r="BB131" s="246"/>
      <c r="BC131" s="246"/>
      <c r="BD131" s="246"/>
      <c r="BE131" s="246"/>
      <c r="BF131" s="246"/>
      <c r="BG131" s="246"/>
      <c r="BH131" s="246"/>
      <c r="BI131" s="246"/>
      <c r="BJ131" s="246"/>
      <c r="BK131" s="246"/>
      <c r="BL131" s="246"/>
      <c r="BM131" s="246"/>
      <c r="BN131" s="246"/>
      <c r="BO131" s="246"/>
      <c r="BP131" s="246"/>
      <c r="BQ131" s="246"/>
      <c r="BR131" s="246"/>
      <c r="BS131" s="246"/>
      <c r="BT131" s="246"/>
      <c r="BU131" s="246"/>
      <c r="BV131" s="246"/>
      <c r="BW131" s="246"/>
      <c r="BX131" s="246"/>
      <c r="BY131" s="246"/>
      <c r="BZ131" s="246"/>
      <c r="CA131" s="246"/>
      <c r="CB131" s="246"/>
      <c r="CC131" s="246"/>
      <c r="CD131" s="246"/>
      <c r="CE131" s="246"/>
      <c r="CF131" s="246"/>
      <c r="CG131" s="246"/>
      <c r="CH131" s="246"/>
      <c r="CI131" s="246"/>
      <c r="CJ131" s="246"/>
      <c r="CK131" s="246"/>
      <c r="CL131" s="246"/>
      <c r="CM131" s="246"/>
      <c r="CN131" s="246"/>
      <c r="CO131" s="246"/>
      <c r="CP131" s="246"/>
      <c r="CQ131" s="246"/>
      <c r="CR131" s="246"/>
      <c r="CS131" s="246"/>
      <c r="CT131" s="246"/>
      <c r="CU131" s="246"/>
      <c r="CV131" s="246"/>
      <c r="CW131" s="246"/>
    </row>
    <row r="132" s="255" customFormat="true" ht="23.25" hidden="true" customHeight="true" outlineLevel="0" collapsed="false">
      <c r="A132" s="89" t="s">
        <v>16</v>
      </c>
      <c r="B132" s="90" t="s">
        <v>298</v>
      </c>
      <c r="C132" s="91" t="s">
        <v>299</v>
      </c>
      <c r="D132" s="91"/>
      <c r="E132" s="91"/>
      <c r="F132" s="91"/>
      <c r="G132" s="252"/>
      <c r="H132" s="253"/>
      <c r="I132" s="253"/>
      <c r="J132" s="168"/>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c r="BB132" s="254"/>
      <c r="BC132" s="254"/>
      <c r="BD132" s="254"/>
      <c r="BE132" s="254"/>
      <c r="BF132" s="254"/>
      <c r="BG132" s="254"/>
      <c r="BH132" s="254"/>
      <c r="BI132" s="254"/>
      <c r="BJ132" s="254"/>
      <c r="BK132" s="254"/>
      <c r="BL132" s="254"/>
      <c r="BM132" s="254"/>
      <c r="BN132" s="254"/>
      <c r="BO132" s="254"/>
      <c r="BP132" s="254"/>
      <c r="BQ132" s="254"/>
      <c r="BR132" s="254"/>
      <c r="BS132" s="254"/>
      <c r="BT132" s="254"/>
      <c r="BU132" s="254"/>
      <c r="BV132" s="254"/>
      <c r="BW132" s="254"/>
      <c r="BX132" s="254"/>
      <c r="BY132" s="254"/>
      <c r="BZ132" s="254"/>
      <c r="CA132" s="254"/>
      <c r="CB132" s="254"/>
      <c r="CC132" s="254"/>
      <c r="CD132" s="254"/>
      <c r="CE132" s="254"/>
      <c r="CF132" s="254"/>
      <c r="CG132" s="254"/>
      <c r="CH132" s="254"/>
      <c r="CI132" s="254"/>
      <c r="CJ132" s="254"/>
      <c r="CK132" s="254"/>
      <c r="CL132" s="254"/>
      <c r="CM132" s="254"/>
      <c r="CN132" s="254"/>
      <c r="CO132" s="254"/>
      <c r="CP132" s="254"/>
      <c r="CQ132" s="254"/>
      <c r="CR132" s="254"/>
      <c r="CS132" s="254"/>
      <c r="CT132" s="254"/>
      <c r="CU132" s="254"/>
      <c r="CV132" s="254"/>
      <c r="CW132" s="254"/>
    </row>
    <row r="133" s="255" customFormat="true" ht="28.5" hidden="true" customHeight="true" outlineLevel="0" collapsed="false">
      <c r="A133" s="256" t="n">
        <v>41</v>
      </c>
      <c r="B133" s="177" t="s">
        <v>300</v>
      </c>
      <c r="C133" s="222" t="s">
        <v>301</v>
      </c>
      <c r="D133" s="176" t="s">
        <v>267</v>
      </c>
      <c r="E133" s="177" t="s">
        <v>16</v>
      </c>
      <c r="F133" s="178" t="n">
        <f aca="false">E134</f>
        <v>442</v>
      </c>
      <c r="G133" s="252"/>
      <c r="H133" s="253"/>
      <c r="I133" s="253"/>
      <c r="J133" s="168"/>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4"/>
      <c r="BH133" s="254"/>
      <c r="BI133" s="254"/>
      <c r="BJ133" s="254"/>
      <c r="BK133" s="254"/>
      <c r="BL133" s="254"/>
      <c r="BM133" s="254"/>
      <c r="BN133" s="254"/>
      <c r="BO133" s="254"/>
      <c r="BP133" s="254"/>
      <c r="BQ133" s="254"/>
      <c r="BR133" s="254"/>
      <c r="BS133" s="254"/>
      <c r="BT133" s="254"/>
      <c r="BU133" s="254"/>
      <c r="BV133" s="254"/>
      <c r="BW133" s="254"/>
      <c r="BX133" s="254"/>
      <c r="BY133" s="254"/>
      <c r="BZ133" s="254"/>
      <c r="CA133" s="254"/>
      <c r="CB133" s="254"/>
      <c r="CC133" s="254"/>
      <c r="CD133" s="254"/>
      <c r="CE133" s="254"/>
      <c r="CF133" s="254"/>
      <c r="CG133" s="254"/>
      <c r="CH133" s="254"/>
      <c r="CI133" s="254"/>
      <c r="CJ133" s="254"/>
      <c r="CK133" s="254"/>
      <c r="CL133" s="254"/>
      <c r="CM133" s="254"/>
      <c r="CN133" s="254"/>
      <c r="CO133" s="254"/>
      <c r="CP133" s="254"/>
      <c r="CQ133" s="254"/>
      <c r="CR133" s="254"/>
      <c r="CS133" s="254"/>
      <c r="CT133" s="254"/>
      <c r="CU133" s="254"/>
      <c r="CV133" s="254"/>
      <c r="CW133" s="254"/>
    </row>
    <row r="134" s="255" customFormat="true" ht="51" hidden="true" customHeight="true" outlineLevel="0" collapsed="false">
      <c r="A134" s="257"/>
      <c r="B134" s="239"/>
      <c r="C134" s="223" t="s">
        <v>302</v>
      </c>
      <c r="D134" s="224" t="s">
        <v>269</v>
      </c>
      <c r="E134" s="258" t="n">
        <v>442</v>
      </c>
      <c r="F134" s="241" t="s">
        <v>16</v>
      </c>
      <c r="G134" s="252"/>
      <c r="H134" s="253"/>
      <c r="I134" s="253"/>
      <c r="J134" s="168"/>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4"/>
      <c r="BH134" s="254"/>
      <c r="BI134" s="254"/>
      <c r="BJ134" s="254"/>
      <c r="BK134" s="254"/>
      <c r="BL134" s="254"/>
      <c r="BM134" s="254"/>
      <c r="BN134" s="254"/>
      <c r="BO134" s="254"/>
      <c r="BP134" s="254"/>
      <c r="BQ134" s="254"/>
      <c r="BR134" s="254"/>
      <c r="BS134" s="254"/>
      <c r="BT134" s="254"/>
      <c r="BU134" s="254"/>
      <c r="BV134" s="254"/>
      <c r="BW134" s="254"/>
      <c r="BX134" s="254"/>
      <c r="BY134" s="254"/>
      <c r="BZ134" s="254"/>
      <c r="CA134" s="254"/>
      <c r="CB134" s="254"/>
      <c r="CC134" s="254"/>
      <c r="CD134" s="254"/>
      <c r="CE134" s="254"/>
      <c r="CF134" s="254"/>
      <c r="CG134" s="254"/>
      <c r="CH134" s="254"/>
      <c r="CI134" s="254"/>
      <c r="CJ134" s="254"/>
      <c r="CK134" s="254"/>
      <c r="CL134" s="254"/>
      <c r="CM134" s="254"/>
      <c r="CN134" s="254"/>
      <c r="CO134" s="254"/>
      <c r="CP134" s="254"/>
      <c r="CQ134" s="254"/>
      <c r="CR134" s="254"/>
      <c r="CS134" s="254"/>
      <c r="CT134" s="254"/>
      <c r="CU134" s="254"/>
      <c r="CV134" s="254"/>
      <c r="CW134" s="254"/>
    </row>
    <row r="135" s="261" customFormat="true" ht="25.5" hidden="false" customHeight="true" outlineLevel="0" collapsed="false">
      <c r="A135" s="86" t="s">
        <v>41</v>
      </c>
      <c r="B135" s="87" t="s">
        <v>304</v>
      </c>
      <c r="C135" s="88" t="s">
        <v>305</v>
      </c>
      <c r="D135" s="88"/>
      <c r="E135" s="88"/>
      <c r="F135" s="88"/>
      <c r="G135" s="248"/>
      <c r="H135" s="251"/>
      <c r="I135" s="251"/>
      <c r="J135" s="245"/>
      <c r="K135" s="246"/>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c r="BF135" s="249"/>
      <c r="BG135" s="249"/>
      <c r="BH135" s="249"/>
      <c r="BI135" s="249"/>
      <c r="BJ135" s="249"/>
      <c r="BK135" s="249"/>
      <c r="BL135" s="249"/>
      <c r="BM135" s="249"/>
      <c r="BN135" s="249"/>
      <c r="BO135" s="249"/>
      <c r="BP135" s="249"/>
      <c r="BQ135" s="249"/>
      <c r="BR135" s="249"/>
      <c r="BS135" s="249"/>
      <c r="BT135" s="249"/>
      <c r="BU135" s="249"/>
      <c r="BV135" s="249"/>
      <c r="BW135" s="249"/>
      <c r="BX135" s="249"/>
      <c r="BY135" s="249"/>
      <c r="BZ135" s="249"/>
      <c r="CA135" s="249"/>
      <c r="CB135" s="249"/>
      <c r="CC135" s="249"/>
      <c r="CD135" s="249"/>
      <c r="CE135" s="249"/>
      <c r="CF135" s="249"/>
      <c r="CG135" s="249"/>
      <c r="CH135" s="249"/>
      <c r="CI135" s="249"/>
      <c r="CJ135" s="249"/>
      <c r="CK135" s="249"/>
      <c r="CL135" s="249"/>
      <c r="CM135" s="249"/>
      <c r="CN135" s="249"/>
      <c r="CO135" s="249"/>
      <c r="CP135" s="249"/>
      <c r="CQ135" s="249"/>
      <c r="CR135" s="249"/>
      <c r="CS135" s="249"/>
      <c r="CT135" s="249"/>
      <c r="CU135" s="249"/>
      <c r="CV135" s="249"/>
      <c r="CW135" s="249"/>
    </row>
    <row r="136" s="163" customFormat="true" ht="19.5" hidden="false" customHeight="true" outlineLevel="0" collapsed="false">
      <c r="A136" s="89" t="s">
        <v>16</v>
      </c>
      <c r="B136" s="90" t="s">
        <v>306</v>
      </c>
      <c r="C136" s="91" t="s">
        <v>307</v>
      </c>
      <c r="D136" s="91"/>
      <c r="E136" s="91"/>
      <c r="F136" s="91"/>
      <c r="G136" s="262"/>
      <c r="H136" s="115"/>
      <c r="I136" s="115"/>
      <c r="J136" s="248"/>
      <c r="K136" s="246"/>
    </row>
    <row r="137" s="232" customFormat="true" ht="15.75" hidden="false" customHeight="true" outlineLevel="0" collapsed="false">
      <c r="A137" s="220" t="n">
        <v>36</v>
      </c>
      <c r="B137" s="221" t="s">
        <v>308</v>
      </c>
      <c r="C137" s="222" t="s">
        <v>309</v>
      </c>
      <c r="D137" s="176" t="s">
        <v>102</v>
      </c>
      <c r="E137" s="177" t="s">
        <v>16</v>
      </c>
      <c r="F137" s="178" t="n">
        <f aca="false">E138</f>
        <v>227.2</v>
      </c>
      <c r="G137" s="263"/>
      <c r="H137" s="150"/>
      <c r="I137" s="150"/>
      <c r="J137" s="248"/>
      <c r="K137" s="249"/>
    </row>
    <row r="138" s="163" customFormat="true" ht="57.75" hidden="false" customHeight="true" outlineLevel="0" collapsed="false">
      <c r="A138" s="220"/>
      <c r="B138" s="221"/>
      <c r="C138" s="223" t="s">
        <v>631</v>
      </c>
      <c r="D138" s="224" t="s">
        <v>109</v>
      </c>
      <c r="E138" s="225" t="n">
        <v>227.2</v>
      </c>
      <c r="F138" s="227" t="s">
        <v>16</v>
      </c>
      <c r="G138" s="262"/>
      <c r="H138" s="149" t="n">
        <v>14.94</v>
      </c>
      <c r="I138" s="149" t="n">
        <f aca="false">H138*F137</f>
        <v>3394.37</v>
      </c>
      <c r="J138" s="245"/>
    </row>
    <row r="139" s="163" customFormat="true" ht="44.25" hidden="false" customHeight="true" outlineLevel="0" collapsed="false">
      <c r="A139" s="229" t="s">
        <v>632</v>
      </c>
      <c r="B139" s="230" t="s">
        <v>308</v>
      </c>
      <c r="C139" s="223" t="s">
        <v>633</v>
      </c>
      <c r="D139" s="224" t="s">
        <v>109</v>
      </c>
      <c r="E139" s="225" t="n">
        <v>227.2</v>
      </c>
      <c r="F139" s="227" t="n">
        <f aca="false">E139</f>
        <v>227.2</v>
      </c>
      <c r="G139" s="262"/>
      <c r="H139" s="149"/>
      <c r="I139" s="149"/>
      <c r="J139" s="248"/>
      <c r="K139" s="232"/>
    </row>
    <row r="140" s="163" customFormat="true" ht="19.5" hidden="false" customHeight="true" outlineLevel="0" collapsed="false">
      <c r="A140" s="220" t="n">
        <v>37</v>
      </c>
      <c r="B140" s="221" t="s">
        <v>313</v>
      </c>
      <c r="C140" s="222" t="s">
        <v>314</v>
      </c>
      <c r="D140" s="176" t="s">
        <v>102</v>
      </c>
      <c r="E140" s="177" t="s">
        <v>16</v>
      </c>
      <c r="F140" s="178" t="n">
        <f aca="false">E141</f>
        <v>51.75</v>
      </c>
      <c r="G140" s="262"/>
      <c r="H140" s="135"/>
      <c r="I140" s="136"/>
    </row>
    <row r="141" s="163" customFormat="true" ht="69" hidden="false" customHeight="true" outlineLevel="0" collapsed="false">
      <c r="A141" s="264"/>
      <c r="B141" s="265"/>
      <c r="C141" s="266" t="s">
        <v>634</v>
      </c>
      <c r="D141" s="267" t="s">
        <v>109</v>
      </c>
      <c r="E141" s="268" t="n">
        <f aca="false">51.75</f>
        <v>51.75</v>
      </c>
      <c r="F141" s="270" t="s">
        <v>16</v>
      </c>
      <c r="G141" s="262"/>
      <c r="H141" s="135"/>
      <c r="I141" s="136"/>
    </row>
    <row r="142" s="232" customFormat="true" ht="25.5" hidden="false" customHeight="true" outlineLevel="0" collapsed="false">
      <c r="A142" s="86" t="s">
        <v>44</v>
      </c>
      <c r="B142" s="87" t="s">
        <v>317</v>
      </c>
      <c r="C142" s="88" t="s">
        <v>318</v>
      </c>
      <c r="D142" s="88"/>
      <c r="E142" s="88"/>
      <c r="F142" s="88"/>
      <c r="G142" s="271"/>
      <c r="H142" s="242"/>
      <c r="I142" s="243"/>
      <c r="J142" s="163"/>
    </row>
    <row r="143" s="232" customFormat="true" ht="18" hidden="false" customHeight="true" outlineLevel="0" collapsed="false">
      <c r="A143" s="89" t="s">
        <v>16</v>
      </c>
      <c r="B143" s="90" t="s">
        <v>319</v>
      </c>
      <c r="C143" s="91" t="s">
        <v>320</v>
      </c>
      <c r="D143" s="91"/>
      <c r="E143" s="91"/>
      <c r="F143" s="91"/>
      <c r="G143" s="271"/>
      <c r="H143" s="242"/>
      <c r="I143" s="243"/>
      <c r="J143" s="163"/>
    </row>
    <row r="144" s="232" customFormat="true" ht="18" hidden="false" customHeight="true" outlineLevel="0" collapsed="false">
      <c r="A144" s="220" t="n">
        <v>38</v>
      </c>
      <c r="B144" s="221" t="s">
        <v>321</v>
      </c>
      <c r="C144" s="222" t="s">
        <v>322</v>
      </c>
      <c r="D144" s="176" t="s">
        <v>98</v>
      </c>
      <c r="E144" s="177" t="s">
        <v>16</v>
      </c>
      <c r="F144" s="178" t="n">
        <f aca="false">E145</f>
        <v>2</v>
      </c>
      <c r="G144" s="271"/>
      <c r="H144" s="242"/>
      <c r="I144" s="243"/>
      <c r="J144" s="163"/>
    </row>
    <row r="145" s="232" customFormat="true" ht="57.75" hidden="false" customHeight="true" outlineLevel="0" collapsed="false">
      <c r="A145" s="229"/>
      <c r="B145" s="230"/>
      <c r="C145" s="223" t="s">
        <v>635</v>
      </c>
      <c r="D145" s="224" t="s">
        <v>98</v>
      </c>
      <c r="E145" s="225" t="n">
        <v>2</v>
      </c>
      <c r="F145" s="227" t="s">
        <v>16</v>
      </c>
      <c r="G145" s="271"/>
      <c r="H145" s="242"/>
      <c r="I145" s="243"/>
    </row>
    <row r="146" s="232" customFormat="true" ht="18" hidden="false" customHeight="true" outlineLevel="0" collapsed="false">
      <c r="A146" s="220" t="n">
        <v>39</v>
      </c>
      <c r="B146" s="221" t="s">
        <v>324</v>
      </c>
      <c r="C146" s="222" t="s">
        <v>325</v>
      </c>
      <c r="D146" s="176" t="s">
        <v>98</v>
      </c>
      <c r="E146" s="177" t="s">
        <v>16</v>
      </c>
      <c r="F146" s="178" t="n">
        <f aca="false">E147</f>
        <v>1</v>
      </c>
      <c r="G146" s="271"/>
      <c r="H146" s="242"/>
      <c r="I146" s="243"/>
    </row>
    <row r="147" s="232" customFormat="true" ht="48.75" hidden="false" customHeight="true" outlineLevel="0" collapsed="false">
      <c r="A147" s="220"/>
      <c r="B147" s="230"/>
      <c r="C147" s="223" t="s">
        <v>636</v>
      </c>
      <c r="D147" s="224" t="s">
        <v>98</v>
      </c>
      <c r="E147" s="225" t="n">
        <v>1</v>
      </c>
      <c r="F147" s="178" t="s">
        <v>16</v>
      </c>
      <c r="G147" s="271"/>
      <c r="H147" s="242"/>
      <c r="I147" s="243"/>
    </row>
    <row r="148" s="232" customFormat="true" ht="18" hidden="false" customHeight="true" outlineLevel="0" collapsed="false">
      <c r="A148" s="89" t="s">
        <v>16</v>
      </c>
      <c r="B148" s="90" t="s">
        <v>327</v>
      </c>
      <c r="C148" s="91" t="s">
        <v>328</v>
      </c>
      <c r="D148" s="91"/>
      <c r="E148" s="91"/>
      <c r="F148" s="91"/>
      <c r="G148" s="271"/>
      <c r="H148" s="242"/>
      <c r="I148" s="243"/>
    </row>
    <row r="149" s="232" customFormat="true" ht="18.75" hidden="false" customHeight="true" outlineLevel="0" collapsed="false">
      <c r="A149" s="220" t="n">
        <v>40</v>
      </c>
      <c r="B149" s="221" t="s">
        <v>329</v>
      </c>
      <c r="C149" s="222" t="s">
        <v>330</v>
      </c>
      <c r="D149" s="176" t="s">
        <v>138</v>
      </c>
      <c r="E149" s="177" t="s">
        <v>16</v>
      </c>
      <c r="F149" s="178" t="n">
        <f aca="false">E150</f>
        <v>24</v>
      </c>
      <c r="G149" s="271"/>
      <c r="H149" s="242"/>
      <c r="I149" s="243"/>
    </row>
    <row r="150" s="232" customFormat="true" ht="108.75" hidden="false" customHeight="true" outlineLevel="0" collapsed="false">
      <c r="A150" s="220"/>
      <c r="B150" s="230"/>
      <c r="C150" s="223" t="s">
        <v>637</v>
      </c>
      <c r="D150" s="224" t="s">
        <v>138</v>
      </c>
      <c r="E150" s="225" t="n">
        <v>24</v>
      </c>
      <c r="F150" s="178" t="s">
        <v>16</v>
      </c>
      <c r="G150" s="271"/>
      <c r="H150" s="242"/>
      <c r="I150" s="243"/>
    </row>
    <row r="151" s="232" customFormat="true" ht="18.75" hidden="true" customHeight="true" outlineLevel="0" collapsed="false">
      <c r="A151" s="272" t="n">
        <v>47</v>
      </c>
      <c r="B151" s="273" t="s">
        <v>332</v>
      </c>
      <c r="C151" s="274" t="s">
        <v>333</v>
      </c>
      <c r="D151" s="275" t="s">
        <v>98</v>
      </c>
      <c r="E151" s="276" t="s">
        <v>16</v>
      </c>
      <c r="F151" s="278" t="n">
        <f aca="false">E152</f>
        <v>0</v>
      </c>
      <c r="G151" s="271"/>
      <c r="H151" s="242"/>
      <c r="I151" s="243"/>
    </row>
    <row r="152" s="232" customFormat="true" ht="54" hidden="true" customHeight="true" outlineLevel="0" collapsed="false">
      <c r="A152" s="220"/>
      <c r="B152" s="230"/>
      <c r="C152" s="223" t="s">
        <v>334</v>
      </c>
      <c r="D152" s="224" t="s">
        <v>216</v>
      </c>
      <c r="E152" s="225" t="n">
        <v>0</v>
      </c>
      <c r="F152" s="178" t="s">
        <v>16</v>
      </c>
      <c r="G152" s="271"/>
      <c r="H152" s="242"/>
      <c r="I152" s="243"/>
    </row>
    <row r="153" s="232" customFormat="true" ht="19.5" hidden="true" customHeight="true" outlineLevel="0" collapsed="false">
      <c r="A153" s="272" t="n">
        <v>48</v>
      </c>
      <c r="B153" s="273" t="s">
        <v>335</v>
      </c>
      <c r="C153" s="274" t="s">
        <v>336</v>
      </c>
      <c r="D153" s="275" t="s">
        <v>98</v>
      </c>
      <c r="E153" s="276" t="s">
        <v>16</v>
      </c>
      <c r="F153" s="278" t="n">
        <f aca="false">E154</f>
        <v>0</v>
      </c>
      <c r="G153" s="271"/>
      <c r="H153" s="242"/>
      <c r="I153" s="243"/>
    </row>
    <row r="154" s="232" customFormat="true" ht="54" hidden="true" customHeight="true" outlineLevel="0" collapsed="false">
      <c r="A154" s="220"/>
      <c r="B154" s="230"/>
      <c r="C154" s="223" t="s">
        <v>337</v>
      </c>
      <c r="D154" s="224" t="s">
        <v>216</v>
      </c>
      <c r="E154" s="225" t="n">
        <v>0</v>
      </c>
      <c r="F154" s="178" t="s">
        <v>16</v>
      </c>
      <c r="G154" s="271"/>
      <c r="H154" s="242"/>
      <c r="I154" s="243"/>
    </row>
    <row r="155" s="232" customFormat="true" ht="18.75" hidden="false" customHeight="true" outlineLevel="0" collapsed="false">
      <c r="A155" s="89" t="s">
        <v>16</v>
      </c>
      <c r="B155" s="90" t="s">
        <v>338</v>
      </c>
      <c r="C155" s="91" t="s">
        <v>339</v>
      </c>
      <c r="D155" s="91"/>
      <c r="E155" s="91"/>
      <c r="F155" s="91"/>
      <c r="G155" s="271"/>
      <c r="H155" s="242"/>
      <c r="I155" s="243"/>
    </row>
    <row r="156" s="232" customFormat="true" ht="15.75" hidden="false" customHeight="true" outlineLevel="0" collapsed="false">
      <c r="A156" s="220" t="n">
        <v>41</v>
      </c>
      <c r="B156" s="221" t="s">
        <v>340</v>
      </c>
      <c r="C156" s="222" t="s">
        <v>341</v>
      </c>
      <c r="D156" s="176" t="s">
        <v>138</v>
      </c>
      <c r="E156" s="177" t="s">
        <v>16</v>
      </c>
      <c r="F156" s="178" t="n">
        <f aca="false">E157</f>
        <v>51</v>
      </c>
      <c r="G156" s="271"/>
      <c r="H156" s="242"/>
      <c r="I156" s="243"/>
    </row>
    <row r="157" s="232" customFormat="true" ht="45" hidden="false" customHeight="true" outlineLevel="0" collapsed="false">
      <c r="A157" s="264"/>
      <c r="B157" s="265"/>
      <c r="C157" s="266" t="s">
        <v>342</v>
      </c>
      <c r="D157" s="267" t="s">
        <v>138</v>
      </c>
      <c r="E157" s="268" t="n">
        <f aca="false">26+19+6</f>
        <v>51</v>
      </c>
      <c r="F157" s="280" t="s">
        <v>16</v>
      </c>
      <c r="G157" s="271"/>
      <c r="H157" s="242"/>
      <c r="I157" s="243"/>
    </row>
    <row r="158" s="232" customFormat="true" ht="29.25" hidden="false" customHeight="true" outlineLevel="0" collapsed="false">
      <c r="A158" s="86" t="s">
        <v>17</v>
      </c>
      <c r="B158" s="87" t="s">
        <v>344</v>
      </c>
      <c r="C158" s="88" t="s">
        <v>345</v>
      </c>
      <c r="D158" s="88"/>
      <c r="E158" s="88"/>
      <c r="F158" s="88"/>
      <c r="G158" s="271"/>
      <c r="H158" s="242"/>
      <c r="I158" s="243"/>
    </row>
    <row r="159" s="232" customFormat="true" ht="18" hidden="false" customHeight="true" outlineLevel="0" collapsed="false">
      <c r="A159" s="89" t="s">
        <v>16</v>
      </c>
      <c r="B159" s="90" t="s">
        <v>346</v>
      </c>
      <c r="C159" s="91" t="s">
        <v>347</v>
      </c>
      <c r="D159" s="91"/>
      <c r="E159" s="91"/>
      <c r="F159" s="91"/>
      <c r="G159" s="271"/>
      <c r="H159" s="242"/>
      <c r="I159" s="243"/>
    </row>
    <row r="160" s="232" customFormat="true" ht="27.75" hidden="false" customHeight="true" outlineLevel="0" collapsed="false">
      <c r="A160" s="220" t="n">
        <v>42</v>
      </c>
      <c r="B160" s="221" t="s">
        <v>348</v>
      </c>
      <c r="C160" s="222" t="s">
        <v>349</v>
      </c>
      <c r="D160" s="176" t="s">
        <v>138</v>
      </c>
      <c r="E160" s="177" t="s">
        <v>16</v>
      </c>
      <c r="F160" s="178" t="n">
        <f aca="false">SUM(E161:E161)</f>
        <v>145</v>
      </c>
      <c r="G160" s="271"/>
      <c r="H160" s="242"/>
      <c r="I160" s="243"/>
    </row>
    <row r="161" s="232" customFormat="true" ht="55.5" hidden="false" customHeight="true" outlineLevel="0" collapsed="false">
      <c r="A161" s="220"/>
      <c r="B161" s="230"/>
      <c r="C161" s="223" t="s">
        <v>638</v>
      </c>
      <c r="D161" s="224" t="s">
        <v>138</v>
      </c>
      <c r="E161" s="225" t="n">
        <v>145</v>
      </c>
      <c r="F161" s="178" t="s">
        <v>16</v>
      </c>
      <c r="G161" s="271"/>
      <c r="H161" s="242"/>
      <c r="I161" s="243"/>
    </row>
    <row r="162" s="163" customFormat="true" ht="18" hidden="false" customHeight="true" outlineLevel="0" collapsed="false">
      <c r="A162" s="89" t="s">
        <v>16</v>
      </c>
      <c r="B162" s="90" t="s">
        <v>351</v>
      </c>
      <c r="C162" s="91" t="s">
        <v>352</v>
      </c>
      <c r="D162" s="91"/>
      <c r="E162" s="91"/>
      <c r="F162" s="91"/>
      <c r="G162" s="262"/>
      <c r="H162" s="149" t="n">
        <v>90.78</v>
      </c>
      <c r="I162" s="149" t="n">
        <f aca="false">H162*F160</f>
        <v>13163.1</v>
      </c>
      <c r="J162" s="232"/>
      <c r="K162" s="232"/>
    </row>
    <row r="163" s="163" customFormat="true" ht="18" hidden="false" customHeight="true" outlineLevel="0" collapsed="false">
      <c r="A163" s="220" t="n">
        <v>43</v>
      </c>
      <c r="B163" s="221" t="s">
        <v>353</v>
      </c>
      <c r="C163" s="222" t="s">
        <v>354</v>
      </c>
      <c r="D163" s="176" t="s">
        <v>102</v>
      </c>
      <c r="E163" s="177" t="s">
        <v>16</v>
      </c>
      <c r="F163" s="178" t="n">
        <f aca="false">E164</f>
        <v>166.4</v>
      </c>
      <c r="G163" s="262"/>
      <c r="H163" s="162"/>
      <c r="I163" s="162"/>
      <c r="J163" s="232"/>
      <c r="K163" s="232"/>
      <c r="L163" s="271"/>
    </row>
    <row r="164" s="284" customFormat="true" ht="69" hidden="false" customHeight="true" outlineLevel="0" collapsed="false">
      <c r="A164" s="220"/>
      <c r="B164" s="282"/>
      <c r="C164" s="223" t="s">
        <v>639</v>
      </c>
      <c r="D164" s="224" t="s">
        <v>109</v>
      </c>
      <c r="E164" s="225" t="n">
        <f aca="false">145*1.3-17*1.3</f>
        <v>166.4</v>
      </c>
      <c r="F164" s="178" t="s">
        <v>16</v>
      </c>
      <c r="G164" s="283"/>
      <c r="H164" s="149" t="n">
        <v>72.3</v>
      </c>
      <c r="I164" s="149" t="e">
        <f aca="false">H164*#REF!</f>
        <v>#REF!</v>
      </c>
      <c r="J164" s="232"/>
      <c r="K164" s="232"/>
    </row>
    <row r="165" s="163" customFormat="true" ht="29.25" hidden="false" customHeight="true" outlineLevel="0" collapsed="false">
      <c r="A165" s="220" t="n">
        <v>44</v>
      </c>
      <c r="B165" s="221" t="s">
        <v>356</v>
      </c>
      <c r="C165" s="222" t="s">
        <v>357</v>
      </c>
      <c r="D165" s="176" t="s">
        <v>102</v>
      </c>
      <c r="E165" s="177" t="s">
        <v>16</v>
      </c>
      <c r="F165" s="178" t="n">
        <f aca="false">E166</f>
        <v>22.1</v>
      </c>
      <c r="G165" s="262"/>
      <c r="H165" s="162"/>
      <c r="I165" s="162"/>
      <c r="J165" s="232"/>
    </row>
    <row r="166" s="163" customFormat="true" ht="57" hidden="false" customHeight="true" outlineLevel="0" collapsed="false">
      <c r="A166" s="220"/>
      <c r="B166" s="282"/>
      <c r="C166" s="223" t="s">
        <v>640</v>
      </c>
      <c r="D166" s="224" t="s">
        <v>109</v>
      </c>
      <c r="E166" s="225" t="n">
        <f aca="false">17*1.3</f>
        <v>22.1</v>
      </c>
      <c r="F166" s="178" t="s">
        <v>16</v>
      </c>
      <c r="G166" s="262"/>
      <c r="H166" s="150"/>
      <c r="I166" s="150"/>
    </row>
    <row r="167" s="163" customFormat="true" ht="18" hidden="false" customHeight="true" outlineLevel="0" collapsed="false">
      <c r="A167" s="89" t="s">
        <v>16</v>
      </c>
      <c r="B167" s="90" t="s">
        <v>359</v>
      </c>
      <c r="C167" s="91" t="s">
        <v>360</v>
      </c>
      <c r="D167" s="91"/>
      <c r="E167" s="91"/>
      <c r="F167" s="91"/>
      <c r="G167" s="262"/>
      <c r="H167" s="150"/>
      <c r="I167" s="150"/>
      <c r="K167" s="284"/>
    </row>
    <row r="168" s="163" customFormat="true" ht="17.25" hidden="false" customHeight="true" outlineLevel="0" collapsed="false">
      <c r="A168" s="220" t="n">
        <v>45</v>
      </c>
      <c r="B168" s="221" t="s">
        <v>361</v>
      </c>
      <c r="C168" s="222" t="s">
        <v>362</v>
      </c>
      <c r="D168" s="176" t="s">
        <v>138</v>
      </c>
      <c r="E168" s="177" t="s">
        <v>16</v>
      </c>
      <c r="F168" s="178" t="n">
        <f aca="false">E169</f>
        <v>146</v>
      </c>
      <c r="G168" s="262"/>
      <c r="H168" s="150"/>
      <c r="I168" s="150"/>
    </row>
    <row r="169" s="232" customFormat="true" ht="89.25" hidden="false" customHeight="true" outlineLevel="0" collapsed="false">
      <c r="A169" s="220"/>
      <c r="B169" s="282"/>
      <c r="C169" s="223" t="s">
        <v>641</v>
      </c>
      <c r="D169" s="224" t="s">
        <v>138</v>
      </c>
      <c r="E169" s="225" t="n">
        <v>146</v>
      </c>
      <c r="F169" s="227" t="s">
        <v>16</v>
      </c>
      <c r="G169" s="263"/>
      <c r="H169" s="149" t="n">
        <v>78.42</v>
      </c>
      <c r="I169" s="149" t="n">
        <f aca="false">H169*F165</f>
        <v>1733.08</v>
      </c>
      <c r="J169" s="284"/>
      <c r="K169" s="163"/>
    </row>
    <row r="170" s="232" customFormat="true" ht="27" hidden="false" customHeight="true" outlineLevel="0" collapsed="false">
      <c r="A170" s="86" t="s">
        <v>49</v>
      </c>
      <c r="B170" s="87" t="s">
        <v>365</v>
      </c>
      <c r="C170" s="88" t="s">
        <v>366</v>
      </c>
      <c r="D170" s="88"/>
      <c r="E170" s="88"/>
      <c r="F170" s="88"/>
      <c r="G170" s="263"/>
      <c r="H170" s="286"/>
      <c r="I170" s="286"/>
      <c r="J170" s="284"/>
      <c r="K170" s="163"/>
    </row>
    <row r="171" s="232" customFormat="true" ht="21" hidden="false" customHeight="true" outlineLevel="0" collapsed="false">
      <c r="A171" s="89" t="s">
        <v>16</v>
      </c>
      <c r="B171" s="90" t="s">
        <v>367</v>
      </c>
      <c r="C171" s="91" t="s">
        <v>368</v>
      </c>
      <c r="D171" s="91"/>
      <c r="E171" s="91"/>
      <c r="F171" s="91"/>
      <c r="G171" s="263"/>
      <c r="H171" s="286"/>
      <c r="I171" s="286"/>
      <c r="J171" s="284"/>
      <c r="K171" s="163"/>
    </row>
    <row r="172" s="232" customFormat="true" ht="18" hidden="false" customHeight="true" outlineLevel="0" collapsed="false">
      <c r="A172" s="287" t="n">
        <v>46</v>
      </c>
      <c r="B172" s="288" t="s">
        <v>369</v>
      </c>
      <c r="C172" s="289" t="s">
        <v>370</v>
      </c>
      <c r="D172" s="176" t="s">
        <v>216</v>
      </c>
      <c r="E172" s="177" t="s">
        <v>16</v>
      </c>
      <c r="F172" s="178" t="n">
        <f aca="false">E173</f>
        <v>26</v>
      </c>
      <c r="G172" s="263"/>
      <c r="H172" s="286"/>
      <c r="I172" s="286"/>
      <c r="J172" s="284"/>
      <c r="K172" s="163"/>
    </row>
    <row r="173" s="232" customFormat="true" ht="40.5" hidden="false" customHeight="true" outlineLevel="0" collapsed="false">
      <c r="A173" s="290"/>
      <c r="B173" s="291"/>
      <c r="C173" s="223" t="s">
        <v>371</v>
      </c>
      <c r="D173" s="291" t="s">
        <v>216</v>
      </c>
      <c r="E173" s="292" t="n">
        <v>26</v>
      </c>
      <c r="F173" s="148" t="s">
        <v>16</v>
      </c>
      <c r="G173" s="263"/>
      <c r="H173" s="286"/>
      <c r="I173" s="286"/>
      <c r="J173" s="284"/>
      <c r="K173" s="163"/>
    </row>
    <row r="174" s="110" customFormat="true" ht="25.5" hidden="false" customHeight="true" outlineLevel="0" collapsed="false">
      <c r="A174" s="86" t="s">
        <v>52</v>
      </c>
      <c r="B174" s="87" t="s">
        <v>373</v>
      </c>
      <c r="C174" s="88" t="s">
        <v>374</v>
      </c>
      <c r="D174" s="88"/>
      <c r="E174" s="88"/>
      <c r="F174" s="88"/>
    </row>
    <row r="175" s="110" customFormat="true" ht="15.75" hidden="false" customHeight="true" outlineLevel="0" collapsed="false">
      <c r="A175" s="89" t="s">
        <v>16</v>
      </c>
      <c r="B175" s="90" t="s">
        <v>375</v>
      </c>
      <c r="C175" s="91" t="s">
        <v>376</v>
      </c>
      <c r="D175" s="91"/>
      <c r="E175" s="91"/>
      <c r="F175" s="91"/>
    </row>
    <row r="176" s="110" customFormat="true" ht="26.25" hidden="false" customHeight="true" outlineLevel="0" collapsed="false">
      <c r="A176" s="287" t="n">
        <v>47</v>
      </c>
      <c r="B176" s="288" t="s">
        <v>377</v>
      </c>
      <c r="C176" s="289" t="s">
        <v>378</v>
      </c>
      <c r="D176" s="176" t="s">
        <v>167</v>
      </c>
      <c r="E176" s="177" t="s">
        <v>16</v>
      </c>
      <c r="F176" s="178" t="n">
        <f aca="false">E177</f>
        <v>21</v>
      </c>
    </row>
    <row r="177" customFormat="false" ht="64.5" hidden="false" customHeight="false" outlineLevel="0" collapsed="false">
      <c r="A177" s="298"/>
      <c r="B177" s="299"/>
      <c r="C177" s="223" t="s">
        <v>379</v>
      </c>
      <c r="D177" s="299" t="s">
        <v>380</v>
      </c>
      <c r="E177" s="300" t="n">
        <v>21</v>
      </c>
      <c r="F177" s="304" t="s">
        <v>16</v>
      </c>
    </row>
    <row r="178" customFormat="false" ht="12.75" hidden="false" customHeight="false" outlineLevel="0" collapsed="false">
      <c r="F178" s="315"/>
    </row>
    <row r="179" customFormat="false" ht="12.75" hidden="false" customHeight="false" outlineLevel="0" collapsed="false">
      <c r="F179" s="315"/>
    </row>
    <row r="180" customFormat="false" ht="12.75" hidden="false" customHeight="false" outlineLevel="0" collapsed="false">
      <c r="F180" s="315"/>
    </row>
    <row r="181" customFormat="false" ht="12.75" hidden="false" customHeight="false" outlineLevel="0" collapsed="false">
      <c r="F181" s="315"/>
    </row>
    <row r="182" customFormat="false" ht="12.75" hidden="false" customHeight="false" outlineLevel="0" collapsed="false">
      <c r="F182" s="315"/>
    </row>
    <row r="183" customFormat="false" ht="12.75" hidden="false" customHeight="false" outlineLevel="0" collapsed="false">
      <c r="F183" s="315"/>
    </row>
    <row r="184" customFormat="false" ht="12.75" hidden="false" customHeight="false" outlineLevel="0" collapsed="false">
      <c r="F184" s="315"/>
    </row>
    <row r="185" customFormat="false" ht="12.75" hidden="false" customHeight="false" outlineLevel="0" collapsed="false">
      <c r="F185" s="315"/>
    </row>
    <row r="186" customFormat="false" ht="12.75" hidden="false" customHeight="false" outlineLevel="0" collapsed="false">
      <c r="F186" s="315"/>
    </row>
    <row r="187" customFormat="false" ht="12.75" hidden="false" customHeight="false" outlineLevel="0" collapsed="false">
      <c r="F187" s="315"/>
    </row>
    <row r="188" customFormat="false" ht="12.75" hidden="false" customHeight="false" outlineLevel="0" collapsed="false">
      <c r="F188" s="315"/>
    </row>
    <row r="189" customFormat="false" ht="12.75" hidden="false" customHeight="false" outlineLevel="0" collapsed="false">
      <c r="F189" s="315"/>
    </row>
    <row r="190" customFormat="false" ht="12.75" hidden="false" customHeight="false" outlineLevel="0" collapsed="false">
      <c r="F190" s="315"/>
    </row>
    <row r="191" customFormat="false" ht="12.75" hidden="false" customHeight="false" outlineLevel="0" collapsed="false">
      <c r="F191" s="315"/>
    </row>
    <row r="192" customFormat="false" ht="12.75" hidden="false" customHeight="false" outlineLevel="0" collapsed="false">
      <c r="F192" s="315"/>
    </row>
    <row r="193" customFormat="false" ht="12.75" hidden="false" customHeight="false" outlineLevel="0" collapsed="false">
      <c r="F193" s="315"/>
    </row>
    <row r="194" customFormat="false" ht="12.75" hidden="false" customHeight="false" outlineLevel="0" collapsed="false">
      <c r="F194" s="315"/>
    </row>
    <row r="195" customFormat="false" ht="12.75" hidden="false" customHeight="false" outlineLevel="0" collapsed="false">
      <c r="F195" s="315"/>
    </row>
    <row r="196" customFormat="false" ht="12.75" hidden="false" customHeight="false" outlineLevel="0" collapsed="false">
      <c r="F196" s="315"/>
    </row>
    <row r="197" customFormat="false" ht="12.75" hidden="false" customHeight="false" outlineLevel="0" collapsed="false">
      <c r="F197" s="315"/>
    </row>
    <row r="198" customFormat="false" ht="12.75" hidden="false" customHeight="false" outlineLevel="0" collapsed="false">
      <c r="F198" s="315"/>
    </row>
    <row r="199" customFormat="false" ht="12.75" hidden="false" customHeight="false" outlineLevel="0" collapsed="false">
      <c r="F199" s="315"/>
    </row>
    <row r="200" customFormat="false" ht="12.75" hidden="false" customHeight="false" outlineLevel="0" collapsed="false">
      <c r="F200" s="315"/>
    </row>
    <row r="201" customFormat="false" ht="12.75" hidden="false" customHeight="false" outlineLevel="0" collapsed="false">
      <c r="F201" s="315"/>
    </row>
    <row r="202" customFormat="false" ht="12.75" hidden="false" customHeight="false" outlineLevel="0" collapsed="false">
      <c r="F202" s="315"/>
    </row>
    <row r="203" customFormat="false" ht="12.75" hidden="false" customHeight="false" outlineLevel="0" collapsed="false">
      <c r="F203" s="315"/>
    </row>
    <row r="204" customFormat="false" ht="12.75" hidden="false" customHeight="false" outlineLevel="0" collapsed="false">
      <c r="F204" s="315"/>
    </row>
    <row r="205" customFormat="false" ht="12.75" hidden="false" customHeight="false" outlineLevel="0" collapsed="false">
      <c r="F205" s="315"/>
    </row>
    <row r="206" customFormat="false" ht="12.75" hidden="false" customHeight="false" outlineLevel="0" collapsed="false">
      <c r="F206" s="315"/>
    </row>
  </sheetData>
  <autoFilter ref="A3:F169"/>
  <mergeCells count="57">
    <mergeCell ref="A1:F1"/>
    <mergeCell ref="H1:I1"/>
    <mergeCell ref="A2:F2"/>
    <mergeCell ref="H2:I2"/>
    <mergeCell ref="B4:F4"/>
    <mergeCell ref="H4:I4"/>
    <mergeCell ref="C5:F5"/>
    <mergeCell ref="H5:I5"/>
    <mergeCell ref="C6:F6"/>
    <mergeCell ref="C9:F9"/>
    <mergeCell ref="H9:I9"/>
    <mergeCell ref="C12:F12"/>
    <mergeCell ref="C17:F17"/>
    <mergeCell ref="H17:I17"/>
    <mergeCell ref="C22:F22"/>
    <mergeCell ref="H22:I22"/>
    <mergeCell ref="C50:F50"/>
    <mergeCell ref="C51:F51"/>
    <mergeCell ref="C56:F56"/>
    <mergeCell ref="C61:F61"/>
    <mergeCell ref="C62:F62"/>
    <mergeCell ref="C72:F72"/>
    <mergeCell ref="C85:F85"/>
    <mergeCell ref="C86:F86"/>
    <mergeCell ref="H86:I86"/>
    <mergeCell ref="C89:F89"/>
    <mergeCell ref="C92:F92"/>
    <mergeCell ref="H95:I95"/>
    <mergeCell ref="C101:F101"/>
    <mergeCell ref="C106:F106"/>
    <mergeCell ref="H111:I111"/>
    <mergeCell ref="C113:F113"/>
    <mergeCell ref="C116:F116"/>
    <mergeCell ref="C117:F117"/>
    <mergeCell ref="C120:F120"/>
    <mergeCell ref="C123:F123"/>
    <mergeCell ref="H123:I123"/>
    <mergeCell ref="H124:I124"/>
    <mergeCell ref="C128:F128"/>
    <mergeCell ref="C132:F132"/>
    <mergeCell ref="C135:F135"/>
    <mergeCell ref="C136:F136"/>
    <mergeCell ref="H136:I136"/>
    <mergeCell ref="H137:I137"/>
    <mergeCell ref="C142:F142"/>
    <mergeCell ref="C143:F143"/>
    <mergeCell ref="C148:F148"/>
    <mergeCell ref="C155:F155"/>
    <mergeCell ref="C158:F158"/>
    <mergeCell ref="C159:F159"/>
    <mergeCell ref="C162:F162"/>
    <mergeCell ref="H166:I166"/>
    <mergeCell ref="C167:F167"/>
    <mergeCell ref="C170:F170"/>
    <mergeCell ref="C171:F171"/>
    <mergeCell ref="C174:F174"/>
    <mergeCell ref="C175:F175"/>
  </mergeCells>
  <conditionalFormatting sqref="E1:E65536">
    <cfRule type="cellIs" priority="2" operator="equal" aboveAverage="0" equalAverage="0" bottom="0" percent="0" rank="0" text="" dxfId="8">
      <formula>0</formula>
    </cfRule>
    <cfRule type="cellIs" priority="3" operator="equal" aboveAverage="0" equalAverage="0" bottom="0" percent="0" rank="0" text="" dxfId="9">
      <formula>0</formula>
    </cfRule>
  </conditionalFormatting>
  <printOptions headings="false" gridLines="false" gridLinesSet="true" horizontalCentered="true" verticalCentered="false"/>
  <pageMargins left="0.472222222222222" right="0.275694444444444" top="0.39375" bottom="0.31527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0" man="true" max="16383" min="0"/>
    <brk id="82" man="true" max="16383" min="0"/>
    <brk id="113" man="true" max="16383" min="0"/>
    <brk id="141" man="true" max="16383" min="0"/>
  </rowBreaks>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F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3360" topLeftCell="A60" activePane="bottomLeft" state="split"/>
      <selection pane="topLeft" activeCell="A4" activeCellId="0" sqref="A4"/>
      <selection pane="bottomLeft" activeCell="V22" activeCellId="1" sqref="V18:V20 V22"/>
    </sheetView>
  </sheetViews>
  <sheetFormatPr defaultColWidth="9.13671875" defaultRowHeight="12.75" zeroHeight="false" outlineLevelRow="0" outlineLevelCol="0"/>
  <cols>
    <col collapsed="false" customWidth="true" hidden="false" outlineLevel="0" max="1" min="1" style="461" width="6.28"/>
    <col collapsed="false" customWidth="true" hidden="false" outlineLevel="0" max="2" min="2" style="461" width="11.7"/>
    <col collapsed="false" customWidth="true" hidden="false" outlineLevel="0" max="3" min="3" style="461" width="14.14"/>
    <col collapsed="false" customWidth="true" hidden="false" outlineLevel="0" max="4" min="4" style="461" width="14.41"/>
    <col collapsed="false" customWidth="true" hidden="false" outlineLevel="0" max="5" min="5" style="461" width="12.42"/>
    <col collapsed="false" customWidth="true" hidden="false" outlineLevel="0" max="6" min="6" style="461" width="12.28"/>
    <col collapsed="false" customWidth="true" hidden="false" outlineLevel="0" max="7" min="7" style="461" width="19.85"/>
    <col collapsed="false" customWidth="true" hidden="false" outlineLevel="0" max="8" min="8" style="461" width="12.99"/>
    <col collapsed="false" customWidth="true" hidden="false" outlineLevel="0" max="9" min="9" style="461" width="11.85"/>
    <col collapsed="false" customWidth="true" hidden="false" outlineLevel="0" max="10" min="10" style="461" width="12.7"/>
    <col collapsed="false" customWidth="true" hidden="false" outlineLevel="0" max="11" min="11" style="461" width="9.85"/>
    <col collapsed="false" customWidth="true" hidden="false" outlineLevel="0" max="12" min="12" style="461" width="6.13"/>
    <col collapsed="false" customWidth="true" hidden="false" outlineLevel="0" max="13" min="13" style="461" width="6.7"/>
    <col collapsed="false" customWidth="true" hidden="true" outlineLevel="0" max="14" min="14" style="461" width="11.28"/>
    <col collapsed="false" customWidth="true" hidden="true" outlineLevel="0" max="15" min="15" style="461" width="9.99"/>
    <col collapsed="false" customWidth="true" hidden="true" outlineLevel="0" max="16" min="16" style="461" width="11.99"/>
    <col collapsed="false" customWidth="true" hidden="true" outlineLevel="0" max="17" min="17" style="461" width="15.13"/>
    <col collapsed="false" customWidth="true" hidden="true" outlineLevel="0" max="18" min="18" style="461" width="11.99"/>
    <col collapsed="false" customWidth="true" hidden="true" outlineLevel="0" max="19" min="19" style="461" width="10.99"/>
    <col collapsed="false" customWidth="true" hidden="true" outlineLevel="0" max="20" min="20" style="461" width="14.85"/>
    <col collapsed="false" customWidth="true" hidden="false" outlineLevel="0" max="21" min="21" style="461" width="13.14"/>
    <col collapsed="false" customWidth="true" hidden="false" outlineLevel="0" max="22" min="22" style="461" width="14.14"/>
    <col collapsed="false" customWidth="true" hidden="true" outlineLevel="0" max="23" min="23" style="462" width="13.7"/>
    <col collapsed="false" customWidth="true" hidden="true" outlineLevel="0" max="24" min="24" style="462" width="13.56"/>
    <col collapsed="false" customWidth="true" hidden="false" outlineLevel="0" max="25" min="25" style="462" width="13.56"/>
    <col collapsed="false" customWidth="true" hidden="false" outlineLevel="0" max="26" min="26" style="461" width="15.41"/>
    <col collapsed="false" customWidth="true" hidden="false" outlineLevel="0" max="27" min="27" style="461" width="16.56"/>
    <col collapsed="false" customWidth="true" hidden="true" outlineLevel="0" max="28" min="28" style="461" width="13.85"/>
    <col collapsed="false" customWidth="true" hidden="true" outlineLevel="0" max="29" min="29" style="461" width="12.56"/>
    <col collapsed="false" customWidth="true" hidden="true" outlineLevel="0" max="30" min="30" style="461" width="16.99"/>
    <col collapsed="false" customWidth="true" hidden="true" outlineLevel="0" max="31" min="31" style="461" width="16.84"/>
    <col collapsed="false" customWidth="true" hidden="false" outlineLevel="0" max="32" min="32" style="461" width="19.41"/>
    <col collapsed="false" customWidth="false" hidden="false" outlineLevel="0" max="257" min="33" style="461" width="9.14"/>
  </cols>
  <sheetData>
    <row r="2" customFormat="false" ht="15.75" hidden="false" customHeight="false" outlineLevel="0" collapsed="false">
      <c r="A2" s="463" t="s">
        <v>642</v>
      </c>
      <c r="B2" s="463"/>
      <c r="C2" s="463"/>
      <c r="D2" s="463"/>
      <c r="E2" s="463"/>
      <c r="F2" s="463"/>
      <c r="G2" s="463"/>
      <c r="H2" s="463"/>
      <c r="I2" s="463"/>
      <c r="J2" s="463"/>
      <c r="K2" s="463"/>
      <c r="L2" s="463"/>
      <c r="M2" s="463"/>
      <c r="N2" s="463"/>
      <c r="O2" s="463"/>
      <c r="P2" s="463"/>
      <c r="Q2" s="463"/>
      <c r="R2" s="463"/>
      <c r="S2" s="463"/>
      <c r="T2" s="463"/>
      <c r="U2" s="463"/>
      <c r="V2" s="463"/>
      <c r="W2" s="463"/>
      <c r="X2" s="463"/>
      <c r="Y2" s="463"/>
      <c r="Z2" s="463"/>
      <c r="AA2" s="464"/>
      <c r="AB2" s="464"/>
      <c r="AC2" s="464"/>
      <c r="AD2" s="464"/>
      <c r="AE2" s="464"/>
      <c r="AF2" s="464"/>
    </row>
    <row r="3" customFormat="false" ht="15.75" hidden="false" customHeight="false" outlineLevel="0" collapsed="false">
      <c r="A3" s="463"/>
      <c r="B3" s="463"/>
      <c r="C3" s="463"/>
      <c r="D3" s="463"/>
      <c r="E3" s="463"/>
      <c r="F3" s="463"/>
      <c r="G3" s="463"/>
      <c r="H3" s="463"/>
      <c r="I3" s="463"/>
      <c r="J3" s="463"/>
      <c r="K3" s="463"/>
      <c r="L3" s="463"/>
      <c r="M3" s="463"/>
      <c r="N3" s="463"/>
      <c r="O3" s="463"/>
      <c r="P3" s="463"/>
      <c r="Q3" s="463"/>
      <c r="R3" s="463"/>
      <c r="S3" s="463"/>
      <c r="T3" s="463"/>
      <c r="U3" s="463"/>
      <c r="V3" s="463"/>
      <c r="W3" s="463"/>
      <c r="X3" s="463"/>
      <c r="Y3" s="463"/>
      <c r="Z3" s="463"/>
      <c r="AA3" s="464"/>
      <c r="AB3" s="464"/>
      <c r="AC3" s="464"/>
      <c r="AD3" s="464"/>
      <c r="AE3" s="464"/>
      <c r="AF3" s="464"/>
    </row>
    <row r="4" customFormat="false" ht="23.25" hidden="false" customHeight="true" outlineLevel="0" collapsed="false">
      <c r="A4" s="465" t="s">
        <v>643</v>
      </c>
      <c r="B4" s="465"/>
      <c r="C4" s="465"/>
      <c r="D4" s="465"/>
      <c r="E4" s="465"/>
      <c r="F4" s="465"/>
      <c r="G4" s="465"/>
      <c r="H4" s="465"/>
      <c r="I4" s="465"/>
      <c r="J4" s="466" t="s">
        <v>644</v>
      </c>
      <c r="K4" s="466"/>
      <c r="L4" s="466"/>
      <c r="M4" s="466"/>
      <c r="N4" s="466"/>
      <c r="O4" s="466"/>
      <c r="P4" s="466"/>
      <c r="Q4" s="466"/>
      <c r="R4" s="466"/>
      <c r="S4" s="466"/>
      <c r="T4" s="466"/>
      <c r="U4" s="466" t="s">
        <v>645</v>
      </c>
      <c r="V4" s="466"/>
      <c r="W4" s="466"/>
      <c r="X4" s="466"/>
      <c r="Y4" s="466"/>
      <c r="Z4" s="466"/>
      <c r="AA4" s="466"/>
      <c r="AB4" s="466"/>
      <c r="AC4" s="466"/>
      <c r="AD4" s="466"/>
      <c r="AE4" s="467"/>
      <c r="AF4" s="468" t="s">
        <v>16</v>
      </c>
    </row>
    <row r="5" customFormat="false" ht="132" hidden="false" customHeight="true" outlineLevel="0" collapsed="false">
      <c r="A5" s="468" t="s">
        <v>646</v>
      </c>
      <c r="B5" s="468" t="s">
        <v>92</v>
      </c>
      <c r="C5" s="468" t="s">
        <v>647</v>
      </c>
      <c r="D5" s="468" t="s">
        <v>648</v>
      </c>
      <c r="E5" s="468" t="s">
        <v>649</v>
      </c>
      <c r="F5" s="468" t="s">
        <v>650</v>
      </c>
      <c r="G5" s="469" t="s">
        <v>651</v>
      </c>
      <c r="H5" s="468" t="s">
        <v>652</v>
      </c>
      <c r="I5" s="468" t="s">
        <v>653</v>
      </c>
      <c r="J5" s="468" t="s">
        <v>654</v>
      </c>
      <c r="K5" s="468" t="s">
        <v>655</v>
      </c>
      <c r="L5" s="468" t="s">
        <v>656</v>
      </c>
      <c r="M5" s="468"/>
      <c r="N5" s="470" t="s">
        <v>657</v>
      </c>
      <c r="O5" s="470" t="s">
        <v>658</v>
      </c>
      <c r="P5" s="470" t="s">
        <v>659</v>
      </c>
      <c r="Q5" s="470" t="s">
        <v>660</v>
      </c>
      <c r="R5" s="470" t="s">
        <v>661</v>
      </c>
      <c r="S5" s="470" t="s">
        <v>662</v>
      </c>
      <c r="T5" s="468" t="s">
        <v>663</v>
      </c>
      <c r="U5" s="470" t="s">
        <v>664</v>
      </c>
      <c r="V5" s="468" t="s">
        <v>665</v>
      </c>
      <c r="W5" s="468" t="s">
        <v>666</v>
      </c>
      <c r="X5" s="468" t="s">
        <v>667</v>
      </c>
      <c r="Y5" s="468" t="s">
        <v>668</v>
      </c>
      <c r="Z5" s="468" t="s">
        <v>669</v>
      </c>
      <c r="AA5" s="468" t="s">
        <v>670</v>
      </c>
      <c r="AB5" s="468" t="s">
        <v>671</v>
      </c>
      <c r="AC5" s="468" t="s">
        <v>672</v>
      </c>
      <c r="AD5" s="468" t="s">
        <v>673</v>
      </c>
      <c r="AE5" s="468" t="s">
        <v>674</v>
      </c>
      <c r="AF5" s="471" t="s">
        <v>675</v>
      </c>
    </row>
    <row r="6" s="475" customFormat="true" ht="30.75" hidden="false" customHeight="true" outlineLevel="0" collapsed="false">
      <c r="A6" s="472" t="n">
        <v>1</v>
      </c>
      <c r="B6" s="473" t="s">
        <v>676</v>
      </c>
      <c r="C6" s="473" t="s">
        <v>677</v>
      </c>
      <c r="D6" s="473" t="n">
        <v>3</v>
      </c>
      <c r="E6" s="473" t="n">
        <v>6</v>
      </c>
      <c r="F6" s="473" t="n">
        <v>6</v>
      </c>
      <c r="G6" s="473" t="s">
        <v>26</v>
      </c>
      <c r="H6" s="472" t="n">
        <v>30</v>
      </c>
      <c r="I6" s="473" t="n">
        <v>6</v>
      </c>
      <c r="J6" s="473" t="n">
        <f aca="false">I6</f>
        <v>6</v>
      </c>
      <c r="K6" s="473" t="s">
        <v>678</v>
      </c>
      <c r="L6" s="473" t="str">
        <f aca="false">G6</f>
        <v>B</v>
      </c>
      <c r="M6" s="473" t="n">
        <f aca="false">E6*D6</f>
        <v>18</v>
      </c>
      <c r="N6" s="473" t="s">
        <v>16</v>
      </c>
      <c r="O6" s="473" t="s">
        <v>16</v>
      </c>
      <c r="P6" s="473" t="s">
        <v>16</v>
      </c>
      <c r="Q6" s="473" t="s">
        <v>16</v>
      </c>
      <c r="R6" s="473" t="s">
        <v>16</v>
      </c>
      <c r="S6" s="473" t="s">
        <v>16</v>
      </c>
      <c r="T6" s="473" t="s">
        <v>16</v>
      </c>
      <c r="U6" s="473" t="n">
        <v>6</v>
      </c>
      <c r="V6" s="473" t="n">
        <v>15.1</v>
      </c>
      <c r="W6" s="473" t="s">
        <v>16</v>
      </c>
      <c r="X6" s="473" t="s">
        <v>16</v>
      </c>
      <c r="Y6" s="473" t="s">
        <v>16</v>
      </c>
      <c r="Z6" s="473" t="s">
        <v>16</v>
      </c>
      <c r="AA6" s="473" t="s">
        <v>16</v>
      </c>
      <c r="AB6" s="473" t="s">
        <v>16</v>
      </c>
      <c r="AC6" s="473" t="s">
        <v>16</v>
      </c>
      <c r="AD6" s="473" t="s">
        <v>16</v>
      </c>
      <c r="AE6" s="473" t="s">
        <v>16</v>
      </c>
      <c r="AF6" s="474" t="s">
        <v>679</v>
      </c>
    </row>
    <row r="7" s="479" customFormat="true" ht="31.5" hidden="false" customHeight="true" outlineLevel="0" collapsed="false">
      <c r="A7" s="472" t="n">
        <v>2</v>
      </c>
      <c r="B7" s="476" t="s">
        <v>680</v>
      </c>
      <c r="C7" s="476" t="s">
        <v>677</v>
      </c>
      <c r="D7" s="476" t="n">
        <v>2.5</v>
      </c>
      <c r="E7" s="476" t="n">
        <v>5</v>
      </c>
      <c r="F7" s="476" t="n">
        <v>5</v>
      </c>
      <c r="G7" s="476" t="s">
        <v>41</v>
      </c>
      <c r="H7" s="477" t="s">
        <v>681</v>
      </c>
      <c r="I7" s="476" t="s">
        <v>681</v>
      </c>
      <c r="J7" s="476" t="s">
        <v>16</v>
      </c>
      <c r="K7" s="476" t="s">
        <v>16</v>
      </c>
      <c r="L7" s="476" t="str">
        <f aca="false">G7</f>
        <v>G</v>
      </c>
      <c r="M7" s="476" t="n">
        <f aca="false">D7*E7</f>
        <v>12.5</v>
      </c>
      <c r="N7" s="476" t="s">
        <v>16</v>
      </c>
      <c r="O7" s="476" t="s">
        <v>16</v>
      </c>
      <c r="P7" s="476" t="s">
        <v>16</v>
      </c>
      <c r="Q7" s="476" t="s">
        <v>16</v>
      </c>
      <c r="R7" s="476" t="s">
        <v>16</v>
      </c>
      <c r="S7" s="476" t="s">
        <v>16</v>
      </c>
      <c r="T7" s="476" t="s">
        <v>16</v>
      </c>
      <c r="U7" s="476" t="n">
        <v>5</v>
      </c>
      <c r="V7" s="476" t="s">
        <v>16</v>
      </c>
      <c r="W7" s="476" t="s">
        <v>16</v>
      </c>
      <c r="X7" s="476" t="s">
        <v>16</v>
      </c>
      <c r="Y7" s="476" t="n">
        <v>15</v>
      </c>
      <c r="Z7" s="476" t="s">
        <v>16</v>
      </c>
      <c r="AA7" s="476" t="s">
        <v>16</v>
      </c>
      <c r="AB7" s="476" t="s">
        <v>16</v>
      </c>
      <c r="AC7" s="476" t="s">
        <v>16</v>
      </c>
      <c r="AD7" s="476" t="s">
        <v>16</v>
      </c>
      <c r="AE7" s="476" t="s">
        <v>16</v>
      </c>
      <c r="AF7" s="478" t="s">
        <v>682</v>
      </c>
    </row>
    <row r="8" s="479" customFormat="true" ht="16.5" hidden="false" customHeight="true" outlineLevel="0" collapsed="false">
      <c r="A8" s="472" t="n">
        <v>3</v>
      </c>
      <c r="B8" s="476" t="s">
        <v>683</v>
      </c>
      <c r="C8" s="476" t="s">
        <v>677</v>
      </c>
      <c r="D8" s="476" t="n">
        <v>3</v>
      </c>
      <c r="E8" s="476" t="n">
        <v>12</v>
      </c>
      <c r="F8" s="476" t="n">
        <v>12</v>
      </c>
      <c r="G8" s="480" t="s">
        <v>35</v>
      </c>
      <c r="H8" s="477" t="s">
        <v>16</v>
      </c>
      <c r="I8" s="476" t="s">
        <v>16</v>
      </c>
      <c r="J8" s="476" t="s">
        <v>16</v>
      </c>
      <c r="K8" s="476" t="s">
        <v>16</v>
      </c>
      <c r="L8" s="480" t="str">
        <f aca="false">G8</f>
        <v>E</v>
      </c>
      <c r="M8" s="480" t="n">
        <f aca="false">3*6</f>
        <v>18</v>
      </c>
      <c r="N8" s="480" t="s">
        <v>16</v>
      </c>
      <c r="O8" s="480" t="s">
        <v>16</v>
      </c>
      <c r="P8" s="480" t="str">
        <f aca="false">P7</f>
        <v>x</v>
      </c>
      <c r="Q8" s="476" t="s">
        <v>16</v>
      </c>
      <c r="R8" s="476" t="s">
        <v>16</v>
      </c>
      <c r="S8" s="476" t="s">
        <v>16</v>
      </c>
      <c r="T8" s="481" t="s">
        <v>16</v>
      </c>
      <c r="U8" s="476" t="n">
        <v>12</v>
      </c>
      <c r="V8" s="476" t="n">
        <v>36</v>
      </c>
      <c r="W8" s="480" t="s">
        <v>16</v>
      </c>
      <c r="X8" s="480" t="s">
        <v>16</v>
      </c>
      <c r="Y8" s="476" t="s">
        <v>16</v>
      </c>
      <c r="Z8" s="476" t="s">
        <v>16</v>
      </c>
      <c r="AA8" s="476" t="s">
        <v>16</v>
      </c>
      <c r="AB8" s="476" t="s">
        <v>16</v>
      </c>
      <c r="AC8" s="476" t="s">
        <v>16</v>
      </c>
      <c r="AD8" s="476" t="s">
        <v>16</v>
      </c>
      <c r="AE8" s="480" t="s">
        <v>16</v>
      </c>
      <c r="AF8" s="482" t="s">
        <v>684</v>
      </c>
    </row>
    <row r="9" s="479" customFormat="true" ht="21.75" hidden="false" customHeight="true" outlineLevel="0" collapsed="false">
      <c r="A9" s="472"/>
      <c r="B9" s="476"/>
      <c r="C9" s="476"/>
      <c r="D9" s="476"/>
      <c r="E9" s="476"/>
      <c r="F9" s="476"/>
      <c r="G9" s="483" t="s">
        <v>29</v>
      </c>
      <c r="H9" s="477"/>
      <c r="I9" s="476"/>
      <c r="J9" s="476"/>
      <c r="K9" s="476"/>
      <c r="L9" s="483" t="str">
        <f aca="false">G9</f>
        <v>C</v>
      </c>
      <c r="M9" s="483" t="n">
        <f aca="false">3*11</f>
        <v>33</v>
      </c>
      <c r="N9" s="483"/>
      <c r="O9" s="483"/>
      <c r="P9" s="483"/>
      <c r="Q9" s="476"/>
      <c r="R9" s="476"/>
      <c r="S9" s="476"/>
      <c r="T9" s="481"/>
      <c r="U9" s="476"/>
      <c r="V9" s="476"/>
      <c r="W9" s="483"/>
      <c r="X9" s="483"/>
      <c r="Y9" s="476"/>
      <c r="Z9" s="476"/>
      <c r="AA9" s="476"/>
      <c r="AB9" s="476"/>
      <c r="AC9" s="476"/>
      <c r="AD9" s="476"/>
      <c r="AE9" s="483"/>
      <c r="AF9" s="482"/>
    </row>
    <row r="10" s="479" customFormat="true" ht="15" hidden="false" customHeight="true" outlineLevel="0" collapsed="false">
      <c r="A10" s="477" t="n">
        <v>4</v>
      </c>
      <c r="B10" s="484" t="s">
        <v>685</v>
      </c>
      <c r="C10" s="476" t="str">
        <f aca="false">C8</f>
        <v>zjazd indywidualny</v>
      </c>
      <c r="D10" s="476" t="n">
        <v>2.5</v>
      </c>
      <c r="E10" s="476" t="n">
        <v>4</v>
      </c>
      <c r="F10" s="476" t="n">
        <v>4</v>
      </c>
      <c r="G10" s="476" t="s">
        <v>20</v>
      </c>
      <c r="H10" s="477" t="s">
        <v>16</v>
      </c>
      <c r="I10" s="476" t="s">
        <v>16</v>
      </c>
      <c r="J10" s="476" t="s">
        <v>16</v>
      </c>
      <c r="K10" s="476" t="str">
        <f aca="false">K8</f>
        <v>x</v>
      </c>
      <c r="L10" s="476" t="str">
        <f aca="false">G10</f>
        <v>A</v>
      </c>
      <c r="M10" s="476" t="n">
        <f aca="false">F10*D10</f>
        <v>10</v>
      </c>
      <c r="N10" s="476" t="str">
        <f aca="false">N8</f>
        <v>x</v>
      </c>
      <c r="O10" s="476" t="s">
        <v>16</v>
      </c>
      <c r="P10" s="476" t="s">
        <v>16</v>
      </c>
      <c r="Q10" s="476" t="s">
        <v>16</v>
      </c>
      <c r="R10" s="476" t="s">
        <v>16</v>
      </c>
      <c r="S10" s="476" t="s">
        <v>16</v>
      </c>
      <c r="T10" s="476" t="s">
        <v>16</v>
      </c>
      <c r="U10" s="476" t="n">
        <v>4</v>
      </c>
      <c r="V10" s="476" t="n">
        <v>12.5</v>
      </c>
      <c r="W10" s="476" t="s">
        <v>16</v>
      </c>
      <c r="X10" s="476" t="s">
        <v>16</v>
      </c>
      <c r="Y10" s="476" t="s">
        <v>16</v>
      </c>
      <c r="Z10" s="476" t="s">
        <v>16</v>
      </c>
      <c r="AA10" s="476" t="s">
        <v>16</v>
      </c>
      <c r="AB10" s="476" t="str">
        <f aca="false">Z10</f>
        <v>x</v>
      </c>
      <c r="AC10" s="476" t="str">
        <f aca="false">Z10</f>
        <v>x</v>
      </c>
      <c r="AD10" s="476" t="s">
        <v>16</v>
      </c>
      <c r="AE10" s="476" t="s">
        <v>16</v>
      </c>
      <c r="AF10" s="478" t="s">
        <v>682</v>
      </c>
    </row>
    <row r="11" s="479" customFormat="true" ht="15" hidden="false" customHeight="true" outlineLevel="0" collapsed="false">
      <c r="A11" s="477"/>
      <c r="B11" s="484"/>
      <c r="C11" s="476"/>
      <c r="D11" s="476"/>
      <c r="E11" s="476"/>
      <c r="F11" s="476"/>
      <c r="G11" s="476"/>
      <c r="H11" s="477"/>
      <c r="I11" s="476"/>
      <c r="J11" s="476"/>
      <c r="K11" s="476"/>
      <c r="L11" s="476"/>
      <c r="M11" s="476"/>
      <c r="N11" s="476"/>
      <c r="O11" s="476"/>
      <c r="P11" s="476"/>
      <c r="Q11" s="476"/>
      <c r="R11" s="476"/>
      <c r="S11" s="476"/>
      <c r="T11" s="476"/>
      <c r="U11" s="476"/>
      <c r="V11" s="476"/>
      <c r="W11" s="480"/>
      <c r="X11" s="480"/>
      <c r="Y11" s="476"/>
      <c r="Z11" s="476"/>
      <c r="AA11" s="476"/>
      <c r="AB11" s="476"/>
      <c r="AC11" s="476"/>
      <c r="AD11" s="476"/>
      <c r="AE11" s="476"/>
      <c r="AF11" s="478"/>
    </row>
    <row r="12" s="479" customFormat="true" ht="15.75" hidden="false" customHeight="true" outlineLevel="0" collapsed="false">
      <c r="A12" s="477" t="n">
        <v>5</v>
      </c>
      <c r="B12" s="476" t="s">
        <v>686</v>
      </c>
      <c r="C12" s="476" t="s">
        <v>687</v>
      </c>
      <c r="D12" s="476" t="n">
        <v>2.5</v>
      </c>
      <c r="E12" s="476" t="n">
        <v>1.2</v>
      </c>
      <c r="F12" s="476" t="n">
        <v>1.2</v>
      </c>
      <c r="G12" s="476" t="s">
        <v>20</v>
      </c>
      <c r="H12" s="477" t="s">
        <v>16</v>
      </c>
      <c r="I12" s="476" t="s">
        <v>16</v>
      </c>
      <c r="J12" s="476" t="s">
        <v>16</v>
      </c>
      <c r="K12" s="476" t="s">
        <v>16</v>
      </c>
      <c r="L12" s="476" t="str">
        <f aca="false">G12</f>
        <v>A</v>
      </c>
      <c r="M12" s="476" t="n">
        <f aca="false">E12*D12</f>
        <v>3</v>
      </c>
      <c r="N12" s="476" t="s">
        <v>16</v>
      </c>
      <c r="O12" s="476" t="s">
        <v>16</v>
      </c>
      <c r="P12" s="476" t="s">
        <v>16</v>
      </c>
      <c r="Q12" s="476" t="s">
        <v>16</v>
      </c>
      <c r="R12" s="476" t="s">
        <v>16</v>
      </c>
      <c r="S12" s="476" t="s">
        <v>16</v>
      </c>
      <c r="T12" s="476" t="s">
        <v>16</v>
      </c>
      <c r="U12" s="476" t="n">
        <v>1.2</v>
      </c>
      <c r="V12" s="485" t="n">
        <f aca="false">1.2*3</f>
        <v>3.6</v>
      </c>
      <c r="W12" s="485" t="s">
        <v>16</v>
      </c>
      <c r="X12" s="485" t="s">
        <v>16</v>
      </c>
      <c r="Y12" s="485" t="s">
        <v>16</v>
      </c>
      <c r="Z12" s="476" t="s">
        <v>16</v>
      </c>
      <c r="AA12" s="476" t="s">
        <v>16</v>
      </c>
      <c r="AB12" s="476" t="s">
        <v>16</v>
      </c>
      <c r="AC12" s="476" t="s">
        <v>16</v>
      </c>
      <c r="AD12" s="476" t="s">
        <v>16</v>
      </c>
      <c r="AE12" s="476" t="s">
        <v>16</v>
      </c>
      <c r="AF12" s="478" t="s">
        <v>688</v>
      </c>
    </row>
    <row r="13" s="479" customFormat="true" ht="16.5" hidden="false" customHeight="true" outlineLevel="0" collapsed="false">
      <c r="A13" s="477"/>
      <c r="B13" s="476"/>
      <c r="C13" s="476"/>
      <c r="D13" s="476"/>
      <c r="E13" s="476"/>
      <c r="F13" s="476"/>
      <c r="G13" s="476"/>
      <c r="H13" s="477"/>
      <c r="I13" s="476"/>
      <c r="J13" s="476"/>
      <c r="K13" s="476"/>
      <c r="L13" s="476"/>
      <c r="M13" s="476"/>
      <c r="N13" s="476"/>
      <c r="O13" s="476"/>
      <c r="P13" s="476"/>
      <c r="Q13" s="476"/>
      <c r="R13" s="476"/>
      <c r="S13" s="476"/>
      <c r="T13" s="476"/>
      <c r="U13" s="476"/>
      <c r="V13" s="485"/>
      <c r="W13" s="485"/>
      <c r="X13" s="485"/>
      <c r="Y13" s="485"/>
      <c r="Z13" s="476"/>
      <c r="AA13" s="476"/>
      <c r="AB13" s="476"/>
      <c r="AC13" s="476"/>
      <c r="AD13" s="476"/>
      <c r="AE13" s="476"/>
      <c r="AF13" s="478"/>
    </row>
    <row r="14" s="479" customFormat="true" ht="30" hidden="false" customHeight="true" outlineLevel="0" collapsed="false">
      <c r="A14" s="477" t="n">
        <v>6</v>
      </c>
      <c r="B14" s="476" t="s">
        <v>686</v>
      </c>
      <c r="C14" s="476" t="s">
        <v>677</v>
      </c>
      <c r="D14" s="476" t="n">
        <v>3</v>
      </c>
      <c r="E14" s="476" t="n">
        <v>3</v>
      </c>
      <c r="F14" s="476" t="n">
        <v>5</v>
      </c>
      <c r="G14" s="476" t="s">
        <v>20</v>
      </c>
      <c r="H14" s="477" t="s">
        <v>16</v>
      </c>
      <c r="I14" s="476" t="s">
        <v>16</v>
      </c>
      <c r="J14" s="476" t="s">
        <v>16</v>
      </c>
      <c r="K14" s="476" t="s">
        <v>16</v>
      </c>
      <c r="L14" s="476" t="str">
        <f aca="false">G14</f>
        <v>A</v>
      </c>
      <c r="M14" s="476" t="n">
        <f aca="false">D14*E14</f>
        <v>9</v>
      </c>
      <c r="N14" s="476" t="s">
        <v>16</v>
      </c>
      <c r="O14" s="476" t="s">
        <v>16</v>
      </c>
      <c r="P14" s="476" t="s">
        <v>16</v>
      </c>
      <c r="Q14" s="476" t="s">
        <v>16</v>
      </c>
      <c r="R14" s="476" t="s">
        <v>16</v>
      </c>
      <c r="S14" s="476" t="s">
        <v>16</v>
      </c>
      <c r="T14" s="476" t="s">
        <v>16</v>
      </c>
      <c r="U14" s="476" t="n">
        <v>5</v>
      </c>
      <c r="V14" s="485" t="n">
        <v>4.5</v>
      </c>
      <c r="W14" s="485" t="s">
        <v>16</v>
      </c>
      <c r="X14" s="485" t="s">
        <v>16</v>
      </c>
      <c r="Y14" s="485" t="s">
        <v>16</v>
      </c>
      <c r="Z14" s="476" t="s">
        <v>16</v>
      </c>
      <c r="AA14" s="476" t="s">
        <v>16</v>
      </c>
      <c r="AB14" s="476" t="s">
        <v>16</v>
      </c>
      <c r="AC14" s="476" t="s">
        <v>16</v>
      </c>
      <c r="AD14" s="476" t="s">
        <v>16</v>
      </c>
      <c r="AE14" s="476" t="s">
        <v>16</v>
      </c>
      <c r="AF14" s="478" t="s">
        <v>682</v>
      </c>
    </row>
    <row r="15" s="479" customFormat="true" ht="32.25" hidden="false" customHeight="true" outlineLevel="0" collapsed="false">
      <c r="A15" s="477" t="n">
        <v>7</v>
      </c>
      <c r="B15" s="476" t="s">
        <v>689</v>
      </c>
      <c r="C15" s="476" t="s">
        <v>677</v>
      </c>
      <c r="D15" s="476" t="n">
        <v>2.5</v>
      </c>
      <c r="E15" s="476" t="n">
        <v>5</v>
      </c>
      <c r="F15" s="476" t="n">
        <v>5</v>
      </c>
      <c r="G15" s="476" t="s">
        <v>20</v>
      </c>
      <c r="H15" s="477" t="s">
        <v>16</v>
      </c>
      <c r="I15" s="476" t="s">
        <v>16</v>
      </c>
      <c r="J15" s="476" t="s">
        <v>16</v>
      </c>
      <c r="K15" s="476" t="s">
        <v>16</v>
      </c>
      <c r="L15" s="476" t="str">
        <f aca="false">G15</f>
        <v>A</v>
      </c>
      <c r="M15" s="476" t="n">
        <f aca="false">E15*D15</f>
        <v>12.5</v>
      </c>
      <c r="N15" s="476" t="s">
        <v>16</v>
      </c>
      <c r="O15" s="476" t="s">
        <v>16</v>
      </c>
      <c r="P15" s="476" t="s">
        <v>16</v>
      </c>
      <c r="Q15" s="476" t="s">
        <v>16</v>
      </c>
      <c r="R15" s="476" t="s">
        <v>16</v>
      </c>
      <c r="S15" s="476" t="s">
        <v>16</v>
      </c>
      <c r="T15" s="476" t="s">
        <v>16</v>
      </c>
      <c r="U15" s="476" t="n">
        <v>5</v>
      </c>
      <c r="V15" s="485" t="n">
        <v>6.5</v>
      </c>
      <c r="W15" s="485" t="s">
        <v>16</v>
      </c>
      <c r="X15" s="485" t="s">
        <v>16</v>
      </c>
      <c r="Y15" s="485" t="s">
        <v>16</v>
      </c>
      <c r="Z15" s="476" t="s">
        <v>16</v>
      </c>
      <c r="AA15" s="476" t="s">
        <v>16</v>
      </c>
      <c r="AB15" s="476" t="s">
        <v>16</v>
      </c>
      <c r="AC15" s="476" t="s">
        <v>16</v>
      </c>
      <c r="AD15" s="476" t="s">
        <v>16</v>
      </c>
      <c r="AE15" s="476" t="s">
        <v>16</v>
      </c>
      <c r="AF15" s="478" t="s">
        <v>682</v>
      </c>
    </row>
    <row r="16" s="479" customFormat="true" ht="36.75" hidden="false" customHeight="true" outlineLevel="0" collapsed="false">
      <c r="A16" s="477" t="n">
        <v>8</v>
      </c>
      <c r="B16" s="476" t="s">
        <v>690</v>
      </c>
      <c r="C16" s="476" t="s">
        <v>677</v>
      </c>
      <c r="D16" s="476" t="n">
        <v>4</v>
      </c>
      <c r="E16" s="476" t="n">
        <v>5</v>
      </c>
      <c r="F16" s="476" t="n">
        <v>5</v>
      </c>
      <c r="G16" s="476" t="s">
        <v>32</v>
      </c>
      <c r="H16" s="477" t="s">
        <v>16</v>
      </c>
      <c r="I16" s="476" t="s">
        <v>16</v>
      </c>
      <c r="J16" s="476" t="s">
        <v>16</v>
      </c>
      <c r="K16" s="476" t="s">
        <v>16</v>
      </c>
      <c r="L16" s="476" t="str">
        <f aca="false">G16</f>
        <v>D</v>
      </c>
      <c r="M16" s="476" t="n">
        <f aca="false">E16*D16</f>
        <v>20</v>
      </c>
      <c r="N16" s="476" t="s">
        <v>16</v>
      </c>
      <c r="O16" s="476" t="s">
        <v>16</v>
      </c>
      <c r="P16" s="476" t="s">
        <v>16</v>
      </c>
      <c r="Q16" s="476" t="s">
        <v>16</v>
      </c>
      <c r="R16" s="476" t="s">
        <v>16</v>
      </c>
      <c r="S16" s="476" t="s">
        <v>16</v>
      </c>
      <c r="T16" s="476" t="s">
        <v>16</v>
      </c>
      <c r="U16" s="476" t="n">
        <v>5</v>
      </c>
      <c r="V16" s="485" t="n">
        <v>20</v>
      </c>
      <c r="W16" s="485" t="s">
        <v>16</v>
      </c>
      <c r="X16" s="485" t="s">
        <v>16</v>
      </c>
      <c r="Y16" s="485" t="s">
        <v>16</v>
      </c>
      <c r="Z16" s="476" t="s">
        <v>16</v>
      </c>
      <c r="AA16" s="476" t="s">
        <v>16</v>
      </c>
      <c r="AB16" s="476" t="s">
        <v>16</v>
      </c>
      <c r="AC16" s="476" t="s">
        <v>16</v>
      </c>
      <c r="AD16" s="476" t="s">
        <v>16</v>
      </c>
      <c r="AE16" s="476" t="s">
        <v>16</v>
      </c>
      <c r="AF16" s="478" t="s">
        <v>691</v>
      </c>
    </row>
    <row r="17" s="479" customFormat="true" ht="39.75" hidden="false" customHeight="true" outlineLevel="0" collapsed="false">
      <c r="A17" s="477" t="n">
        <v>9</v>
      </c>
      <c r="B17" s="476" t="s">
        <v>692</v>
      </c>
      <c r="C17" s="476" t="s">
        <v>677</v>
      </c>
      <c r="D17" s="476" t="n">
        <v>4</v>
      </c>
      <c r="E17" s="476" t="n">
        <v>5</v>
      </c>
      <c r="F17" s="476" t="n">
        <v>5</v>
      </c>
      <c r="G17" s="476" t="s">
        <v>20</v>
      </c>
      <c r="H17" s="477" t="s">
        <v>16</v>
      </c>
      <c r="I17" s="476" t="s">
        <v>16</v>
      </c>
      <c r="J17" s="476" t="s">
        <v>16</v>
      </c>
      <c r="K17" s="476" t="s">
        <v>16</v>
      </c>
      <c r="L17" s="476" t="str">
        <f aca="false">G17</f>
        <v>A</v>
      </c>
      <c r="M17" s="476" t="n">
        <f aca="false">D17*E17</f>
        <v>20</v>
      </c>
      <c r="N17" s="476" t="s">
        <v>16</v>
      </c>
      <c r="O17" s="476" t="s">
        <v>16</v>
      </c>
      <c r="P17" s="476" t="s">
        <v>16</v>
      </c>
      <c r="Q17" s="476" t="s">
        <v>16</v>
      </c>
      <c r="R17" s="476" t="s">
        <v>16</v>
      </c>
      <c r="S17" s="476" t="s">
        <v>16</v>
      </c>
      <c r="T17" s="476" t="s">
        <v>16</v>
      </c>
      <c r="U17" s="476" t="n">
        <v>5</v>
      </c>
      <c r="V17" s="485" t="n">
        <v>2.5</v>
      </c>
      <c r="W17" s="485" t="s">
        <v>16</v>
      </c>
      <c r="X17" s="485" t="s">
        <v>16</v>
      </c>
      <c r="Y17" s="485" t="s">
        <v>16</v>
      </c>
      <c r="Z17" s="476" t="s">
        <v>16</v>
      </c>
      <c r="AA17" s="476" t="s">
        <v>16</v>
      </c>
      <c r="AB17" s="476" t="s">
        <v>16</v>
      </c>
      <c r="AC17" s="476" t="s">
        <v>16</v>
      </c>
      <c r="AD17" s="476" t="s">
        <v>16</v>
      </c>
      <c r="AE17" s="476" t="s">
        <v>16</v>
      </c>
      <c r="AF17" s="478" t="s">
        <v>693</v>
      </c>
    </row>
    <row r="18" s="479" customFormat="true" ht="37.5" hidden="false" customHeight="true" outlineLevel="0" collapsed="false">
      <c r="A18" s="477" t="n">
        <v>10</v>
      </c>
      <c r="B18" s="476" t="s">
        <v>694</v>
      </c>
      <c r="C18" s="476" t="s">
        <v>677</v>
      </c>
      <c r="D18" s="476" t="n">
        <v>4</v>
      </c>
      <c r="E18" s="476" t="n">
        <v>5</v>
      </c>
      <c r="F18" s="476" t="n">
        <v>5</v>
      </c>
      <c r="G18" s="476" t="s">
        <v>32</v>
      </c>
      <c r="H18" s="477" t="n">
        <v>20</v>
      </c>
      <c r="I18" s="476" t="n">
        <v>5</v>
      </c>
      <c r="J18" s="476" t="n">
        <v>5</v>
      </c>
      <c r="K18" s="476" t="s">
        <v>678</v>
      </c>
      <c r="L18" s="476" t="str">
        <f aca="false">G18</f>
        <v>D</v>
      </c>
      <c r="M18" s="476" t="n">
        <f aca="false">D18*E18</f>
        <v>20</v>
      </c>
      <c r="N18" s="476" t="s">
        <v>16</v>
      </c>
      <c r="O18" s="476" t="s">
        <v>16</v>
      </c>
      <c r="P18" s="476" t="s">
        <v>16</v>
      </c>
      <c r="Q18" s="476" t="s">
        <v>16</v>
      </c>
      <c r="R18" s="476" t="s">
        <v>16</v>
      </c>
      <c r="S18" s="476" t="s">
        <v>16</v>
      </c>
      <c r="T18" s="476" t="s">
        <v>681</v>
      </c>
      <c r="U18" s="476" t="n">
        <v>5</v>
      </c>
      <c r="V18" s="485" t="n">
        <v>7.8</v>
      </c>
      <c r="W18" s="485" t="s">
        <v>16</v>
      </c>
      <c r="X18" s="485" t="s">
        <v>16</v>
      </c>
      <c r="Y18" s="485" t="s">
        <v>16</v>
      </c>
      <c r="Z18" s="476" t="s">
        <v>16</v>
      </c>
      <c r="AA18" s="476" t="s">
        <v>16</v>
      </c>
      <c r="AB18" s="476" t="s">
        <v>16</v>
      </c>
      <c r="AC18" s="476" t="s">
        <v>16</v>
      </c>
      <c r="AD18" s="476" t="s">
        <v>16</v>
      </c>
      <c r="AE18" s="476" t="s">
        <v>16</v>
      </c>
      <c r="AF18" s="478" t="s">
        <v>695</v>
      </c>
    </row>
    <row r="19" s="479" customFormat="true" ht="36" hidden="false" customHeight="true" outlineLevel="0" collapsed="false">
      <c r="A19" s="477" t="n">
        <v>11</v>
      </c>
      <c r="B19" s="476" t="s">
        <v>696</v>
      </c>
      <c r="C19" s="476" t="s">
        <v>677</v>
      </c>
      <c r="D19" s="476" t="n">
        <v>4</v>
      </c>
      <c r="E19" s="476" t="n">
        <v>4</v>
      </c>
      <c r="F19" s="476" t="n">
        <v>4</v>
      </c>
      <c r="G19" s="476" t="s">
        <v>20</v>
      </c>
      <c r="H19" s="477" t="s">
        <v>16</v>
      </c>
      <c r="I19" s="476" t="s">
        <v>16</v>
      </c>
      <c r="J19" s="476" t="s">
        <v>16</v>
      </c>
      <c r="K19" s="476" t="s">
        <v>16</v>
      </c>
      <c r="L19" s="476" t="str">
        <f aca="false">G19</f>
        <v>A</v>
      </c>
      <c r="M19" s="476" t="n">
        <f aca="false">D19*E19</f>
        <v>16</v>
      </c>
      <c r="N19" s="476" t="s">
        <v>16</v>
      </c>
      <c r="O19" s="476" t="s">
        <v>681</v>
      </c>
      <c r="P19" s="476" t="s">
        <v>681</v>
      </c>
      <c r="Q19" s="476" t="s">
        <v>16</v>
      </c>
      <c r="R19" s="476" t="s">
        <v>16</v>
      </c>
      <c r="S19" s="476" t="s">
        <v>16</v>
      </c>
      <c r="T19" s="476" t="s">
        <v>16</v>
      </c>
      <c r="U19" s="476" t="n">
        <v>4</v>
      </c>
      <c r="V19" s="485" t="n">
        <v>6.8</v>
      </c>
      <c r="W19" s="485" t="s">
        <v>16</v>
      </c>
      <c r="X19" s="485" t="s">
        <v>16</v>
      </c>
      <c r="Y19" s="485" t="s">
        <v>16</v>
      </c>
      <c r="Z19" s="476" t="s">
        <v>16</v>
      </c>
      <c r="AA19" s="476" t="s">
        <v>16</v>
      </c>
      <c r="AB19" s="476" t="s">
        <v>16</v>
      </c>
      <c r="AC19" s="476" t="s">
        <v>16</v>
      </c>
      <c r="AD19" s="476" t="s">
        <v>16</v>
      </c>
      <c r="AE19" s="476" t="s">
        <v>16</v>
      </c>
      <c r="AF19" s="478" t="s">
        <v>693</v>
      </c>
    </row>
    <row r="20" s="479" customFormat="true" ht="37.5" hidden="false" customHeight="true" outlineLevel="0" collapsed="false">
      <c r="A20" s="477" t="n">
        <v>12</v>
      </c>
      <c r="B20" s="476" t="s">
        <v>697</v>
      </c>
      <c r="C20" s="476" t="s">
        <v>677</v>
      </c>
      <c r="D20" s="476" t="n">
        <v>2</v>
      </c>
      <c r="E20" s="476" t="n">
        <v>5</v>
      </c>
      <c r="F20" s="476" t="n">
        <v>5</v>
      </c>
      <c r="G20" s="476" t="s">
        <v>20</v>
      </c>
      <c r="H20" s="477" t="s">
        <v>16</v>
      </c>
      <c r="I20" s="476" t="s">
        <v>16</v>
      </c>
      <c r="J20" s="476" t="s">
        <v>16</v>
      </c>
      <c r="K20" s="476" t="s">
        <v>16</v>
      </c>
      <c r="L20" s="476" t="str">
        <f aca="false">G20</f>
        <v>A</v>
      </c>
      <c r="M20" s="476" t="n">
        <f aca="false">D20*E20</f>
        <v>10</v>
      </c>
      <c r="N20" s="476" t="s">
        <v>16</v>
      </c>
      <c r="O20" s="476" t="s">
        <v>16</v>
      </c>
      <c r="P20" s="476" t="s">
        <v>16</v>
      </c>
      <c r="Q20" s="476" t="s">
        <v>16</v>
      </c>
      <c r="R20" s="476" t="s">
        <v>16</v>
      </c>
      <c r="S20" s="476" t="s">
        <v>16</v>
      </c>
      <c r="T20" s="476" t="s">
        <v>16</v>
      </c>
      <c r="U20" s="476" t="n">
        <v>5</v>
      </c>
      <c r="V20" s="485" t="n">
        <v>15</v>
      </c>
      <c r="W20" s="485" t="s">
        <v>16</v>
      </c>
      <c r="X20" s="485" t="s">
        <v>16</v>
      </c>
      <c r="Y20" s="485" t="s">
        <v>16</v>
      </c>
      <c r="Z20" s="476" t="s">
        <v>16</v>
      </c>
      <c r="AA20" s="476" t="s">
        <v>16</v>
      </c>
      <c r="AB20" s="476" t="s">
        <v>16</v>
      </c>
      <c r="AC20" s="476" t="s">
        <v>16</v>
      </c>
      <c r="AD20" s="476" t="s">
        <v>16</v>
      </c>
      <c r="AE20" s="476" t="s">
        <v>16</v>
      </c>
      <c r="AF20" s="478" t="s">
        <v>693</v>
      </c>
    </row>
    <row r="21" s="479" customFormat="true" ht="36" hidden="false" customHeight="true" outlineLevel="0" collapsed="false">
      <c r="A21" s="477" t="n">
        <v>13</v>
      </c>
      <c r="B21" s="476" t="s">
        <v>698</v>
      </c>
      <c r="C21" s="476" t="s">
        <v>677</v>
      </c>
      <c r="D21" s="476" t="n">
        <v>4</v>
      </c>
      <c r="E21" s="476" t="n">
        <v>7</v>
      </c>
      <c r="F21" s="476" t="n">
        <v>7</v>
      </c>
      <c r="G21" s="476" t="s">
        <v>41</v>
      </c>
      <c r="H21" s="477" t="s">
        <v>16</v>
      </c>
      <c r="I21" s="476" t="s">
        <v>16</v>
      </c>
      <c r="J21" s="476" t="s">
        <v>16</v>
      </c>
      <c r="K21" s="476" t="s">
        <v>16</v>
      </c>
      <c r="L21" s="476" t="str">
        <f aca="false">G21</f>
        <v>G</v>
      </c>
      <c r="M21" s="476" t="n">
        <f aca="false">D21*E21</f>
        <v>28</v>
      </c>
      <c r="N21" s="476" t="s">
        <v>16</v>
      </c>
      <c r="O21" s="476" t="s">
        <v>16</v>
      </c>
      <c r="P21" s="476" t="s">
        <v>16</v>
      </c>
      <c r="Q21" s="476" t="s">
        <v>16</v>
      </c>
      <c r="R21" s="476" t="s">
        <v>16</v>
      </c>
      <c r="S21" s="476" t="s">
        <v>16</v>
      </c>
      <c r="T21" s="476" t="s">
        <v>16</v>
      </c>
      <c r="U21" s="476" t="n">
        <v>7</v>
      </c>
      <c r="V21" s="485" t="s">
        <v>16</v>
      </c>
      <c r="W21" s="476"/>
      <c r="X21" s="476"/>
      <c r="Y21" s="485" t="s">
        <v>16</v>
      </c>
      <c r="Z21" s="476" t="n">
        <v>21.6</v>
      </c>
      <c r="AA21" s="476" t="n">
        <f aca="false">Z21*1.15</f>
        <v>24.84</v>
      </c>
      <c r="AB21" s="476" t="s">
        <v>16</v>
      </c>
      <c r="AC21" s="476" t="s">
        <v>16</v>
      </c>
      <c r="AD21" s="476" t="s">
        <v>16</v>
      </c>
      <c r="AE21" s="476" t="s">
        <v>16</v>
      </c>
      <c r="AF21" s="486" t="s">
        <v>693</v>
      </c>
    </row>
    <row r="22" s="479" customFormat="true" ht="48" hidden="false" customHeight="true" outlineLevel="0" collapsed="false">
      <c r="A22" s="477" t="n">
        <v>14</v>
      </c>
      <c r="B22" s="476" t="s">
        <v>699</v>
      </c>
      <c r="C22" s="476" t="str">
        <f aca="false">C20</f>
        <v>zjazd indywidualny</v>
      </c>
      <c r="D22" s="476" t="n">
        <v>4</v>
      </c>
      <c r="E22" s="476" t="n">
        <v>5</v>
      </c>
      <c r="F22" s="476" t="n">
        <v>5</v>
      </c>
      <c r="G22" s="476" t="s">
        <v>20</v>
      </c>
      <c r="H22" s="477" t="s">
        <v>16</v>
      </c>
      <c r="I22" s="476" t="s">
        <v>16</v>
      </c>
      <c r="J22" s="476" t="s">
        <v>16</v>
      </c>
      <c r="K22" s="476" t="s">
        <v>16</v>
      </c>
      <c r="L22" s="476" t="str">
        <f aca="false">G22</f>
        <v>A</v>
      </c>
      <c r="M22" s="476" t="n">
        <f aca="false">E22*D22</f>
        <v>20</v>
      </c>
      <c r="N22" s="476" t="s">
        <v>16</v>
      </c>
      <c r="O22" s="476" t="s">
        <v>16</v>
      </c>
      <c r="P22" s="476" t="s">
        <v>16</v>
      </c>
      <c r="Q22" s="476" t="s">
        <v>16</v>
      </c>
      <c r="R22" s="476" t="s">
        <v>16</v>
      </c>
      <c r="S22" s="476" t="s">
        <v>16</v>
      </c>
      <c r="T22" s="476" t="s">
        <v>16</v>
      </c>
      <c r="U22" s="476" t="n">
        <v>5</v>
      </c>
      <c r="V22" s="485" t="n">
        <v>13</v>
      </c>
      <c r="W22" s="476" t="s">
        <v>16</v>
      </c>
      <c r="X22" s="476"/>
      <c r="Y22" s="485" t="s">
        <v>16</v>
      </c>
      <c r="Z22" s="476" t="s">
        <v>16</v>
      </c>
      <c r="AA22" s="476" t="s">
        <v>16</v>
      </c>
      <c r="AB22" s="476" t="s">
        <v>16</v>
      </c>
      <c r="AC22" s="476" t="s">
        <v>16</v>
      </c>
      <c r="AD22" s="476" t="s">
        <v>16</v>
      </c>
      <c r="AE22" s="476" t="s">
        <v>16</v>
      </c>
      <c r="AF22" s="486" t="s">
        <v>700</v>
      </c>
    </row>
    <row r="23" s="479" customFormat="true" ht="37.5" hidden="true" customHeight="true" outlineLevel="0" collapsed="false">
      <c r="A23" s="476"/>
      <c r="B23" s="476"/>
      <c r="C23" s="476"/>
      <c r="D23" s="476"/>
      <c r="E23" s="476"/>
      <c r="F23" s="476"/>
      <c r="G23" s="476"/>
      <c r="H23" s="477"/>
      <c r="I23" s="476"/>
      <c r="J23" s="476"/>
      <c r="K23" s="476"/>
      <c r="L23" s="476"/>
      <c r="M23" s="476"/>
      <c r="N23" s="476"/>
      <c r="O23" s="476"/>
      <c r="P23" s="476"/>
      <c r="Q23" s="476"/>
      <c r="R23" s="476"/>
      <c r="S23" s="476"/>
      <c r="T23" s="476"/>
      <c r="U23" s="476"/>
      <c r="V23" s="476"/>
      <c r="W23" s="476"/>
      <c r="X23" s="476"/>
      <c r="Y23" s="485"/>
      <c r="Z23" s="476"/>
      <c r="AA23" s="476"/>
      <c r="AB23" s="476"/>
      <c r="AC23" s="476"/>
      <c r="AD23" s="476"/>
      <c r="AE23" s="476"/>
      <c r="AF23" s="486"/>
    </row>
    <row r="24" s="479" customFormat="true" ht="34.5" hidden="true" customHeight="true" outlineLevel="0" collapsed="false">
      <c r="A24" s="476"/>
      <c r="B24" s="476"/>
      <c r="C24" s="476"/>
      <c r="D24" s="476"/>
      <c r="E24" s="476"/>
      <c r="F24" s="476"/>
      <c r="G24" s="476"/>
      <c r="H24" s="477"/>
      <c r="I24" s="476"/>
      <c r="J24" s="476"/>
      <c r="K24" s="476"/>
      <c r="L24" s="476"/>
      <c r="M24" s="476"/>
      <c r="N24" s="476"/>
      <c r="O24" s="476"/>
      <c r="P24" s="476"/>
      <c r="Q24" s="476"/>
      <c r="R24" s="476"/>
      <c r="S24" s="476"/>
      <c r="T24" s="476"/>
      <c r="U24" s="476"/>
      <c r="V24" s="476"/>
      <c r="W24" s="476"/>
      <c r="X24" s="476"/>
      <c r="Y24" s="485"/>
      <c r="Z24" s="476"/>
      <c r="AA24" s="476"/>
      <c r="AB24" s="476"/>
      <c r="AC24" s="476"/>
      <c r="AD24" s="476"/>
      <c r="AE24" s="476"/>
      <c r="AF24" s="486"/>
    </row>
    <row r="25" s="479" customFormat="true" ht="39.75" hidden="true" customHeight="true" outlineLevel="0" collapsed="false">
      <c r="A25" s="476"/>
      <c r="B25" s="476"/>
      <c r="C25" s="476"/>
      <c r="D25" s="476"/>
      <c r="E25" s="476"/>
      <c r="F25" s="476"/>
      <c r="G25" s="476"/>
      <c r="H25" s="477"/>
      <c r="I25" s="476"/>
      <c r="J25" s="476"/>
      <c r="K25" s="476"/>
      <c r="L25" s="476"/>
      <c r="M25" s="476"/>
      <c r="N25" s="476"/>
      <c r="O25" s="476"/>
      <c r="P25" s="476"/>
      <c r="Q25" s="476"/>
      <c r="R25" s="476"/>
      <c r="S25" s="476"/>
      <c r="T25" s="476"/>
      <c r="U25" s="476"/>
      <c r="V25" s="476"/>
      <c r="W25" s="476"/>
      <c r="X25" s="476"/>
      <c r="Y25" s="485"/>
      <c r="Z25" s="476"/>
      <c r="AA25" s="476"/>
      <c r="AB25" s="476"/>
      <c r="AC25" s="476"/>
      <c r="AD25" s="476"/>
      <c r="AE25" s="476"/>
      <c r="AF25" s="486"/>
    </row>
    <row r="26" s="479" customFormat="true" ht="27.75" hidden="true" customHeight="true" outlineLevel="0" collapsed="false">
      <c r="A26" s="476"/>
      <c r="B26" s="476"/>
      <c r="C26" s="476"/>
      <c r="D26" s="476"/>
      <c r="E26" s="476"/>
      <c r="F26" s="476"/>
      <c r="G26" s="476"/>
      <c r="H26" s="477"/>
      <c r="I26" s="476"/>
      <c r="J26" s="476"/>
      <c r="K26" s="476"/>
      <c r="L26" s="476"/>
      <c r="M26" s="476"/>
      <c r="N26" s="476"/>
      <c r="O26" s="476"/>
      <c r="P26" s="476"/>
      <c r="Q26" s="476"/>
      <c r="R26" s="476"/>
      <c r="S26" s="476"/>
      <c r="T26" s="476"/>
      <c r="U26" s="476"/>
      <c r="V26" s="476"/>
      <c r="W26" s="476"/>
      <c r="X26" s="476"/>
      <c r="Y26" s="485"/>
      <c r="Z26" s="476"/>
      <c r="AA26" s="476"/>
      <c r="AB26" s="476"/>
      <c r="AC26" s="476"/>
      <c r="AD26" s="476"/>
      <c r="AE26" s="476"/>
      <c r="AF26" s="486"/>
    </row>
    <row r="27" s="479" customFormat="true" ht="18" hidden="true" customHeight="true" outlineLevel="0" collapsed="false">
      <c r="A27" s="476"/>
      <c r="B27" s="476"/>
      <c r="C27" s="476"/>
      <c r="D27" s="476"/>
      <c r="E27" s="476"/>
      <c r="F27" s="476"/>
      <c r="G27" s="476"/>
      <c r="H27" s="477"/>
      <c r="I27" s="476"/>
      <c r="J27" s="476"/>
      <c r="K27" s="476"/>
      <c r="L27" s="476"/>
      <c r="M27" s="476"/>
      <c r="N27" s="476"/>
      <c r="O27" s="476"/>
      <c r="P27" s="476"/>
      <c r="Q27" s="476"/>
      <c r="R27" s="476"/>
      <c r="S27" s="476"/>
      <c r="T27" s="476"/>
      <c r="U27" s="476"/>
      <c r="V27" s="476"/>
      <c r="W27" s="476"/>
      <c r="X27" s="476"/>
      <c r="Y27" s="485"/>
      <c r="Z27" s="476"/>
      <c r="AA27" s="476"/>
      <c r="AB27" s="476"/>
      <c r="AC27" s="476"/>
      <c r="AD27" s="476"/>
      <c r="AE27" s="476"/>
      <c r="AF27" s="486"/>
    </row>
    <row r="28" s="479" customFormat="true" ht="44.25" hidden="true" customHeight="true" outlineLevel="0" collapsed="false">
      <c r="A28" s="476"/>
      <c r="B28" s="476"/>
      <c r="C28" s="476"/>
      <c r="D28" s="476"/>
      <c r="E28" s="476"/>
      <c r="F28" s="476"/>
      <c r="G28" s="476"/>
      <c r="H28" s="477"/>
      <c r="I28" s="476"/>
      <c r="J28" s="476"/>
      <c r="K28" s="476"/>
      <c r="L28" s="476"/>
      <c r="M28" s="476"/>
      <c r="N28" s="476"/>
      <c r="O28" s="476"/>
      <c r="P28" s="476"/>
      <c r="Q28" s="476"/>
      <c r="R28" s="476"/>
      <c r="S28" s="476"/>
      <c r="T28" s="476"/>
      <c r="U28" s="476"/>
      <c r="V28" s="476"/>
      <c r="W28" s="476"/>
      <c r="X28" s="476"/>
      <c r="Y28" s="485"/>
      <c r="Z28" s="476"/>
      <c r="AA28" s="476"/>
      <c r="AB28" s="476"/>
      <c r="AC28" s="476"/>
      <c r="AD28" s="476"/>
      <c r="AE28" s="476"/>
      <c r="AF28" s="486"/>
    </row>
    <row r="29" s="479" customFormat="true" ht="24" hidden="true" customHeight="true" outlineLevel="0" collapsed="false">
      <c r="A29" s="476"/>
      <c r="B29" s="476"/>
      <c r="C29" s="476"/>
      <c r="D29" s="476"/>
      <c r="E29" s="476"/>
      <c r="F29" s="476"/>
      <c r="G29" s="476"/>
      <c r="H29" s="477"/>
      <c r="I29" s="476"/>
      <c r="J29" s="476"/>
      <c r="K29" s="476"/>
      <c r="L29" s="476"/>
      <c r="M29" s="476"/>
      <c r="N29" s="476"/>
      <c r="O29" s="476"/>
      <c r="P29" s="476"/>
      <c r="Q29" s="476"/>
      <c r="R29" s="476"/>
      <c r="S29" s="476"/>
      <c r="T29" s="476"/>
      <c r="U29" s="476"/>
      <c r="V29" s="476"/>
      <c r="W29" s="476"/>
      <c r="X29" s="476"/>
      <c r="Y29" s="485"/>
      <c r="Z29" s="476"/>
      <c r="AA29" s="476"/>
      <c r="AB29" s="476"/>
      <c r="AC29" s="476"/>
      <c r="AD29" s="476"/>
      <c r="AE29" s="476"/>
      <c r="AF29" s="486"/>
    </row>
    <row r="30" s="479" customFormat="true" ht="38.25" hidden="true" customHeight="true" outlineLevel="0" collapsed="false">
      <c r="A30" s="476"/>
      <c r="B30" s="476"/>
      <c r="C30" s="476"/>
      <c r="D30" s="476"/>
      <c r="E30" s="476"/>
      <c r="F30" s="476"/>
      <c r="G30" s="476"/>
      <c r="H30" s="477"/>
      <c r="I30" s="477"/>
      <c r="J30" s="477"/>
      <c r="K30" s="477"/>
      <c r="L30" s="476"/>
      <c r="M30" s="476"/>
      <c r="N30" s="476"/>
      <c r="O30" s="476"/>
      <c r="P30" s="476"/>
      <c r="Q30" s="476"/>
      <c r="R30" s="476"/>
      <c r="S30" s="476"/>
      <c r="T30" s="476"/>
      <c r="U30" s="476"/>
      <c r="V30" s="476"/>
      <c r="W30" s="476"/>
      <c r="X30" s="487"/>
      <c r="Y30" s="485"/>
      <c r="Z30" s="485"/>
      <c r="AA30" s="476"/>
      <c r="AB30" s="476"/>
      <c r="AC30" s="476"/>
      <c r="AD30" s="476"/>
      <c r="AE30" s="476"/>
      <c r="AF30" s="486"/>
    </row>
    <row r="31" s="479" customFormat="true" ht="31.5" hidden="true" customHeight="true" outlineLevel="0" collapsed="false">
      <c r="A31" s="476"/>
      <c r="B31" s="476"/>
      <c r="C31" s="476"/>
      <c r="D31" s="476"/>
      <c r="E31" s="476"/>
      <c r="F31" s="476"/>
      <c r="G31" s="476"/>
      <c r="H31" s="477"/>
      <c r="I31" s="476"/>
      <c r="J31" s="476"/>
      <c r="K31" s="476"/>
      <c r="L31" s="476"/>
      <c r="M31" s="476"/>
      <c r="N31" s="476"/>
      <c r="O31" s="476"/>
      <c r="P31" s="476"/>
      <c r="Q31" s="476"/>
      <c r="R31" s="476"/>
      <c r="S31" s="476"/>
      <c r="T31" s="476"/>
      <c r="U31" s="476"/>
      <c r="V31" s="476"/>
      <c r="W31" s="476"/>
      <c r="X31" s="476"/>
      <c r="Y31" s="485"/>
      <c r="Z31" s="476"/>
      <c r="AA31" s="476"/>
      <c r="AB31" s="476"/>
      <c r="AC31" s="476"/>
      <c r="AD31" s="476"/>
      <c r="AE31" s="476"/>
      <c r="AF31" s="486"/>
    </row>
    <row r="32" s="479" customFormat="true" ht="22.5" hidden="true" customHeight="true" outlineLevel="0" collapsed="false">
      <c r="A32" s="476"/>
      <c r="B32" s="476"/>
      <c r="C32" s="476"/>
      <c r="D32" s="476"/>
      <c r="E32" s="476"/>
      <c r="F32" s="476"/>
      <c r="G32" s="476"/>
      <c r="H32" s="477"/>
      <c r="I32" s="476"/>
      <c r="J32" s="476"/>
      <c r="K32" s="476"/>
      <c r="L32" s="476"/>
      <c r="M32" s="476"/>
      <c r="N32" s="476"/>
      <c r="O32" s="476"/>
      <c r="P32" s="476"/>
      <c r="Q32" s="476"/>
      <c r="R32" s="476"/>
      <c r="S32" s="476"/>
      <c r="T32" s="476"/>
      <c r="U32" s="476"/>
      <c r="V32" s="476"/>
      <c r="W32" s="476"/>
      <c r="X32" s="476"/>
      <c r="Y32" s="485"/>
      <c r="Z32" s="476"/>
      <c r="AA32" s="476"/>
      <c r="AB32" s="476"/>
      <c r="AC32" s="476"/>
      <c r="AD32" s="476"/>
      <c r="AE32" s="476"/>
      <c r="AF32" s="486"/>
    </row>
    <row r="33" s="479" customFormat="true" ht="22.5" hidden="true" customHeight="true" outlineLevel="0" collapsed="false">
      <c r="A33" s="476"/>
      <c r="B33" s="476"/>
      <c r="C33" s="476"/>
      <c r="D33" s="476"/>
      <c r="E33" s="476"/>
      <c r="F33" s="476"/>
      <c r="G33" s="476"/>
      <c r="H33" s="477"/>
      <c r="I33" s="476"/>
      <c r="J33" s="476"/>
      <c r="K33" s="476"/>
      <c r="L33" s="476"/>
      <c r="M33" s="476"/>
      <c r="N33" s="476"/>
      <c r="O33" s="476"/>
      <c r="P33" s="476"/>
      <c r="Q33" s="476"/>
      <c r="R33" s="476"/>
      <c r="S33" s="476"/>
      <c r="T33" s="476"/>
      <c r="U33" s="476"/>
      <c r="V33" s="476"/>
      <c r="W33" s="476"/>
      <c r="X33" s="476"/>
      <c r="Y33" s="485"/>
      <c r="Z33" s="476"/>
      <c r="AA33" s="476"/>
      <c r="AB33" s="476"/>
      <c r="AC33" s="476"/>
      <c r="AD33" s="476"/>
      <c r="AE33" s="476"/>
      <c r="AF33" s="486"/>
    </row>
    <row r="34" customFormat="false" ht="38.25" hidden="true" customHeight="true" outlineLevel="0" collapsed="false">
      <c r="A34" s="476"/>
      <c r="B34" s="476"/>
      <c r="C34" s="476"/>
      <c r="D34" s="476"/>
      <c r="E34" s="476"/>
      <c r="F34" s="476"/>
      <c r="G34" s="476"/>
      <c r="H34" s="477"/>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86"/>
    </row>
    <row r="35" customFormat="false" ht="39" hidden="true" customHeight="true" outlineLevel="0" collapsed="false">
      <c r="A35" s="476"/>
      <c r="B35" s="476"/>
      <c r="C35" s="476"/>
      <c r="D35" s="476"/>
      <c r="E35" s="476"/>
      <c r="F35" s="476"/>
      <c r="G35" s="476"/>
      <c r="H35" s="477"/>
      <c r="I35" s="476"/>
      <c r="J35" s="476"/>
      <c r="K35" s="476"/>
      <c r="L35" s="476"/>
      <c r="M35" s="476"/>
      <c r="N35" s="476"/>
      <c r="O35" s="476"/>
      <c r="P35" s="476"/>
      <c r="Q35" s="476"/>
      <c r="R35" s="476"/>
      <c r="S35" s="476"/>
      <c r="T35" s="476"/>
      <c r="U35" s="476"/>
      <c r="V35" s="476"/>
      <c r="W35" s="476"/>
      <c r="X35" s="488"/>
      <c r="Y35" s="488"/>
      <c r="Z35" s="476"/>
      <c r="AA35" s="476"/>
      <c r="AB35" s="476"/>
      <c r="AC35" s="476"/>
      <c r="AD35" s="476"/>
      <c r="AE35" s="476"/>
      <c r="AF35" s="486"/>
    </row>
    <row r="36" customFormat="false" ht="26.25" hidden="true" customHeight="true" outlineLevel="0" collapsed="false">
      <c r="A36" s="476"/>
      <c r="B36" s="476"/>
      <c r="C36" s="476"/>
      <c r="D36" s="476"/>
      <c r="E36" s="476"/>
      <c r="F36" s="476"/>
      <c r="G36" s="476"/>
      <c r="H36" s="477"/>
      <c r="I36" s="476"/>
      <c r="J36" s="476"/>
      <c r="K36" s="476"/>
      <c r="L36" s="476"/>
      <c r="M36" s="476"/>
      <c r="N36" s="476"/>
      <c r="O36" s="476"/>
      <c r="P36" s="476"/>
      <c r="Q36" s="480"/>
      <c r="R36" s="480"/>
      <c r="S36" s="476"/>
      <c r="T36" s="476"/>
      <c r="U36" s="476"/>
      <c r="V36" s="476"/>
      <c r="W36" s="476"/>
      <c r="X36" s="488"/>
      <c r="Y36" s="489"/>
      <c r="Z36" s="476"/>
      <c r="AA36" s="480"/>
      <c r="AB36" s="480"/>
      <c r="AC36" s="480"/>
      <c r="AD36" s="476"/>
      <c r="AE36" s="476"/>
      <c r="AF36" s="486"/>
    </row>
    <row r="37" customFormat="false" ht="21.75" hidden="true" customHeight="true" outlineLevel="0" collapsed="false">
      <c r="A37" s="476"/>
      <c r="B37" s="476"/>
      <c r="C37" s="476"/>
      <c r="D37" s="476"/>
      <c r="E37" s="476"/>
      <c r="F37" s="476"/>
      <c r="G37" s="476"/>
      <c r="H37" s="477"/>
      <c r="I37" s="476"/>
      <c r="J37" s="476"/>
      <c r="K37" s="476"/>
      <c r="L37" s="476"/>
      <c r="M37" s="476"/>
      <c r="N37" s="476"/>
      <c r="O37" s="476"/>
      <c r="P37" s="476"/>
      <c r="Q37" s="483"/>
      <c r="R37" s="483"/>
      <c r="S37" s="476"/>
      <c r="T37" s="476"/>
      <c r="U37" s="476"/>
      <c r="V37" s="476"/>
      <c r="W37" s="476"/>
      <c r="X37" s="488"/>
      <c r="Y37" s="490"/>
      <c r="Z37" s="476"/>
      <c r="AA37" s="483"/>
      <c r="AB37" s="483"/>
      <c r="AC37" s="483"/>
      <c r="AD37" s="476"/>
      <c r="AE37" s="476"/>
      <c r="AF37" s="486"/>
    </row>
    <row r="38" customFormat="false" ht="64.5" hidden="true" customHeight="true" outlineLevel="0" collapsed="false">
      <c r="A38" s="476"/>
      <c r="B38" s="476"/>
      <c r="C38" s="476"/>
      <c r="D38" s="476"/>
      <c r="E38" s="476"/>
      <c r="F38" s="476"/>
      <c r="G38" s="476"/>
      <c r="H38" s="477"/>
      <c r="I38" s="476"/>
      <c r="J38" s="476"/>
      <c r="K38" s="476"/>
      <c r="L38" s="476"/>
      <c r="M38" s="476"/>
      <c r="N38" s="476"/>
      <c r="O38" s="476"/>
      <c r="P38" s="476"/>
      <c r="Q38" s="476"/>
      <c r="R38" s="476"/>
      <c r="S38" s="476"/>
      <c r="T38" s="476"/>
      <c r="U38" s="476"/>
      <c r="V38" s="476"/>
      <c r="W38" s="476"/>
      <c r="X38" s="488"/>
      <c r="Y38" s="488"/>
      <c r="Z38" s="476"/>
      <c r="AA38" s="476"/>
      <c r="AB38" s="476"/>
      <c r="AC38" s="476"/>
      <c r="AD38" s="476"/>
      <c r="AE38" s="476"/>
      <c r="AF38" s="486"/>
    </row>
    <row r="39" customFormat="false" ht="29.25" hidden="true" customHeight="true" outlineLevel="0" collapsed="false">
      <c r="A39" s="476"/>
      <c r="B39" s="476"/>
      <c r="C39" s="476"/>
      <c r="D39" s="476"/>
      <c r="E39" s="476"/>
      <c r="F39" s="476"/>
      <c r="G39" s="476"/>
      <c r="H39" s="477"/>
      <c r="I39" s="476"/>
      <c r="J39" s="476"/>
      <c r="K39" s="476"/>
      <c r="L39" s="476"/>
      <c r="M39" s="476"/>
      <c r="N39" s="476"/>
      <c r="O39" s="476"/>
      <c r="P39" s="476"/>
      <c r="Q39" s="476"/>
      <c r="R39" s="476"/>
      <c r="S39" s="476"/>
      <c r="T39" s="476"/>
      <c r="U39" s="476"/>
      <c r="V39" s="476"/>
      <c r="W39" s="476"/>
      <c r="X39" s="488"/>
      <c r="Y39" s="488"/>
      <c r="Z39" s="476"/>
      <c r="AA39" s="476"/>
      <c r="AB39" s="476"/>
      <c r="AC39" s="476"/>
      <c r="AD39" s="476"/>
      <c r="AE39" s="476"/>
      <c r="AF39" s="486"/>
    </row>
    <row r="40" customFormat="false" ht="50.25" hidden="true" customHeight="true" outlineLevel="0" collapsed="false">
      <c r="A40" s="476"/>
      <c r="B40" s="476"/>
      <c r="C40" s="476"/>
      <c r="D40" s="476"/>
      <c r="E40" s="476"/>
      <c r="F40" s="476"/>
      <c r="G40" s="476"/>
      <c r="H40" s="477"/>
      <c r="I40" s="476"/>
      <c r="J40" s="476"/>
      <c r="K40" s="476"/>
      <c r="L40" s="476"/>
      <c r="M40" s="476"/>
      <c r="N40" s="476"/>
      <c r="O40" s="476"/>
      <c r="P40" s="476"/>
      <c r="Q40" s="476"/>
      <c r="R40" s="476"/>
      <c r="S40" s="476"/>
      <c r="T40" s="476"/>
      <c r="U40" s="476"/>
      <c r="V40" s="476"/>
      <c r="W40" s="476"/>
      <c r="X40" s="488"/>
      <c r="Y40" s="488"/>
      <c r="Z40" s="476"/>
      <c r="AA40" s="476"/>
      <c r="AB40" s="476"/>
      <c r="AC40" s="476"/>
      <c r="AD40" s="476"/>
      <c r="AE40" s="476"/>
      <c r="AF40" s="486"/>
    </row>
    <row r="41" customFormat="false" ht="50.25" hidden="true" customHeight="true" outlineLevel="0" collapsed="false">
      <c r="A41" s="476"/>
      <c r="B41" s="476"/>
      <c r="C41" s="476"/>
      <c r="D41" s="476"/>
      <c r="E41" s="476"/>
      <c r="F41" s="476"/>
      <c r="G41" s="476"/>
      <c r="H41" s="477"/>
      <c r="I41" s="476"/>
      <c r="J41" s="476"/>
      <c r="K41" s="476"/>
      <c r="L41" s="476"/>
      <c r="M41" s="476"/>
      <c r="N41" s="476"/>
      <c r="O41" s="476"/>
      <c r="P41" s="476"/>
      <c r="Q41" s="476"/>
      <c r="R41" s="476"/>
      <c r="S41" s="476"/>
      <c r="T41" s="476"/>
      <c r="U41" s="476"/>
      <c r="V41" s="476"/>
      <c r="W41" s="476"/>
      <c r="X41" s="488"/>
      <c r="Y41" s="488"/>
      <c r="Z41" s="476"/>
      <c r="AA41" s="476"/>
      <c r="AB41" s="476"/>
      <c r="AC41" s="476"/>
      <c r="AD41" s="476"/>
      <c r="AE41" s="476"/>
      <c r="AF41" s="486"/>
    </row>
    <row r="42" customFormat="false" ht="50.25" hidden="true" customHeight="true" outlineLevel="0" collapsed="false">
      <c r="A42" s="476"/>
      <c r="B42" s="476"/>
      <c r="C42" s="476"/>
      <c r="D42" s="476"/>
      <c r="E42" s="476"/>
      <c r="F42" s="476"/>
      <c r="G42" s="476"/>
      <c r="H42" s="477"/>
      <c r="I42" s="476"/>
      <c r="J42" s="476"/>
      <c r="K42" s="476"/>
      <c r="L42" s="476"/>
      <c r="M42" s="476"/>
      <c r="N42" s="476"/>
      <c r="O42" s="476"/>
      <c r="P42" s="476"/>
      <c r="Q42" s="476"/>
      <c r="R42" s="476"/>
      <c r="S42" s="476"/>
      <c r="T42" s="476"/>
      <c r="U42" s="476"/>
      <c r="V42" s="476"/>
      <c r="W42" s="476"/>
      <c r="X42" s="488"/>
      <c r="Y42" s="488"/>
      <c r="Z42" s="476"/>
      <c r="AA42" s="476"/>
      <c r="AB42" s="476"/>
      <c r="AC42" s="476"/>
      <c r="AD42" s="476"/>
      <c r="AE42" s="476"/>
      <c r="AF42" s="486"/>
    </row>
    <row r="43" customFormat="false" ht="41.25" hidden="true" customHeight="true" outlineLevel="0" collapsed="false">
      <c r="A43" s="476"/>
      <c r="B43" s="476"/>
      <c r="C43" s="476"/>
      <c r="D43" s="476"/>
      <c r="E43" s="476"/>
      <c r="F43" s="476"/>
      <c r="G43" s="476"/>
      <c r="H43" s="477"/>
      <c r="I43" s="476"/>
      <c r="J43" s="476"/>
      <c r="K43" s="476"/>
      <c r="L43" s="476"/>
      <c r="M43" s="476"/>
      <c r="N43" s="476"/>
      <c r="O43" s="476"/>
      <c r="P43" s="476"/>
      <c r="Q43" s="476"/>
      <c r="R43" s="476"/>
      <c r="S43" s="476"/>
      <c r="T43" s="476"/>
      <c r="U43" s="476"/>
      <c r="V43" s="476"/>
      <c r="W43" s="476"/>
      <c r="X43" s="488"/>
      <c r="Y43" s="488"/>
      <c r="Z43" s="476"/>
      <c r="AA43" s="476"/>
      <c r="AB43" s="476"/>
      <c r="AC43" s="476"/>
      <c r="AD43" s="476"/>
      <c r="AE43" s="476"/>
      <c r="AF43" s="486"/>
    </row>
    <row r="44" customFormat="false" ht="50.25" hidden="true" customHeight="true" outlineLevel="0" collapsed="false">
      <c r="A44" s="476"/>
      <c r="B44" s="476"/>
      <c r="C44" s="476"/>
      <c r="D44" s="476"/>
      <c r="E44" s="476"/>
      <c r="F44" s="476"/>
      <c r="G44" s="476"/>
      <c r="H44" s="477"/>
      <c r="I44" s="476"/>
      <c r="J44" s="476"/>
      <c r="K44" s="476"/>
      <c r="L44" s="476"/>
      <c r="M44" s="476"/>
      <c r="N44" s="476"/>
      <c r="O44" s="476"/>
      <c r="P44" s="476"/>
      <c r="Q44" s="476"/>
      <c r="R44" s="476"/>
      <c r="S44" s="476"/>
      <c r="T44" s="476"/>
      <c r="U44" s="476"/>
      <c r="V44" s="476"/>
      <c r="W44" s="476"/>
      <c r="X44" s="488"/>
      <c r="Y44" s="488"/>
      <c r="Z44" s="476"/>
      <c r="AA44" s="476"/>
      <c r="AB44" s="476"/>
      <c r="AC44" s="476"/>
      <c r="AD44" s="476"/>
      <c r="AE44" s="476"/>
      <c r="AF44" s="486"/>
    </row>
    <row r="45" customFormat="false" ht="50.25" hidden="true" customHeight="true" outlineLevel="0" collapsed="false">
      <c r="A45" s="476"/>
      <c r="B45" s="476"/>
      <c r="C45" s="476"/>
      <c r="D45" s="476"/>
      <c r="E45" s="476"/>
      <c r="F45" s="476"/>
      <c r="G45" s="476"/>
      <c r="H45" s="477"/>
      <c r="I45" s="476"/>
      <c r="J45" s="476"/>
      <c r="K45" s="476"/>
      <c r="L45" s="476"/>
      <c r="M45" s="476"/>
      <c r="N45" s="476"/>
      <c r="O45" s="476"/>
      <c r="P45" s="476"/>
      <c r="Q45" s="476"/>
      <c r="R45" s="476"/>
      <c r="S45" s="476"/>
      <c r="T45" s="476"/>
      <c r="U45" s="476"/>
      <c r="V45" s="476"/>
      <c r="W45" s="476"/>
      <c r="X45" s="488"/>
      <c r="Y45" s="488"/>
      <c r="Z45" s="476"/>
      <c r="AA45" s="476"/>
      <c r="AB45" s="476"/>
      <c r="AC45" s="476"/>
      <c r="AD45" s="476"/>
      <c r="AE45" s="476"/>
      <c r="AF45" s="486"/>
    </row>
    <row r="46" customFormat="false" ht="24.75" hidden="true" customHeight="true" outlineLevel="0" collapsed="false">
      <c r="A46" s="476"/>
      <c r="B46" s="476"/>
      <c r="C46" s="476"/>
      <c r="D46" s="476"/>
      <c r="E46" s="476"/>
      <c r="F46" s="476"/>
      <c r="G46" s="476"/>
      <c r="H46" s="477"/>
      <c r="I46" s="476"/>
      <c r="J46" s="476"/>
      <c r="K46" s="476"/>
      <c r="L46" s="476"/>
      <c r="M46" s="476"/>
      <c r="N46" s="476"/>
      <c r="O46" s="476"/>
      <c r="P46" s="476"/>
      <c r="Q46" s="476"/>
      <c r="R46" s="476"/>
      <c r="S46" s="476"/>
      <c r="T46" s="476"/>
      <c r="U46" s="476"/>
      <c r="V46" s="476"/>
      <c r="W46" s="476"/>
      <c r="X46" s="476"/>
      <c r="Y46" s="476"/>
      <c r="Z46" s="476"/>
      <c r="AA46" s="476"/>
      <c r="AB46" s="476"/>
      <c r="AC46" s="476"/>
      <c r="AD46" s="476"/>
      <c r="AE46" s="476"/>
      <c r="AF46" s="486"/>
    </row>
    <row r="47" customFormat="false" ht="30.75" hidden="true" customHeight="true" outlineLevel="0" collapsed="false">
      <c r="A47" s="476"/>
      <c r="B47" s="476"/>
      <c r="C47" s="476"/>
      <c r="D47" s="476"/>
      <c r="E47" s="476"/>
      <c r="F47" s="476"/>
      <c r="G47" s="476"/>
      <c r="H47" s="477"/>
      <c r="I47" s="476"/>
      <c r="J47" s="476"/>
      <c r="K47" s="476"/>
      <c r="L47" s="476"/>
      <c r="M47" s="476"/>
      <c r="N47" s="476"/>
      <c r="O47" s="476"/>
      <c r="P47" s="476"/>
      <c r="Q47" s="476"/>
      <c r="R47" s="476"/>
      <c r="S47" s="476"/>
      <c r="T47" s="476"/>
      <c r="U47" s="476"/>
      <c r="V47" s="476"/>
      <c r="W47" s="476"/>
      <c r="X47" s="476"/>
      <c r="Y47" s="476"/>
      <c r="Z47" s="476"/>
      <c r="AA47" s="476"/>
      <c r="AB47" s="476"/>
      <c r="AC47" s="476"/>
      <c r="AD47" s="476"/>
      <c r="AE47" s="476"/>
      <c r="AF47" s="486"/>
    </row>
    <row r="48" customFormat="false" ht="28.5" hidden="true" customHeight="true" outlineLevel="0" collapsed="false">
      <c r="A48" s="476"/>
      <c r="B48" s="476"/>
      <c r="C48" s="476"/>
      <c r="D48" s="476"/>
      <c r="E48" s="476"/>
      <c r="F48" s="476"/>
      <c r="G48" s="476"/>
      <c r="H48" s="477"/>
      <c r="I48" s="476"/>
      <c r="J48" s="476"/>
      <c r="K48" s="476"/>
      <c r="L48" s="476"/>
      <c r="M48" s="476"/>
      <c r="N48" s="476"/>
      <c r="O48" s="476"/>
      <c r="P48" s="476"/>
      <c r="Q48" s="476"/>
      <c r="R48" s="476"/>
      <c r="S48" s="476"/>
      <c r="T48" s="476"/>
      <c r="U48" s="476"/>
      <c r="V48" s="476"/>
      <c r="W48" s="476"/>
      <c r="X48" s="476"/>
      <c r="Y48" s="476"/>
      <c r="Z48" s="476"/>
      <c r="AA48" s="476"/>
      <c r="AB48" s="476"/>
      <c r="AC48" s="476"/>
      <c r="AD48" s="476"/>
      <c r="AE48" s="476"/>
      <c r="AF48" s="486"/>
    </row>
    <row r="49" customFormat="false" ht="28.5" hidden="true" customHeight="true" outlineLevel="0" collapsed="false">
      <c r="A49" s="476"/>
      <c r="B49" s="476"/>
      <c r="C49" s="476"/>
      <c r="D49" s="476"/>
      <c r="E49" s="476"/>
      <c r="F49" s="476"/>
      <c r="G49" s="476"/>
      <c r="H49" s="477"/>
      <c r="I49" s="476"/>
      <c r="J49" s="476"/>
      <c r="K49" s="476"/>
      <c r="L49" s="476"/>
      <c r="M49" s="476"/>
      <c r="N49" s="476"/>
      <c r="O49" s="476"/>
      <c r="P49" s="476"/>
      <c r="Q49" s="476"/>
      <c r="R49" s="476"/>
      <c r="S49" s="476"/>
      <c r="T49" s="476"/>
      <c r="U49" s="476"/>
      <c r="V49" s="476"/>
      <c r="W49" s="476"/>
      <c r="X49" s="476"/>
      <c r="Y49" s="476"/>
      <c r="Z49" s="476"/>
      <c r="AA49" s="476"/>
      <c r="AB49" s="476"/>
      <c r="AC49" s="476"/>
      <c r="AD49" s="476"/>
      <c r="AE49" s="476"/>
      <c r="AF49" s="486"/>
    </row>
    <row r="50" customFormat="false" ht="28.5" hidden="true" customHeight="true" outlineLevel="0" collapsed="false">
      <c r="A50" s="476"/>
      <c r="B50" s="476"/>
      <c r="C50" s="476"/>
      <c r="D50" s="476"/>
      <c r="E50" s="476"/>
      <c r="F50" s="476"/>
      <c r="G50" s="476"/>
      <c r="H50" s="477"/>
      <c r="I50" s="476"/>
      <c r="J50" s="476"/>
      <c r="K50" s="476"/>
      <c r="L50" s="476"/>
      <c r="M50" s="476"/>
      <c r="N50" s="476"/>
      <c r="O50" s="476"/>
      <c r="P50" s="476"/>
      <c r="Q50" s="476"/>
      <c r="R50" s="476"/>
      <c r="S50" s="476"/>
      <c r="T50" s="476"/>
      <c r="U50" s="476"/>
      <c r="V50" s="476"/>
      <c r="W50" s="476"/>
      <c r="X50" s="476"/>
      <c r="Y50" s="476"/>
      <c r="Z50" s="476"/>
      <c r="AA50" s="476"/>
      <c r="AB50" s="476"/>
      <c r="AC50" s="476"/>
      <c r="AD50" s="476"/>
      <c r="AE50" s="476"/>
      <c r="AF50" s="486"/>
    </row>
    <row r="51" customFormat="false" ht="28.5" hidden="true" customHeight="true" outlineLevel="0" collapsed="false">
      <c r="A51" s="476"/>
      <c r="B51" s="476"/>
      <c r="C51" s="476"/>
      <c r="D51" s="476"/>
      <c r="E51" s="476"/>
      <c r="F51" s="476"/>
      <c r="G51" s="476"/>
      <c r="H51" s="477"/>
      <c r="I51" s="476"/>
      <c r="J51" s="476"/>
      <c r="K51" s="476"/>
      <c r="L51" s="476"/>
      <c r="M51" s="476"/>
      <c r="N51" s="476"/>
      <c r="O51" s="476"/>
      <c r="P51" s="476"/>
      <c r="Q51" s="476"/>
      <c r="R51" s="476"/>
      <c r="S51" s="476"/>
      <c r="T51" s="476"/>
      <c r="U51" s="476"/>
      <c r="V51" s="476"/>
      <c r="W51" s="476"/>
      <c r="X51" s="476"/>
      <c r="Y51" s="476"/>
      <c r="Z51" s="476"/>
      <c r="AA51" s="476"/>
      <c r="AB51" s="476"/>
      <c r="AC51" s="476"/>
      <c r="AD51" s="476"/>
      <c r="AE51" s="476"/>
      <c r="AF51" s="486"/>
    </row>
    <row r="52" customFormat="false" ht="27.75" hidden="true" customHeight="true" outlineLevel="0" collapsed="false">
      <c r="A52" s="476"/>
      <c r="B52" s="476"/>
      <c r="C52" s="476"/>
      <c r="D52" s="476"/>
      <c r="E52" s="476"/>
      <c r="F52" s="476"/>
      <c r="G52" s="476"/>
      <c r="H52" s="477"/>
      <c r="I52" s="476"/>
      <c r="J52" s="476"/>
      <c r="K52" s="476"/>
      <c r="L52" s="476"/>
      <c r="M52" s="476"/>
      <c r="N52" s="476"/>
      <c r="O52" s="476"/>
      <c r="P52" s="476"/>
      <c r="Q52" s="476"/>
      <c r="R52" s="476"/>
      <c r="S52" s="476"/>
      <c r="T52" s="476"/>
      <c r="U52" s="476"/>
      <c r="V52" s="476"/>
      <c r="W52" s="476"/>
      <c r="X52" s="476"/>
      <c r="Y52" s="476"/>
      <c r="Z52" s="476"/>
      <c r="AA52" s="476"/>
      <c r="AB52" s="476"/>
      <c r="AC52" s="476"/>
      <c r="AD52" s="476"/>
      <c r="AE52" s="476"/>
      <c r="AF52" s="486"/>
    </row>
    <row r="53" customFormat="false" ht="12.75" hidden="true" customHeight="false" outlineLevel="0" collapsed="false">
      <c r="A53" s="476"/>
      <c r="B53" s="476"/>
      <c r="C53" s="476"/>
      <c r="D53" s="476"/>
      <c r="E53" s="476"/>
      <c r="F53" s="476"/>
      <c r="G53" s="476"/>
      <c r="H53" s="477"/>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91"/>
    </row>
    <row r="54" customFormat="false" ht="12.75" hidden="false" customHeight="true" outlineLevel="0" collapsed="false">
      <c r="A54" s="492" t="s">
        <v>701</v>
      </c>
      <c r="B54" s="492"/>
      <c r="C54" s="492"/>
      <c r="D54" s="492" t="s">
        <v>16</v>
      </c>
      <c r="E54" s="492" t="s">
        <v>16</v>
      </c>
      <c r="F54" s="492" t="n">
        <f aca="false">SUM(F6:F53)</f>
        <v>74.2</v>
      </c>
      <c r="G54" s="492" t="s">
        <v>16</v>
      </c>
      <c r="H54" s="493" t="s">
        <v>16</v>
      </c>
      <c r="I54" s="492" t="s">
        <v>16</v>
      </c>
      <c r="J54" s="492" t="s">
        <v>16</v>
      </c>
      <c r="K54" s="492" t="s">
        <v>16</v>
      </c>
      <c r="L54" s="492" t="s">
        <v>20</v>
      </c>
      <c r="M54" s="492" t="n">
        <f aca="false">M10+M12+M14+M15+M17+M19+M20+M22</f>
        <v>100.5</v>
      </c>
      <c r="N54" s="492" t="str">
        <f aca="false">N6</f>
        <v>x</v>
      </c>
      <c r="O54" s="492" t="s">
        <v>16</v>
      </c>
      <c r="P54" s="492" t="s">
        <v>16</v>
      </c>
      <c r="Q54" s="492" t="s">
        <v>16</v>
      </c>
      <c r="R54" s="492" t="n">
        <f aca="false">SUM(R6:R33)</f>
        <v>0</v>
      </c>
      <c r="S54" s="492" t="n">
        <f aca="false">SUM(S6:S42)</f>
        <v>0</v>
      </c>
      <c r="T54" s="492" t="n">
        <f aca="false">SUM(T6:T33)</f>
        <v>0</v>
      </c>
      <c r="U54" s="492" t="s">
        <v>16</v>
      </c>
      <c r="V54" s="492" t="n">
        <f aca="false">SUM(V6:V33)</f>
        <v>143.3</v>
      </c>
      <c r="W54" s="492" t="n">
        <f aca="false">SUM(W6:W33)</f>
        <v>0</v>
      </c>
      <c r="X54" s="492" t="n">
        <f aca="false">SUM(X6:X33)</f>
        <v>0</v>
      </c>
      <c r="Y54" s="492" t="n">
        <f aca="false">SUM(Y6:Y33)</f>
        <v>15</v>
      </c>
      <c r="Z54" s="492" t="n">
        <f aca="false">SUM(Z6:Z33)</f>
        <v>21.6</v>
      </c>
      <c r="AA54" s="492" t="n">
        <f aca="false">SUM(AA6:AA33)</f>
        <v>24.84</v>
      </c>
      <c r="AB54" s="492" t="n">
        <f aca="false">SUM(AB6:AB33)</f>
        <v>0</v>
      </c>
      <c r="AC54" s="492" t="n">
        <f aca="false">SUM(AC6:AC33)</f>
        <v>0</v>
      </c>
      <c r="AD54" s="492" t="n">
        <f aca="false">SUM(AD6:AD33)</f>
        <v>0</v>
      </c>
      <c r="AE54" s="492" t="n">
        <f aca="false">SUM(AE6:AE52)</f>
        <v>0</v>
      </c>
      <c r="AF54" s="494" t="s">
        <v>16</v>
      </c>
    </row>
    <row r="55" customFormat="false" ht="12.75" hidden="false" customHeight="false" outlineLevel="0" collapsed="false">
      <c r="A55" s="495"/>
      <c r="B55" s="495"/>
      <c r="C55" s="495"/>
      <c r="D55" s="495"/>
      <c r="E55" s="495"/>
      <c r="F55" s="495"/>
      <c r="G55" s="495"/>
      <c r="H55" s="496" t="s">
        <v>702</v>
      </c>
      <c r="I55" s="492" t="n">
        <f aca="false">I18</f>
        <v>5</v>
      </c>
      <c r="J55" s="492" t="n">
        <f aca="false">I55</f>
        <v>5</v>
      </c>
      <c r="K55" s="495"/>
      <c r="L55" s="492" t="s">
        <v>26</v>
      </c>
      <c r="M55" s="492" t="n">
        <f aca="false">M6</f>
        <v>18</v>
      </c>
      <c r="N55" s="497"/>
      <c r="O55" s="497"/>
      <c r="P55" s="497"/>
      <c r="Q55" s="497"/>
      <c r="R55" s="497"/>
      <c r="S55" s="497"/>
      <c r="T55" s="495"/>
      <c r="U55" s="497"/>
      <c r="V55" s="495"/>
      <c r="W55" s="498"/>
      <c r="X55" s="497"/>
      <c r="Y55" s="497"/>
      <c r="Z55" s="495"/>
      <c r="AA55" s="495"/>
      <c r="AB55" s="495"/>
      <c r="AC55" s="495"/>
      <c r="AD55" s="495"/>
      <c r="AE55" s="495"/>
      <c r="AF55" s="495"/>
    </row>
    <row r="56" customFormat="false" ht="12.75" hidden="false" customHeight="false" outlineLevel="0" collapsed="false">
      <c r="A56" s="495"/>
      <c r="B56" s="495"/>
      <c r="C56" s="495"/>
      <c r="D56" s="495"/>
      <c r="E56" s="495"/>
      <c r="F56" s="495"/>
      <c r="G56" s="495"/>
      <c r="H56" s="499" t="s">
        <v>703</v>
      </c>
      <c r="I56" s="492" t="n">
        <f aca="false">I6</f>
        <v>6</v>
      </c>
      <c r="J56" s="492" t="n">
        <f aca="false">I56</f>
        <v>6</v>
      </c>
      <c r="K56" s="495"/>
      <c r="L56" s="492" t="s">
        <v>29</v>
      </c>
      <c r="M56" s="492" t="n">
        <f aca="false">M9</f>
        <v>33</v>
      </c>
      <c r="N56" s="497"/>
      <c r="O56" s="497"/>
      <c r="P56" s="497"/>
      <c r="Q56" s="497"/>
      <c r="R56" s="497"/>
      <c r="S56" s="497"/>
      <c r="T56" s="495"/>
      <c r="U56" s="497"/>
      <c r="V56" s="495"/>
      <c r="W56" s="498"/>
      <c r="X56" s="498"/>
      <c r="Y56" s="498"/>
      <c r="Z56" s="495"/>
      <c r="AA56" s="495"/>
      <c r="AB56" s="495"/>
      <c r="AC56" s="495"/>
      <c r="AD56" s="495"/>
      <c r="AE56" s="495"/>
      <c r="AF56" s="495"/>
    </row>
    <row r="57" customFormat="false" ht="12.75" hidden="false" customHeight="false" outlineLevel="0" collapsed="false">
      <c r="A57" s="495"/>
      <c r="B57" s="495"/>
      <c r="C57" s="495"/>
      <c r="D57" s="495"/>
      <c r="E57" s="495"/>
      <c r="F57" s="495"/>
      <c r="G57" s="495"/>
      <c r="H57" s="499" t="s">
        <v>704</v>
      </c>
      <c r="I57" s="492" t="str">
        <f aca="false">I16</f>
        <v>x</v>
      </c>
      <c r="J57" s="492" t="str">
        <f aca="false">J16</f>
        <v>x</v>
      </c>
      <c r="K57" s="495"/>
      <c r="L57" s="492" t="s">
        <v>32</v>
      </c>
      <c r="M57" s="492" t="n">
        <f aca="false">M16+M18</f>
        <v>40</v>
      </c>
      <c r="N57" s="497"/>
      <c r="O57" s="497"/>
      <c r="P57" s="497"/>
      <c r="Q57" s="497"/>
      <c r="R57" s="497"/>
      <c r="S57" s="497"/>
      <c r="T57" s="495"/>
      <c r="U57" s="497"/>
      <c r="V57" s="495"/>
      <c r="W57" s="498"/>
      <c r="X57" s="498"/>
      <c r="Y57" s="498"/>
      <c r="Z57" s="495"/>
      <c r="AA57" s="495"/>
      <c r="AB57" s="495"/>
      <c r="AC57" s="495"/>
      <c r="AD57" s="495"/>
      <c r="AE57" s="495"/>
      <c r="AF57" s="495"/>
    </row>
    <row r="58" customFormat="false" ht="12.75" hidden="false" customHeight="false" outlineLevel="0" collapsed="false">
      <c r="A58" s="495"/>
      <c r="B58" s="495"/>
      <c r="C58" s="495"/>
      <c r="D58" s="495"/>
      <c r="E58" s="495"/>
      <c r="F58" s="495"/>
      <c r="G58" s="495"/>
      <c r="H58" s="499" t="s">
        <v>705</v>
      </c>
      <c r="I58" s="492" t="s">
        <v>16</v>
      </c>
      <c r="J58" s="492" t="s">
        <v>16</v>
      </c>
      <c r="K58" s="495"/>
      <c r="L58" s="492" t="s">
        <v>35</v>
      </c>
      <c r="M58" s="492" t="n">
        <f aca="false">M8</f>
        <v>18</v>
      </c>
      <c r="N58" s="497"/>
      <c r="O58" s="497"/>
      <c r="P58" s="497"/>
      <c r="Q58" s="497"/>
      <c r="R58" s="497"/>
      <c r="S58" s="497"/>
      <c r="T58" s="495"/>
      <c r="U58" s="497"/>
      <c r="V58" s="495"/>
      <c r="W58" s="498"/>
      <c r="X58" s="498"/>
      <c r="Y58" s="498"/>
      <c r="Z58" s="495"/>
      <c r="AA58" s="495"/>
      <c r="AB58" s="495"/>
      <c r="AC58" s="495"/>
      <c r="AD58" s="495"/>
      <c r="AE58" s="495"/>
      <c r="AF58" s="495"/>
    </row>
    <row r="59" customFormat="false" ht="12.75" hidden="false" customHeight="false" outlineLevel="0" collapsed="false">
      <c r="A59" s="495"/>
      <c r="B59" s="495"/>
      <c r="C59" s="495"/>
      <c r="D59" s="495"/>
      <c r="E59" s="495"/>
      <c r="F59" s="495"/>
      <c r="G59" s="495"/>
      <c r="H59" s="495"/>
      <c r="I59" s="495"/>
      <c r="J59" s="495"/>
      <c r="K59" s="495"/>
      <c r="L59" s="492" t="s">
        <v>38</v>
      </c>
      <c r="M59" s="492" t="n">
        <v>0</v>
      </c>
      <c r="N59" s="497"/>
      <c r="O59" s="497"/>
      <c r="P59" s="497"/>
      <c r="Q59" s="497"/>
      <c r="R59" s="497"/>
      <c r="S59" s="497"/>
      <c r="T59" s="495"/>
      <c r="U59" s="497"/>
      <c r="V59" s="495"/>
      <c r="W59" s="498"/>
      <c r="X59" s="498"/>
      <c r="Y59" s="498"/>
      <c r="Z59" s="495"/>
      <c r="AA59" s="495"/>
      <c r="AB59" s="495"/>
      <c r="AC59" s="495"/>
      <c r="AD59" s="495"/>
      <c r="AE59" s="495"/>
      <c r="AF59" s="495"/>
    </row>
    <row r="60" customFormat="false" ht="12.75" hidden="false" customHeight="false" outlineLevel="0" collapsed="false">
      <c r="A60" s="495"/>
      <c r="B60" s="495"/>
      <c r="C60" s="495"/>
      <c r="D60" s="495"/>
      <c r="E60" s="495"/>
      <c r="F60" s="495"/>
      <c r="G60" s="495"/>
      <c r="H60" s="495"/>
      <c r="I60" s="495"/>
      <c r="J60" s="495"/>
      <c r="K60" s="495"/>
      <c r="L60" s="492" t="s">
        <v>41</v>
      </c>
      <c r="M60" s="492" t="n">
        <f aca="false">M21+M7</f>
        <v>40.5</v>
      </c>
      <c r="N60" s="497"/>
      <c r="O60" s="497"/>
      <c r="P60" s="497"/>
      <c r="Q60" s="497"/>
      <c r="R60" s="497"/>
      <c r="S60" s="497"/>
      <c r="T60" s="495"/>
      <c r="U60" s="497"/>
      <c r="V60" s="495"/>
      <c r="W60" s="498"/>
      <c r="X60" s="498"/>
      <c r="Y60" s="498"/>
      <c r="Z60" s="495"/>
      <c r="AA60" s="495"/>
      <c r="AB60" s="495"/>
      <c r="AC60" s="495"/>
      <c r="AD60" s="495"/>
      <c r="AE60" s="495"/>
      <c r="AF60" s="495"/>
    </row>
    <row r="61" customFormat="false" ht="12.75" hidden="false" customHeight="false" outlineLevel="0" collapsed="false">
      <c r="L61" s="492" t="s">
        <v>52</v>
      </c>
      <c r="M61" s="492" t="n">
        <v>0</v>
      </c>
    </row>
  </sheetData>
  <mergeCells count="191">
    <mergeCell ref="A2:Z2"/>
    <mergeCell ref="A4:I4"/>
    <mergeCell ref="J4:T4"/>
    <mergeCell ref="U4:AD4"/>
    <mergeCell ref="L5:M5"/>
    <mergeCell ref="A8:A9"/>
    <mergeCell ref="B8:B9"/>
    <mergeCell ref="C8:C9"/>
    <mergeCell ref="D8:D9"/>
    <mergeCell ref="E8:E9"/>
    <mergeCell ref="F8:F9"/>
    <mergeCell ref="H8:H9"/>
    <mergeCell ref="I8:I9"/>
    <mergeCell ref="J8:J9"/>
    <mergeCell ref="K8:K9"/>
    <mergeCell ref="Q8:Q9"/>
    <mergeCell ref="R8:R9"/>
    <mergeCell ref="S8:S9"/>
    <mergeCell ref="T8:T9"/>
    <mergeCell ref="U8:U9"/>
    <mergeCell ref="V8:V9"/>
    <mergeCell ref="Y8:Y9"/>
    <mergeCell ref="Z8:Z9"/>
    <mergeCell ref="AA8:AA9"/>
    <mergeCell ref="AB8:AB9"/>
    <mergeCell ref="AC8:AC9"/>
    <mergeCell ref="AD8:AD9"/>
    <mergeCell ref="AF8:AF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Y10:Y11"/>
    <mergeCell ref="Z10:Z11"/>
    <mergeCell ref="AA10:AA11"/>
    <mergeCell ref="AB10:AB11"/>
    <mergeCell ref="AC10:AC11"/>
    <mergeCell ref="AD10:AD11"/>
    <mergeCell ref="AE10:AE11"/>
    <mergeCell ref="AF10:AF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27:A28"/>
    <mergeCell ref="B27:B28"/>
    <mergeCell ref="C27:C28"/>
    <mergeCell ref="D27:D28"/>
    <mergeCell ref="E27:E28"/>
    <mergeCell ref="F27:F28"/>
    <mergeCell ref="H27:H28"/>
    <mergeCell ref="I27:I28"/>
    <mergeCell ref="J27:J28"/>
    <mergeCell ref="K27:K28"/>
    <mergeCell ref="N27:N28"/>
    <mergeCell ref="O27:O28"/>
    <mergeCell ref="P27:P28"/>
    <mergeCell ref="Q27:Q28"/>
    <mergeCell ref="R27:R28"/>
    <mergeCell ref="S27:S28"/>
    <mergeCell ref="T27:T28"/>
    <mergeCell ref="U27:U28"/>
    <mergeCell ref="V27:V28"/>
    <mergeCell ref="Y27:Y28"/>
    <mergeCell ref="Z27:Z28"/>
    <mergeCell ref="AA27:AA28"/>
    <mergeCell ref="AB27:AB28"/>
    <mergeCell ref="AC27:AC28"/>
    <mergeCell ref="AD27:AD28"/>
    <mergeCell ref="AF27:AF28"/>
    <mergeCell ref="A29:A30"/>
    <mergeCell ref="B29:B30"/>
    <mergeCell ref="C29:C30"/>
    <mergeCell ref="D29:D30"/>
    <mergeCell ref="E29:E30"/>
    <mergeCell ref="F29:F30"/>
    <mergeCell ref="H29:H30"/>
    <mergeCell ref="I29:I30"/>
    <mergeCell ref="J29:J30"/>
    <mergeCell ref="K29:K30"/>
    <mergeCell ref="N29:N30"/>
    <mergeCell ref="O29:O30"/>
    <mergeCell ref="P29:P30"/>
    <mergeCell ref="Q29:Q30"/>
    <mergeCell ref="R29:R30"/>
    <mergeCell ref="S29:S30"/>
    <mergeCell ref="T29:T30"/>
    <mergeCell ref="U29:U30"/>
    <mergeCell ref="V29:V30"/>
    <mergeCell ref="Y29:Y30"/>
    <mergeCell ref="Z29:Z30"/>
    <mergeCell ref="AA29:AA30"/>
    <mergeCell ref="AB29:AB30"/>
    <mergeCell ref="AC29:AC30"/>
    <mergeCell ref="AD29:AD30"/>
    <mergeCell ref="AF29:AF30"/>
    <mergeCell ref="A32:A33"/>
    <mergeCell ref="B32:B33"/>
    <mergeCell ref="C32:C33"/>
    <mergeCell ref="D32:D33"/>
    <mergeCell ref="E32:E33"/>
    <mergeCell ref="F32:F33"/>
    <mergeCell ref="H32:H33"/>
    <mergeCell ref="I32:I33"/>
    <mergeCell ref="J32:J33"/>
    <mergeCell ref="K32:K33"/>
    <mergeCell ref="N32:N33"/>
    <mergeCell ref="O32:O33"/>
    <mergeCell ref="P32:P33"/>
    <mergeCell ref="Q32:Q33"/>
    <mergeCell ref="R32:R33"/>
    <mergeCell ref="S32:S33"/>
    <mergeCell ref="T32:T33"/>
    <mergeCell ref="U32:U33"/>
    <mergeCell ref="V32:V33"/>
    <mergeCell ref="Y32:Y33"/>
    <mergeCell ref="Z32:Z33"/>
    <mergeCell ref="AA32:AA33"/>
    <mergeCell ref="AB32:AB33"/>
    <mergeCell ref="AC32:AC33"/>
    <mergeCell ref="AD32:AD33"/>
    <mergeCell ref="AF32:AF33"/>
    <mergeCell ref="A36:A37"/>
    <mergeCell ref="B36:B37"/>
    <mergeCell ref="C36:C37"/>
    <mergeCell ref="D36:D37"/>
    <mergeCell ref="E36:E37"/>
    <mergeCell ref="F36:F37"/>
    <mergeCell ref="H36:H37"/>
    <mergeCell ref="I36:I37"/>
    <mergeCell ref="J36:J37"/>
    <mergeCell ref="K36:K37"/>
    <mergeCell ref="N36:N37"/>
    <mergeCell ref="O36:O37"/>
    <mergeCell ref="P36:P37"/>
    <mergeCell ref="S36:S37"/>
    <mergeCell ref="T36:T37"/>
    <mergeCell ref="U36:U37"/>
    <mergeCell ref="V36:V37"/>
    <mergeCell ref="W36:W37"/>
    <mergeCell ref="Z36:Z37"/>
    <mergeCell ref="AD36:AD37"/>
    <mergeCell ref="AE36:AE37"/>
    <mergeCell ref="AF36:AF37"/>
    <mergeCell ref="A54:C54"/>
  </mergeCells>
  <printOptions headings="false" gridLines="false" gridLinesSet="true" horizontalCentered="true" verticalCentered="false"/>
  <pageMargins left="0.39375" right="0.39375" top="0.39375" bottom="0.393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Q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461" width="5.56"/>
    <col collapsed="false" customWidth="true" hidden="false" outlineLevel="0" max="2" min="2" style="461" width="41.85"/>
    <col collapsed="false" customWidth="true" hidden="false" outlineLevel="0" max="3" min="3" style="461" width="10.13"/>
    <col collapsed="false" customWidth="true" hidden="false" outlineLevel="0" max="4" min="4" style="461" width="16.13"/>
    <col collapsed="false" customWidth="true" hidden="false" outlineLevel="0" max="5" min="5" style="461" width="12.28"/>
    <col collapsed="false" customWidth="true" hidden="false" outlineLevel="0" max="6" min="6" style="461" width="19.85"/>
    <col collapsed="false" customWidth="true" hidden="false" outlineLevel="0" max="7" min="7" style="461" width="12.99"/>
    <col collapsed="false" customWidth="true" hidden="false" outlineLevel="0" max="8" min="8" style="461" width="11.85"/>
    <col collapsed="false" customWidth="true" hidden="false" outlineLevel="0" max="9" min="9" style="461" width="12.7"/>
    <col collapsed="false" customWidth="true" hidden="false" outlineLevel="0" max="10" min="10" style="461" width="10.85"/>
    <col collapsed="false" customWidth="true" hidden="false" outlineLevel="0" max="11" min="11" style="461" width="7.28"/>
    <col collapsed="false" customWidth="true" hidden="false" outlineLevel="0" max="12" min="12" style="461" width="7.14"/>
    <col collapsed="false" customWidth="true" hidden="false" outlineLevel="0" max="13" min="13" style="461" width="14.85"/>
    <col collapsed="false" customWidth="true" hidden="false" outlineLevel="0" max="14" min="14" style="461" width="14.14"/>
    <col collapsed="false" customWidth="true" hidden="false" outlineLevel="0" max="15" min="15" style="462" width="13.7"/>
    <col collapsed="false" customWidth="true" hidden="false" outlineLevel="0" max="16" min="16" style="462" width="13.56"/>
    <col collapsed="false" customWidth="true" hidden="false" outlineLevel="0" max="17" min="17" style="461" width="16.56"/>
    <col collapsed="false" customWidth="true" hidden="false" outlineLevel="0" max="18" min="18" style="461" width="14.85"/>
    <col collapsed="false" customWidth="true" hidden="false" outlineLevel="0" max="19" min="19" style="461" width="27.56"/>
    <col collapsed="false" customWidth="false" hidden="false" outlineLevel="0" max="257" min="20" style="461" width="9.14"/>
  </cols>
  <sheetData>
    <row r="2" customFormat="false" ht="15.75" hidden="false" customHeight="false" outlineLevel="0" collapsed="false">
      <c r="A2" s="500" t="s">
        <v>706</v>
      </c>
      <c r="B2" s="500"/>
      <c r="C2" s="500"/>
      <c r="D2" s="500"/>
      <c r="E2" s="500"/>
      <c r="F2" s="500"/>
      <c r="G2" s="500"/>
      <c r="H2" s="500"/>
      <c r="I2" s="500"/>
      <c r="J2" s="500"/>
      <c r="K2" s="500"/>
      <c r="L2" s="500"/>
      <c r="M2" s="500"/>
      <c r="N2" s="500"/>
      <c r="O2" s="500"/>
      <c r="P2" s="500"/>
      <c r="Q2" s="500"/>
    </row>
    <row r="3" customFormat="false" ht="13.5" hidden="false" customHeight="false" outlineLevel="0" collapsed="false"/>
    <row r="4" customFormat="false" ht="27" hidden="false" customHeight="true" outlineLevel="0" collapsed="false">
      <c r="A4" s="501" t="s">
        <v>12</v>
      </c>
      <c r="B4" s="502" t="s">
        <v>707</v>
      </c>
      <c r="C4" s="502" t="s">
        <v>708</v>
      </c>
      <c r="D4" s="503" t="s">
        <v>709</v>
      </c>
      <c r="E4" s="504" t="s">
        <v>710</v>
      </c>
    </row>
    <row r="5" customFormat="false" ht="65.25" hidden="false" customHeight="true" outlineLevel="0" collapsed="false">
      <c r="A5" s="505" t="s">
        <v>19</v>
      </c>
      <c r="B5" s="506" t="s">
        <v>711</v>
      </c>
      <c r="C5" s="484" t="s">
        <v>138</v>
      </c>
      <c r="D5" s="484" t="s">
        <v>16</v>
      </c>
      <c r="E5" s="507" t="n">
        <v>41</v>
      </c>
    </row>
    <row r="6" customFormat="false" ht="69" hidden="false" customHeight="true" outlineLevel="0" collapsed="false">
      <c r="A6" s="505" t="s">
        <v>712</v>
      </c>
      <c r="B6" s="506" t="s">
        <v>713</v>
      </c>
      <c r="C6" s="484" t="s">
        <v>138</v>
      </c>
      <c r="D6" s="484" t="s">
        <v>16</v>
      </c>
      <c r="E6" s="507" t="n">
        <v>35</v>
      </c>
    </row>
    <row r="7" customFormat="false" ht="43.5" hidden="false" customHeight="true" outlineLevel="0" collapsed="false">
      <c r="A7" s="505" t="s">
        <v>28</v>
      </c>
      <c r="B7" s="506" t="s">
        <v>714</v>
      </c>
      <c r="C7" s="484" t="s">
        <v>98</v>
      </c>
      <c r="D7" s="484" t="s">
        <v>16</v>
      </c>
      <c r="E7" s="507" t="n">
        <v>2</v>
      </c>
    </row>
    <row r="8" customFormat="false" ht="33.75" hidden="false" customHeight="true" outlineLevel="0" collapsed="false">
      <c r="A8" s="508" t="s">
        <v>31</v>
      </c>
      <c r="B8" s="509" t="s">
        <v>715</v>
      </c>
      <c r="C8" s="510" t="s">
        <v>98</v>
      </c>
      <c r="D8" s="484" t="s">
        <v>16</v>
      </c>
      <c r="E8" s="507" t="n">
        <v>1</v>
      </c>
    </row>
    <row r="9" customFormat="false" ht="54" hidden="false" customHeight="true" outlineLevel="0" collapsed="false">
      <c r="A9" s="508" t="s">
        <v>34</v>
      </c>
      <c r="B9" s="509" t="s">
        <v>716</v>
      </c>
      <c r="C9" s="510" t="s">
        <v>138</v>
      </c>
      <c r="D9" s="484" t="s">
        <v>16</v>
      </c>
      <c r="E9" s="507" t="n">
        <f aca="false">8+16</f>
        <v>24</v>
      </c>
    </row>
    <row r="10" customFormat="false" ht="33.75" hidden="false" customHeight="true" outlineLevel="0" collapsed="false">
      <c r="A10" s="511" t="s">
        <v>37</v>
      </c>
      <c r="B10" s="512" t="s">
        <v>717</v>
      </c>
      <c r="C10" s="513" t="s">
        <v>98</v>
      </c>
      <c r="D10" s="513" t="s">
        <v>16</v>
      </c>
      <c r="E10" s="514" t="n">
        <v>26</v>
      </c>
    </row>
  </sheetData>
  <mergeCells count="1">
    <mergeCell ref="A2:Q2"/>
  </mergeCells>
  <printOptions headings="false" gridLines="false" gridLinesSet="true" horizontalCentered="true" verticalCentered="true"/>
  <pageMargins left="0.39375" right="0.393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O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9" activeCellId="0" sqref="H39"/>
    </sheetView>
  </sheetViews>
  <sheetFormatPr defaultColWidth="9.0546875" defaultRowHeight="12.75" zeroHeight="false" outlineLevelRow="0" outlineLevelCol="0"/>
  <sheetData>
    <row r="9" customFormat="false" ht="13.5" hidden="false" customHeight="false" outlineLevel="0" collapsed="false"/>
    <row r="10" customFormat="false" ht="12.75" hidden="false" customHeight="false" outlineLevel="0" collapsed="false">
      <c r="D10" s="515" t="s">
        <v>718</v>
      </c>
      <c r="E10" s="516"/>
      <c r="F10" s="517"/>
      <c r="G10" s="515" t="s">
        <v>719</v>
      </c>
      <c r="H10" s="516"/>
      <c r="I10" s="517"/>
      <c r="J10" s="517"/>
      <c r="K10" s="517"/>
      <c r="L10" s="517"/>
    </row>
    <row r="11" customFormat="false" ht="13.5" hidden="false" customHeight="false" outlineLevel="0" collapsed="false">
      <c r="D11" s="518" t="n">
        <f aca="false">3*40+60*4+45*2.5</f>
        <v>472.5</v>
      </c>
      <c r="E11" s="519" t="s">
        <v>720</v>
      </c>
      <c r="F11" s="517"/>
      <c r="G11" s="518" t="n">
        <f aca="false">1.6*142</f>
        <v>227.2</v>
      </c>
      <c r="H11" s="519" t="s">
        <v>720</v>
      </c>
      <c r="I11" s="517"/>
      <c r="J11" s="517" t="n">
        <f aca="false">D11-G11</f>
        <v>245.3</v>
      </c>
      <c r="K11" s="517"/>
      <c r="L11" s="517"/>
    </row>
    <row r="12" customFormat="false" ht="13.5" hidden="false" customHeight="false" outlineLevel="0" collapsed="false">
      <c r="D12" s="517"/>
      <c r="E12" s="517"/>
      <c r="F12" s="517"/>
      <c r="G12" s="517"/>
      <c r="H12" s="517"/>
      <c r="I12" s="517"/>
      <c r="J12" s="517"/>
      <c r="K12" s="517"/>
      <c r="L12" s="517"/>
    </row>
    <row r="13" customFormat="false" ht="12.75" hidden="false" customHeight="false" outlineLevel="0" collapsed="false">
      <c r="D13" s="520" t="s">
        <v>721</v>
      </c>
      <c r="E13" s="521"/>
      <c r="F13" s="522"/>
      <c r="G13" s="517"/>
      <c r="H13" s="515" t="s">
        <v>722</v>
      </c>
      <c r="I13" s="521"/>
      <c r="J13" s="523" t="s">
        <v>723</v>
      </c>
      <c r="K13" s="522" t="s">
        <v>724</v>
      </c>
      <c r="L13" s="524"/>
    </row>
    <row r="14" customFormat="false" ht="12.75" hidden="false" customHeight="false" outlineLevel="0" collapsed="false">
      <c r="D14" s="525" t="s">
        <v>725</v>
      </c>
      <c r="E14" s="517" t="s">
        <v>726</v>
      </c>
      <c r="F14" s="526" t="s">
        <v>724</v>
      </c>
      <c r="G14" s="517"/>
      <c r="H14" s="527"/>
      <c r="I14" s="517"/>
      <c r="J14" s="517"/>
      <c r="K14" s="526"/>
      <c r="L14" s="517"/>
    </row>
    <row r="15" customFormat="false" ht="13.5" hidden="false" customHeight="false" outlineLevel="0" collapsed="false">
      <c r="D15" s="518" t="n">
        <f aca="false">1*1.5</f>
        <v>1.5</v>
      </c>
      <c r="E15" s="528" t="n">
        <v>146</v>
      </c>
      <c r="F15" s="519" t="n">
        <f aca="false">E15*D15</f>
        <v>219</v>
      </c>
      <c r="G15" s="517"/>
      <c r="H15" s="518" t="n">
        <f aca="false">1.6*1.6*1.5</f>
        <v>3.84</v>
      </c>
      <c r="I15" s="528"/>
      <c r="J15" s="528" t="n">
        <v>5</v>
      </c>
      <c r="K15" s="519" t="n">
        <f aca="false">H15*J15</f>
        <v>19.2</v>
      </c>
      <c r="L15" s="517"/>
    </row>
    <row r="16" customFormat="false" ht="13.5" hidden="false" customHeight="false" outlineLevel="0" collapsed="false">
      <c r="D16" s="529"/>
      <c r="E16" s="529"/>
      <c r="F16" s="529"/>
      <c r="G16" s="517"/>
      <c r="H16" s="515" t="s">
        <v>727</v>
      </c>
      <c r="I16" s="521"/>
      <c r="J16" s="523"/>
      <c r="K16" s="522"/>
      <c r="L16" s="517"/>
    </row>
    <row r="17" customFormat="false" ht="13.5" hidden="false" customHeight="false" outlineLevel="0" collapsed="false">
      <c r="D17" s="520" t="s">
        <v>728</v>
      </c>
      <c r="E17" s="521"/>
      <c r="F17" s="522"/>
      <c r="G17" s="517"/>
      <c r="H17" s="518" t="n">
        <f aca="false">H15-3.14*0.3*0.3</f>
        <v>3.5574</v>
      </c>
      <c r="I17" s="528"/>
      <c r="J17" s="528" t="n">
        <v>4</v>
      </c>
      <c r="K17" s="519" t="n">
        <f aca="false">J17*H17</f>
        <v>14.2296</v>
      </c>
      <c r="L17" s="517"/>
    </row>
    <row r="18" customFormat="false" ht="13.5" hidden="false" customHeight="false" outlineLevel="0" collapsed="false">
      <c r="D18" s="518" t="n">
        <f aca="false">0.6*47+59*1+3*16*2.5+4*19*2</f>
        <v>359.2</v>
      </c>
      <c r="E18" s="528" t="s">
        <v>380</v>
      </c>
      <c r="F18" s="519"/>
      <c r="G18" s="517"/>
      <c r="H18" s="530" t="s">
        <v>729</v>
      </c>
      <c r="I18" s="531"/>
      <c r="J18" s="532" t="s">
        <v>730</v>
      </c>
      <c r="K18" s="533" t="s">
        <v>724</v>
      </c>
      <c r="L18" s="517"/>
    </row>
    <row r="19" customFormat="false" ht="13.5" hidden="false" customHeight="false" outlineLevel="0" collapsed="false">
      <c r="D19" s="127"/>
      <c r="E19" s="127"/>
      <c r="F19" s="127"/>
      <c r="G19" s="127"/>
      <c r="H19" s="534"/>
      <c r="I19" s="535"/>
      <c r="J19" s="535"/>
      <c r="K19" s="536"/>
      <c r="L19" s="127"/>
    </row>
    <row r="20" customFormat="false" ht="13.5" hidden="false" customHeight="false" outlineLevel="0" collapsed="false">
      <c r="D20" s="537" t="s">
        <v>731</v>
      </c>
      <c r="E20" s="538"/>
      <c r="F20" s="539"/>
      <c r="G20" s="127"/>
      <c r="H20" s="540" t="n">
        <f aca="false">1.2*1.2*1.2</f>
        <v>1.728</v>
      </c>
      <c r="I20" s="541"/>
      <c r="J20" s="541" t="n">
        <v>3</v>
      </c>
      <c r="K20" s="542" t="n">
        <f aca="false">H20*J20</f>
        <v>5.184</v>
      </c>
      <c r="L20" s="127"/>
    </row>
    <row r="21" customFormat="false" ht="13.5" hidden="false" customHeight="false" outlineLevel="0" collapsed="false">
      <c r="D21" s="543" t="n">
        <f aca="false">(442-73)*1.4</f>
        <v>516.6</v>
      </c>
      <c r="E21" s="541"/>
      <c r="F21" s="542"/>
      <c r="G21" s="127"/>
      <c r="H21" s="127"/>
      <c r="I21" s="127"/>
      <c r="J21" s="127"/>
      <c r="K21" s="127"/>
      <c r="L21" s="127"/>
    </row>
    <row r="22" customFormat="false" ht="13.5" hidden="false" customHeight="false" outlineLevel="0" collapsed="false">
      <c r="D22" s="127"/>
      <c r="E22" s="127"/>
      <c r="F22" s="127"/>
      <c r="G22" s="127"/>
      <c r="H22" s="544" t="s">
        <v>732</v>
      </c>
      <c r="I22" s="538"/>
      <c r="J22" s="545"/>
      <c r="K22" s="539"/>
      <c r="L22" s="127"/>
    </row>
    <row r="23" customFormat="false" ht="13.5" hidden="false" customHeight="false" outlineLevel="0" collapsed="false">
      <c r="D23" s="537" t="s">
        <v>733</v>
      </c>
      <c r="E23" s="538"/>
      <c r="F23" s="539"/>
      <c r="G23" s="127"/>
      <c r="H23" s="546" t="n">
        <f aca="false">H20-3.14*0.25*0.25</f>
        <v>1.53175</v>
      </c>
      <c r="I23" s="541"/>
      <c r="J23" s="541" t="n">
        <f aca="false">J20</f>
        <v>3</v>
      </c>
      <c r="K23" s="542" t="n">
        <f aca="false">H23*J23</f>
        <v>4.59525</v>
      </c>
      <c r="L23" s="127"/>
      <c r="N23" s="0" t="s">
        <v>734</v>
      </c>
      <c r="O23" s="0" t="s">
        <v>735</v>
      </c>
    </row>
    <row r="24" customFormat="false" ht="13.5" hidden="false" customHeight="true" outlineLevel="0" collapsed="false">
      <c r="D24" s="547" t="n">
        <f aca="false">73*1.3</f>
        <v>94.9</v>
      </c>
      <c r="E24" s="547"/>
      <c r="F24" s="548"/>
      <c r="G24" s="81"/>
      <c r="H24" s="81"/>
      <c r="I24" s="81"/>
      <c r="J24" s="81"/>
      <c r="K24" s="81"/>
      <c r="L24" s="81"/>
      <c r="N24" s="0" t="n">
        <f aca="false">F15+K15+K20</f>
        <v>243.384</v>
      </c>
      <c r="O24" s="0" t="n">
        <f aca="false">D18+K17+K23</f>
        <v>378.02485</v>
      </c>
    </row>
    <row r="25" customFormat="false" ht="13.5" hidden="false" customHeight="false" outlineLevel="0" collapsed="false">
      <c r="D25" s="81"/>
      <c r="E25" s="81"/>
      <c r="F25" s="81"/>
      <c r="G25" s="81"/>
      <c r="H25" s="549" t="s">
        <v>736</v>
      </c>
      <c r="I25" s="550"/>
      <c r="J25" s="550"/>
      <c r="K25" s="551"/>
      <c r="L25" s="81"/>
    </row>
    <row r="26" customFormat="false" ht="12.75" hidden="false" customHeight="false" outlineLevel="0" collapsed="false">
      <c r="D26" s="549" t="s">
        <v>737</v>
      </c>
      <c r="E26" s="550"/>
      <c r="F26" s="551"/>
      <c r="G26" s="81"/>
      <c r="H26" s="552"/>
      <c r="I26" s="319"/>
      <c r="J26" s="319"/>
      <c r="K26" s="553"/>
      <c r="L26" s="81"/>
    </row>
    <row r="27" customFormat="false" ht="13.5" hidden="false" customHeight="false" outlineLevel="0" collapsed="false">
      <c r="D27" s="554" t="n">
        <f aca="false">62*4</f>
        <v>248</v>
      </c>
      <c r="E27" s="555" t="s">
        <v>720</v>
      </c>
      <c r="F27" s="548"/>
      <c r="G27" s="81"/>
      <c r="H27" s="554" t="n">
        <v>22</v>
      </c>
      <c r="I27" s="555" t="s">
        <v>138</v>
      </c>
      <c r="J27" s="555"/>
      <c r="K27" s="548"/>
      <c r="L27" s="81"/>
    </row>
    <row r="28" customFormat="false" ht="13.5" hidden="false" customHeight="false" outlineLevel="0" collapsed="false">
      <c r="D28" s="81"/>
      <c r="E28" s="81"/>
      <c r="F28" s="81"/>
      <c r="G28" s="81"/>
      <c r="H28" s="81"/>
      <c r="I28" s="81"/>
      <c r="J28" s="81"/>
      <c r="K28" s="81"/>
      <c r="L28" s="81"/>
    </row>
    <row r="29" customFormat="false" ht="12.75" hidden="false" customHeight="false" outlineLevel="0" collapsed="false">
      <c r="D29" s="549" t="s">
        <v>738</v>
      </c>
      <c r="E29" s="550"/>
      <c r="F29" s="551"/>
      <c r="G29" s="81"/>
      <c r="H29" s="549" t="s">
        <v>739</v>
      </c>
      <c r="I29" s="550"/>
      <c r="J29" s="551"/>
      <c r="K29" s="81"/>
      <c r="L29" s="81"/>
    </row>
    <row r="30" customFormat="false" ht="13.5" hidden="false" customHeight="false" outlineLevel="0" collapsed="false">
      <c r="D30" s="554" t="n">
        <v>450</v>
      </c>
      <c r="E30" s="555" t="s">
        <v>138</v>
      </c>
      <c r="F30" s="548"/>
      <c r="G30" s="81"/>
      <c r="H30" s="554" t="n">
        <v>454</v>
      </c>
      <c r="I30" s="555" t="s">
        <v>138</v>
      </c>
      <c r="J30" s="548"/>
      <c r="K30" s="81"/>
      <c r="L30" s="81"/>
    </row>
    <row r="31" customFormat="false" ht="13.5" hidden="false" customHeight="false" outlineLevel="0" collapsed="false">
      <c r="D31" s="81"/>
      <c r="E31" s="81"/>
      <c r="F31" s="81"/>
      <c r="G31" s="81"/>
      <c r="H31" s="81"/>
      <c r="I31" s="81"/>
      <c r="J31" s="81"/>
      <c r="K31" s="81"/>
      <c r="L31" s="81"/>
    </row>
    <row r="32" customFormat="false" ht="12.75" hidden="false" customHeight="false" outlineLevel="0" collapsed="false">
      <c r="D32" s="549" t="s">
        <v>740</v>
      </c>
      <c r="E32" s="551"/>
      <c r="F32" s="81"/>
      <c r="G32" s="81"/>
      <c r="H32" s="81"/>
      <c r="I32" s="81"/>
      <c r="J32" s="81"/>
      <c r="K32" s="81"/>
      <c r="L32" s="81"/>
    </row>
    <row r="33" customFormat="false" ht="13.5" hidden="false" customHeight="false" outlineLevel="0" collapsed="false">
      <c r="D33" s="556" t="n">
        <f aca="false">0.75*442</f>
        <v>331.5</v>
      </c>
      <c r="E33" s="548" t="s">
        <v>720</v>
      </c>
      <c r="F33" s="368"/>
      <c r="G33" s="81"/>
      <c r="H33" s="81"/>
      <c r="I33" s="81"/>
      <c r="J33" s="81"/>
      <c r="K33" s="81"/>
      <c r="L33" s="81"/>
    </row>
    <row r="34" customFormat="false" ht="13.5" hidden="false" customHeight="false" outlineLevel="0" collapsed="false">
      <c r="D34" s="81"/>
      <c r="E34" s="81"/>
      <c r="F34" s="81"/>
      <c r="G34" s="81"/>
      <c r="H34" s="81"/>
      <c r="I34" s="81"/>
      <c r="J34" s="81"/>
      <c r="K34" s="81"/>
      <c r="L34" s="81"/>
    </row>
    <row r="35" customFormat="false" ht="12.75" hidden="false" customHeight="false" outlineLevel="0" collapsed="false">
      <c r="D35" s="549" t="s">
        <v>741</v>
      </c>
      <c r="E35" s="557"/>
      <c r="F35" s="81"/>
      <c r="G35" s="549" t="s">
        <v>742</v>
      </c>
      <c r="H35" s="557"/>
      <c r="I35" s="81"/>
      <c r="J35" s="81"/>
      <c r="K35" s="81"/>
      <c r="L35" s="81"/>
    </row>
    <row r="36" customFormat="false" ht="13.5" hidden="false" customHeight="false" outlineLevel="0" collapsed="false">
      <c r="D36" s="554" t="n">
        <v>75</v>
      </c>
      <c r="E36" s="548" t="s">
        <v>720</v>
      </c>
      <c r="F36" s="81"/>
      <c r="G36" s="554" t="n">
        <v>15</v>
      </c>
      <c r="H36" s="548" t="s">
        <v>720</v>
      </c>
      <c r="I36" s="81"/>
      <c r="J36" s="81"/>
      <c r="K36" s="81"/>
      <c r="L36" s="81"/>
    </row>
    <row r="37" customFormat="false" ht="13.5" hidden="false" customHeight="false" outlineLevel="0" collapsed="false">
      <c r="D37" s="81"/>
      <c r="E37" s="81"/>
      <c r="F37" s="81"/>
      <c r="G37" s="81"/>
      <c r="H37" s="81"/>
      <c r="I37" s="81"/>
      <c r="J37" s="81"/>
      <c r="K37" s="81"/>
      <c r="L37" s="81"/>
    </row>
    <row r="38" customFormat="false" ht="12.75" hidden="false" customHeight="false" outlineLevel="0" collapsed="false">
      <c r="D38" s="549" t="s">
        <v>743</v>
      </c>
      <c r="E38" s="551"/>
      <c r="F38" s="81"/>
      <c r="G38" s="81"/>
      <c r="H38" s="81"/>
      <c r="I38" s="81"/>
      <c r="J38" s="81"/>
      <c r="K38" s="81"/>
      <c r="L38" s="81"/>
    </row>
    <row r="39" customFormat="false" ht="13.5" hidden="false" customHeight="false" outlineLevel="0" collapsed="false">
      <c r="D39" s="554" t="n">
        <f aca="false">0.5*0.5*3*28</f>
        <v>21</v>
      </c>
      <c r="E39" s="548" t="s">
        <v>720</v>
      </c>
      <c r="F39" s="81"/>
      <c r="G39" s="81"/>
      <c r="H39" s="81"/>
      <c r="I39" s="81"/>
      <c r="J39" s="81"/>
      <c r="K39" s="81"/>
      <c r="L39" s="81"/>
    </row>
    <row r="40" customFormat="false" ht="12.75" hidden="false" customHeight="false" outlineLevel="0" collapsed="false">
      <c r="D40" s="81"/>
      <c r="E40" s="81"/>
      <c r="F40" s="81"/>
      <c r="G40" s="81"/>
      <c r="H40" s="81"/>
      <c r="I40" s="81"/>
      <c r="J40" s="81"/>
      <c r="K40" s="81"/>
      <c r="L40" s="81"/>
    </row>
  </sheetData>
  <mergeCells count="1">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Marta</cp:lastModifiedBy>
  <cp:lastPrinted>2014-12-14T20:14:52Z</cp:lastPrinted>
  <dcterms:modified xsi:type="dcterms:W3CDTF">2015-09-08T17:52:01Z</dcterms:modified>
  <cp:revision>0</cp:revision>
  <dc:subject/>
  <dc:title/>
</cp:coreProperties>
</file>